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請求書" sheetId="2" state="visible" r:id="rId3"/>
    <sheet name="業務完了届け" sheetId="3" state="visible" r:id="rId4"/>
    <sheet name="業務着手届け" sheetId="4" state="visible" r:id="rId5"/>
    <sheet name="Sheet1" sheetId="5" state="visible" r:id="rId6"/>
  </sheets>
  <definedNames>
    <definedName function="false" hidden="false" localSheetId="2" name="_xlnm.Print_Area" vbProcedure="false">業務完了届け!$A$1:$AF$53</definedName>
    <definedName function="false" hidden="false" localSheetId="3" name="_xlnm.Print_Area" vbProcedure="false">業務着手届け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すべて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名ま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6</xdr:col>
                <xdr:colOff>48</xdr:colOff>
                <xdr:row>24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必須ではありません。
入力後に確認しやすくするために、入力をおすすめ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1</xdr:rowOff>
              </xdr:from>
              <xdr:to>
                <xdr:col>2</xdr:col>
                <xdr:colOff>44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着手届は、契約年度の当初のみ提出必要。（毎月は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8</xdr:rowOff>
              </xdr:from>
              <xdr:to>
                <xdr:col>16</xdr:col>
                <xdr:colOff>9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6">
  <si>
    <t xml:space="preserve">自動集計欄</t>
  </si>
  <si>
    <t xml:space="preserve">（身体）</t>
  </si>
  <si>
    <t xml:space="preserve">（知的）</t>
  </si>
  <si>
    <t xml:space="preserve">（精神）</t>
  </si>
  <si>
    <t xml:space="preserve">（児童）</t>
  </si>
  <si>
    <t xml:space="preserve">合計</t>
  </si>
  <si>
    <t xml:space="preserve">件数</t>
  </si>
  <si>
    <t xml:space="preserve">金額</t>
  </si>
  <si>
    <t xml:space="preserve">共通部分入力欄</t>
  </si>
  <si>
    <t xml:space="preserve">あて先</t>
  </si>
  <si>
    <t xml:space="preserve">八尾市長</t>
  </si>
  <si>
    <t xml:space="preserve">請求者情報</t>
  </si>
  <si>
    <t xml:space="preserve">事業所番号</t>
  </si>
  <si>
    <t xml:space="preserve">法人所在地</t>
  </si>
  <si>
    <t xml:space="preserve">法人電話番号</t>
  </si>
  <si>
    <t xml:space="preserve">法人名</t>
  </si>
  <si>
    <t xml:space="preserve">事業所名</t>
  </si>
  <si>
    <t xml:space="preserve">職</t>
  </si>
  <si>
    <t xml:space="preserve">氏名</t>
  </si>
  <si>
    <t xml:space="preserve">サービス提供月入力欄</t>
  </si>
  <si>
    <t xml:space="preserve">西暦</t>
  </si>
  <si>
    <t xml:space="preserve">年</t>
  </si>
  <si>
    <t xml:space="preserve">令和</t>
  </si>
  <si>
    <t xml:space="preserve">月分</t>
  </si>
  <si>
    <t xml:space="preserve">利用者毎給付費請求額入力欄</t>
  </si>
  <si>
    <t xml:space="preserve">利用者氏名</t>
  </si>
  <si>
    <t xml:space="preserve">移動支援費請求書</t>
  </si>
  <si>
    <t xml:space="preserve">（あて先）</t>
  </si>
  <si>
    <t xml:space="preserve">請 求 金 額</t>
  </si>
  <si>
    <t xml:space="preserve">百万</t>
  </si>
  <si>
    <t xml:space="preserve">千</t>
  </si>
  <si>
    <t xml:space="preserve">円</t>
  </si>
  <si>
    <t xml:space="preserve">内  訳</t>
  </si>
  <si>
    <r>
      <rPr>
        <sz val="11"/>
        <rFont val="Noto Sans"/>
        <family val="2"/>
      </rPr>
      <t xml:space="preserve">請求内容</t>
    </r>
    <r>
      <rPr>
        <u val="single"/>
        <sz val="11"/>
        <rFont val="Noto Sans"/>
        <family val="2"/>
      </rPr>
      <t xml:space="preserve">（障害種別）</t>
    </r>
  </si>
  <si>
    <t xml:space="preserve">明細書件数</t>
  </si>
  <si>
    <t xml:space="preserve">上記のとおり請求します。</t>
  </si>
  <si>
    <t xml:space="preserve">令和　　年　　月　　日</t>
  </si>
  <si>
    <t xml:space="preserve">登録事業所番号</t>
  </si>
  <si>
    <t xml:space="preserve">請求事業者</t>
  </si>
  <si>
    <t xml:space="preserve">所在地</t>
  </si>
  <si>
    <t xml:space="preserve">電話番号</t>
  </si>
  <si>
    <t xml:space="preserve">職・氏名</t>
  </si>
  <si>
    <t xml:space="preserve">業　務　完　了　届</t>
  </si>
  <si>
    <t xml:space="preserve">  </t>
  </si>
  <si>
    <t xml:space="preserve">月</t>
  </si>
  <si>
    <t xml:space="preserve">日</t>
  </si>
  <si>
    <t xml:space="preserve">（あて先）　八　尾　市　長</t>
  </si>
  <si>
    <t xml:space="preserve">所　　在　　地</t>
  </si>
  <si>
    <t xml:space="preserve">事　業　者　名</t>
  </si>
  <si>
    <t xml:space="preserve">印</t>
  </si>
  <si>
    <t xml:space="preserve">代表者職・氏名</t>
  </si>
  <si>
    <t xml:space="preserve">下記のとおり受託業務が完了しましたので、お届けします。</t>
  </si>
  <si>
    <t xml:space="preserve">記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受託業務</t>
    </r>
  </si>
  <si>
    <t xml:space="preserve">移動支援事業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　受託期間</t>
    </r>
  </si>
  <si>
    <t xml:space="preserve">自</t>
  </si>
  <si>
    <t xml:space="preserve">至</t>
  </si>
  <si>
    <t xml:space="preserve">業務完了確認報告書</t>
  </si>
  <si>
    <t xml:space="preserve">上記業務について、契約書のとおり業務完了の確認をしましたので、報告します。</t>
  </si>
  <si>
    <t xml:space="preserve">障がい福祉課長</t>
  </si>
  <si>
    <t xml:space="preserve">白石　哲也</t>
  </si>
  <si>
    <t xml:space="preserve">業　務　着　手　届</t>
  </si>
  <si>
    <t xml:space="preserve">受託業務</t>
  </si>
  <si>
    <t xml:space="preserve">上記業務は、</t>
  </si>
  <si>
    <t xml:space="preserve">から着手いたしますのでお届けいた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 \¥* #,##0_ ;_ \¥* \-#,##0_ ;_ \¥* \-_ ;_ @_ "/>
    <numFmt numFmtId="167" formatCode="\¥#,##0;[RED]&quot;¥-&quot;#,##0"/>
    <numFmt numFmtId="168" formatCode="&quot;移動支援事業 委託料 &quot;#&quot;障害&quot;"/>
    <numFmt numFmtId="169" formatCode="[$-409]#,##0_);[RED]\(#,##0\)"/>
    <numFmt numFmtId="170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u val="single"/>
      <sz val="11"/>
      <name val="Noto Sans"/>
      <family val="2"/>
    </font>
    <font>
      <sz val="12"/>
      <name val="ＭＳ ゴシック"/>
      <family val="3"/>
      <charset val="128"/>
    </font>
    <font>
      <sz val="2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59480</xdr:colOff>
      <xdr:row>36</xdr:row>
      <xdr:rowOff>114480</xdr:rowOff>
    </xdr:from>
    <xdr:to>
      <xdr:col>34</xdr:col>
      <xdr:colOff>39960</xdr:colOff>
      <xdr:row>37</xdr:row>
      <xdr:rowOff>133200</xdr:rowOff>
    </xdr:to>
    <xdr:sp>
      <xdr:nvSpPr>
        <xdr:cNvPr id="0" name="Oval 15"/>
        <xdr:cNvSpPr/>
      </xdr:nvSpPr>
      <xdr:spPr>
        <a:xfrm>
          <a:off x="6865200" y="8426520"/>
          <a:ext cx="299520" cy="2473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3</xdr:row>
      <xdr:rowOff>28080</xdr:rowOff>
    </xdr:from>
    <xdr:to>
      <xdr:col>30</xdr:col>
      <xdr:colOff>90000</xdr:colOff>
      <xdr:row>33</xdr:row>
      <xdr:rowOff>28080</xdr:rowOff>
    </xdr:to>
    <xdr:sp>
      <xdr:nvSpPr>
        <xdr:cNvPr id="1" name="直線コネクタ 2"/>
        <xdr:cNvSpPr/>
      </xdr:nvSpPr>
      <xdr:spPr>
        <a:xfrm>
          <a:off x="309600" y="6524280"/>
          <a:ext cx="6371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0" width="12.12"/>
    <col collapsed="false" customWidth="true" hidden="false" outlineLevel="0" max="10" min="10" style="0" width="10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3.5" hidden="false" customHeight="false" outlineLevel="0" collapsed="false">
      <c r="A3" s="5" t="s">
        <v>6</v>
      </c>
      <c r="B3" s="6" t="n">
        <f aca="false">COUNT(B22:B322)</f>
        <v>0</v>
      </c>
      <c r="C3" s="6" t="n">
        <f aca="false">COUNT(C22:C322)</f>
        <v>0</v>
      </c>
      <c r="D3" s="6" t="n">
        <f aca="false">COUNT(D22:D322)</f>
        <v>0</v>
      </c>
      <c r="E3" s="6" t="n">
        <f aca="false">COUNT(E22:E322)</f>
        <v>0</v>
      </c>
      <c r="F3" s="7" t="n">
        <f aca="false">SUM(B3:E3)</f>
        <v>0</v>
      </c>
    </row>
    <row r="4" customFormat="false" ht="13.5" hidden="false" customHeight="true" outlineLevel="0" collapsed="false">
      <c r="A4" s="5" t="s">
        <v>7</v>
      </c>
      <c r="B4" s="8" t="n">
        <f aca="false">SUM(B22:B322)</f>
        <v>0</v>
      </c>
      <c r="C4" s="8" t="n">
        <f aca="false">SUM(C22:C322)</f>
        <v>0</v>
      </c>
      <c r="D4" s="8" t="n">
        <f aca="false">SUM(D22:D322)</f>
        <v>0</v>
      </c>
      <c r="E4" s="8" t="n">
        <f aca="false">SUM(E22:E322)</f>
        <v>0</v>
      </c>
      <c r="F4" s="9" t="n">
        <f aca="false">SUM(B4:E4)</f>
        <v>0</v>
      </c>
    </row>
    <row r="6" customFormat="false" ht="17.25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3.5" hidden="false" customHeight="false" outlineLevel="0" collapsed="false">
      <c r="A7" s="11" t="s">
        <v>9</v>
      </c>
      <c r="B7" s="11"/>
      <c r="C7" s="11"/>
      <c r="D7" s="12" t="s">
        <v>10</v>
      </c>
      <c r="E7" s="12"/>
    </row>
    <row r="8" customFormat="false" ht="13.5" hidden="false" customHeight="true" outlineLevel="0" collapsed="false">
      <c r="A8" s="13" t="s">
        <v>11</v>
      </c>
      <c r="B8" s="14" t="s">
        <v>12</v>
      </c>
      <c r="C8" s="14"/>
      <c r="D8" s="15"/>
      <c r="E8" s="15"/>
      <c r="F8" s="0" t="str">
        <f aca="false">IF(D8="","未入力です。","")</f>
        <v>未入力です。</v>
      </c>
    </row>
    <row r="9" customFormat="false" ht="13.5" hidden="false" customHeight="false" outlineLevel="0" collapsed="false">
      <c r="A9" s="13"/>
      <c r="B9" s="14" t="s">
        <v>13</v>
      </c>
      <c r="C9" s="14"/>
      <c r="D9" s="16"/>
      <c r="E9" s="16"/>
      <c r="F9" s="0" t="str">
        <f aca="false">IF(D9="","未入力です。","")</f>
        <v>未入力です。</v>
      </c>
    </row>
    <row r="10" customFormat="false" ht="13.5" hidden="false" customHeight="false" outlineLevel="0" collapsed="false">
      <c r="A10" s="13"/>
      <c r="B10" s="14" t="s">
        <v>14</v>
      </c>
      <c r="C10" s="14"/>
      <c r="D10" s="16"/>
      <c r="E10" s="16"/>
      <c r="F10" s="0" t="str">
        <f aca="false">IF(D10="","未入力です。","")</f>
        <v>未入力です。</v>
      </c>
    </row>
    <row r="11" customFormat="false" ht="13.5" hidden="false" customHeight="false" outlineLevel="0" collapsed="false">
      <c r="A11" s="13"/>
      <c r="B11" s="14" t="s">
        <v>15</v>
      </c>
      <c r="C11" s="14"/>
      <c r="D11" s="16"/>
      <c r="E11" s="16"/>
      <c r="F11" s="0" t="str">
        <f aca="false">IF(D11="","未入力です。","")</f>
        <v>未入力です。</v>
      </c>
    </row>
    <row r="12" customFormat="false" ht="13.5" hidden="false" customHeight="false" outlineLevel="0" collapsed="false">
      <c r="A12" s="13"/>
      <c r="B12" s="14" t="s">
        <v>16</v>
      </c>
      <c r="C12" s="14"/>
      <c r="D12" s="16"/>
      <c r="E12" s="16"/>
      <c r="F12" s="0" t="str">
        <f aca="false">IF(D12="","未入力です。","")</f>
        <v>未入力です。</v>
      </c>
    </row>
    <row r="13" customFormat="false" ht="13.5" hidden="false" customHeight="false" outlineLevel="0" collapsed="false">
      <c r="A13" s="13"/>
      <c r="B13" s="14" t="s">
        <v>17</v>
      </c>
      <c r="C13" s="14"/>
      <c r="D13" s="16"/>
      <c r="E13" s="16"/>
      <c r="F13" s="0" t="str">
        <f aca="false">IF(D13="","未入力です。","")</f>
        <v>未入力です。</v>
      </c>
    </row>
    <row r="14" customFormat="false" ht="13.5" hidden="false" customHeight="false" outlineLevel="0" collapsed="false">
      <c r="A14" s="13"/>
      <c r="B14" s="14" t="s">
        <v>18</v>
      </c>
      <c r="C14" s="14"/>
      <c r="D14" s="16"/>
      <c r="E14" s="16"/>
      <c r="F14" s="0" t="str">
        <f aca="false">IF(D14="","未入力です。","")</f>
        <v>未入力です。</v>
      </c>
    </row>
    <row r="16" customFormat="false" ht="13.5" hidden="false" customHeight="false" outlineLevel="0" collapsed="false">
      <c r="A16" s="1" t="s">
        <v>19</v>
      </c>
      <c r="B16" s="1"/>
      <c r="C16" s="1"/>
      <c r="D16" s="1"/>
      <c r="E16" s="1"/>
    </row>
    <row r="17" customFormat="false" ht="13.5" hidden="false" customHeight="false" outlineLevel="0" collapsed="false">
      <c r="A17" s="17" t="s">
        <v>20</v>
      </c>
      <c r="B17" s="17"/>
      <c r="C17" s="18" t="n">
        <v>2019</v>
      </c>
      <c r="D17" s="18"/>
      <c r="E17" s="19" t="s">
        <v>21</v>
      </c>
    </row>
    <row r="18" customFormat="false" ht="13.5" hidden="false" customHeight="false" outlineLevel="0" collapsed="false">
      <c r="A18" s="20" t="s">
        <v>22</v>
      </c>
      <c r="B18" s="21" t="n">
        <f aca="false">IF($A$18="平成",$C$17-1988,IF($A$18="令和",$C$17-2018,""))</f>
        <v>1</v>
      </c>
      <c r="C18" s="11" t="s">
        <v>21</v>
      </c>
      <c r="D18" s="22" t="n">
        <v>1</v>
      </c>
      <c r="E18" s="11" t="s">
        <v>23</v>
      </c>
      <c r="G18" s="23" t="n">
        <f aca="false">IF(B18="","",B18+1988)</f>
        <v>1989</v>
      </c>
      <c r="H18" s="23" t="n">
        <f aca="false">IF(D18="","",D18)</f>
        <v>1</v>
      </c>
      <c r="I18" s="23" t="n">
        <f aca="false">IF(D18="","",1)</f>
        <v>1</v>
      </c>
      <c r="J18" s="23" t="n">
        <f aca="false">IF(B18="","",IF(OR(H18=1,H18=3,H18=5,H18=7,H18=8,H18=10,H18=12),31,IF(AND(H18=2,MOD(G18,4)=0),29,IF(H18&gt;2,30,28))))</f>
        <v>31</v>
      </c>
    </row>
    <row r="20" customFormat="false" ht="17.25" hidden="false" customHeight="false" outlineLevel="0" collapsed="false">
      <c r="A20" s="10" t="s">
        <v>24</v>
      </c>
      <c r="B20" s="10"/>
      <c r="C20" s="10"/>
      <c r="D20" s="10"/>
      <c r="E20" s="10"/>
    </row>
    <row r="21" customFormat="false" ht="13.5" hidden="false" customHeight="false" outlineLevel="0" collapsed="false">
      <c r="A21" s="17" t="s">
        <v>25</v>
      </c>
      <c r="B21" s="11" t="s">
        <v>1</v>
      </c>
      <c r="C21" s="11" t="s">
        <v>2</v>
      </c>
      <c r="D21" s="11" t="s">
        <v>3</v>
      </c>
      <c r="E21" s="11" t="s">
        <v>4</v>
      </c>
    </row>
    <row r="22" customFormat="false" ht="13.5" hidden="false" customHeight="false" outlineLevel="0" collapsed="false">
      <c r="A22" s="24"/>
      <c r="B22" s="25"/>
      <c r="C22" s="25"/>
      <c r="D22" s="25"/>
      <c r="E22" s="25"/>
      <c r="F22" s="0" t="str">
        <f aca="false">IF(A22="","",IF(AND(B22="",C22="",D22="",E22=""),"未入力です。",IF(SUM(B22:E22)=MAX(B22:E22),"入力済み","重複警告")))</f>
        <v/>
      </c>
      <c r="H22" s="26"/>
    </row>
    <row r="23" customFormat="false" ht="13.5" hidden="false" customHeight="false" outlineLevel="0" collapsed="false">
      <c r="A23" s="24"/>
      <c r="B23" s="25"/>
      <c r="C23" s="25"/>
      <c r="D23" s="25"/>
      <c r="E23" s="25"/>
      <c r="F23" s="0" t="str">
        <f aca="false">IF(A23="","",IF(AND(B23="",C23="",D23="",E23=""),"未入力です。",IF(SUM(B23:E23)=MAX(B23:E23),"入力済み","重複警告")))</f>
        <v/>
      </c>
    </row>
    <row r="24" customFormat="false" ht="13.5" hidden="false" customHeight="false" outlineLevel="0" collapsed="false">
      <c r="A24" s="24"/>
      <c r="B24" s="25"/>
      <c r="C24" s="25"/>
      <c r="D24" s="25"/>
      <c r="E24" s="25"/>
      <c r="F24" s="0" t="str">
        <f aca="false">IF(A24="","",IF(AND(B24="",C24="",D24="",E24=""),"未入力です。",IF(SUM(B24:E24)=MAX(B24:E24),"入力済み","重複警告")))</f>
        <v/>
      </c>
    </row>
    <row r="25" customFormat="false" ht="13.5" hidden="false" customHeight="false" outlineLevel="0" collapsed="false">
      <c r="A25" s="24"/>
      <c r="B25" s="25"/>
      <c r="C25" s="25"/>
      <c r="D25" s="25"/>
      <c r="E25" s="25"/>
      <c r="F25" s="0" t="str">
        <f aca="false">IF(A25="","",IF(AND(B25="",C25="",D25="",E25=""),"未入力です。",IF(SUM(B25:E25)=MAX(B25:E25),"入力済み","重複警告")))</f>
        <v/>
      </c>
    </row>
    <row r="26" customFormat="false" ht="13.5" hidden="false" customHeight="false" outlineLevel="0" collapsed="false">
      <c r="A26" s="24"/>
      <c r="B26" s="25"/>
      <c r="C26" s="25"/>
      <c r="D26" s="25"/>
      <c r="E26" s="25"/>
      <c r="F26" s="0" t="str">
        <f aca="false">IF(A26="","",IF(AND(B26="",C26="",D26="",E26=""),"未入力です。",IF(SUM(B26:E26)=MAX(B26:E26),"入力済み","重複警告")))</f>
        <v/>
      </c>
    </row>
    <row r="27" customFormat="false" ht="13.5" hidden="false" customHeight="false" outlineLevel="0" collapsed="false">
      <c r="A27" s="24"/>
      <c r="B27" s="25"/>
      <c r="C27" s="25"/>
      <c r="D27" s="25"/>
      <c r="E27" s="25"/>
      <c r="F27" s="0" t="str">
        <f aca="false">IF(A27="","",IF(AND(B27="",C27="",D27="",E27=""),"未入力です。",IF(SUM(B27:E27)=MAX(B27:E27),"入力済み","重複警告")))</f>
        <v/>
      </c>
    </row>
    <row r="28" customFormat="false" ht="13.5" hidden="false" customHeight="false" outlineLevel="0" collapsed="false">
      <c r="A28" s="24"/>
      <c r="B28" s="25"/>
      <c r="C28" s="25"/>
      <c r="D28" s="25"/>
      <c r="E28" s="25"/>
      <c r="F28" s="0" t="str">
        <f aca="false">IF(A28="","",IF(AND(B28="",C28="",D28="",E28=""),"未入力です。",IF(SUM(B28:E28)=MAX(B28:E28),"入力済み","重複警告")))</f>
        <v/>
      </c>
    </row>
    <row r="29" customFormat="false" ht="13.5" hidden="false" customHeight="false" outlineLevel="0" collapsed="false">
      <c r="A29" s="24"/>
      <c r="B29" s="25"/>
      <c r="C29" s="25"/>
      <c r="D29" s="25"/>
      <c r="E29" s="25"/>
      <c r="F29" s="0" t="str">
        <f aca="false">IF(A29="","",IF(AND(B29="",C29="",D29="",E29=""),"未入力です。",IF(SUM(B29:E29)=MAX(B29:E29),"入力済み","重複警告")))</f>
        <v/>
      </c>
    </row>
    <row r="30" customFormat="false" ht="13.5" hidden="false" customHeight="false" outlineLevel="0" collapsed="false">
      <c r="A30" s="24"/>
      <c r="B30" s="25"/>
      <c r="C30" s="25"/>
      <c r="D30" s="25"/>
      <c r="E30" s="25"/>
      <c r="F30" s="0" t="str">
        <f aca="false">IF(A30="","",IF(AND(B30="",C30="",D30="",E30=""),"未入力です。",IF(SUM(B30:E30)=MAX(B30:E30),"入力済み","重複警告")))</f>
        <v/>
      </c>
    </row>
    <row r="31" customFormat="false" ht="13.5" hidden="false" customHeight="false" outlineLevel="0" collapsed="false">
      <c r="A31" s="24"/>
      <c r="B31" s="25"/>
      <c r="C31" s="25"/>
      <c r="D31" s="25"/>
      <c r="E31" s="25"/>
      <c r="F31" s="0" t="str">
        <f aca="false">IF(A31="","",IF(AND(B31="",C31="",D31="",E31=""),"未入力です。",IF(SUM(B31:E31)=MAX(B31:E31),"入力済み","重複警告")))</f>
        <v/>
      </c>
    </row>
    <row r="32" customFormat="false" ht="13.5" hidden="false" customHeight="false" outlineLevel="0" collapsed="false">
      <c r="A32" s="24"/>
      <c r="B32" s="25"/>
      <c r="C32" s="25"/>
      <c r="D32" s="25"/>
      <c r="E32" s="25"/>
      <c r="F32" s="0" t="str">
        <f aca="false">IF(A32="","",IF(AND(B32="",C32="",D32="",E32=""),"未入力です。",IF(SUM(B32:E32)=MAX(B32:E32),"入力済み","重複警告")))</f>
        <v/>
      </c>
    </row>
    <row r="33" customFormat="false" ht="13.5" hidden="false" customHeight="false" outlineLevel="0" collapsed="false">
      <c r="A33" s="24"/>
      <c r="B33" s="25"/>
      <c r="C33" s="25"/>
      <c r="D33" s="25"/>
      <c r="E33" s="25"/>
      <c r="F33" s="0" t="str">
        <f aca="false">IF(A33="","",IF(AND(B33="",C33="",D33="",E33=""),"未入力です。",IF(SUM(B33:E33)=MAX(B33:E33),"入力済み","重複警告")))</f>
        <v/>
      </c>
    </row>
    <row r="34" customFormat="false" ht="13.5" hidden="false" customHeight="false" outlineLevel="0" collapsed="false">
      <c r="A34" s="24"/>
      <c r="B34" s="25"/>
      <c r="C34" s="25"/>
      <c r="D34" s="25"/>
      <c r="E34" s="25"/>
      <c r="F34" s="0" t="str">
        <f aca="false">IF(A34="","",IF(AND(B34="",C34="",D34="",E34=""),"未入力です。",IF(SUM(B34:E34)=MAX(B34:E34),"入力済み","重複警告")))</f>
        <v/>
      </c>
    </row>
    <row r="35" customFormat="false" ht="13.5" hidden="false" customHeight="false" outlineLevel="0" collapsed="false">
      <c r="A35" s="24"/>
      <c r="B35" s="25"/>
      <c r="C35" s="25"/>
      <c r="D35" s="25"/>
      <c r="E35" s="25"/>
      <c r="F35" s="0" t="str">
        <f aca="false">IF(A35="","",IF(AND(B35="",C35="",D35="",E35=""),"未入力です。",IF(SUM(B35:E35)=MAX(B35:E35),"入力済み","重複警告")))</f>
        <v/>
      </c>
    </row>
    <row r="36" customFormat="false" ht="13.5" hidden="false" customHeight="false" outlineLevel="0" collapsed="false">
      <c r="A36" s="24"/>
      <c r="B36" s="25"/>
      <c r="C36" s="25"/>
      <c r="D36" s="25"/>
      <c r="E36" s="25"/>
      <c r="F36" s="0" t="str">
        <f aca="false">IF(A36="","",IF(AND(B36="",C36="",D36="",E36=""),"未入力です。",IF(SUM(B36:E36)=MAX(B36:E36),"入力済み","重複警告")))</f>
        <v/>
      </c>
    </row>
    <row r="37" customFormat="false" ht="13.5" hidden="false" customHeight="false" outlineLevel="0" collapsed="false">
      <c r="A37" s="24"/>
      <c r="B37" s="25"/>
      <c r="C37" s="25"/>
      <c r="D37" s="25"/>
      <c r="E37" s="25"/>
      <c r="F37" s="0" t="str">
        <f aca="false">IF(A37="","",IF(AND(B37="",C37="",D37="",E37=""),"未入力です。",IF(SUM(B37:E37)=MAX(B37:E37),"入力済み","重複警告")))</f>
        <v/>
      </c>
    </row>
    <row r="38" customFormat="false" ht="13.5" hidden="false" customHeight="false" outlineLevel="0" collapsed="false">
      <c r="A38" s="24"/>
      <c r="B38" s="25"/>
      <c r="C38" s="25"/>
      <c r="D38" s="25"/>
      <c r="E38" s="25"/>
      <c r="F38" s="0" t="str">
        <f aca="false">IF(A38="","",IF(AND(B38="",C38="",D38="",E38=""),"未入力です。",IF(SUM(B38:E38)=MAX(B38:E38),"入力済み","重複警告")))</f>
        <v/>
      </c>
    </row>
    <row r="39" customFormat="false" ht="13.5" hidden="false" customHeight="false" outlineLevel="0" collapsed="false">
      <c r="A39" s="24"/>
      <c r="B39" s="25"/>
      <c r="C39" s="25"/>
      <c r="D39" s="25"/>
      <c r="E39" s="25"/>
      <c r="F39" s="0" t="str">
        <f aca="false">IF(A39="","",IF(AND(B39="",C39="",D39="",E39=""),"未入力です。",IF(SUM(B39:E39)=MAX(B39:E39),"入力済み","重複警告")))</f>
        <v/>
      </c>
    </row>
    <row r="40" customFormat="false" ht="13.5" hidden="false" customHeight="false" outlineLevel="0" collapsed="false">
      <c r="A40" s="24"/>
      <c r="B40" s="25"/>
      <c r="C40" s="25"/>
      <c r="D40" s="25"/>
      <c r="E40" s="25"/>
      <c r="F40" s="0" t="str">
        <f aca="false">IF(A40="","",IF(AND(B40="",C40="",D40="",E40=""),"未入力です。",IF(SUM(B40:E40)=MAX(B40:E40),"入力済み","重複警告")))</f>
        <v/>
      </c>
    </row>
    <row r="41" customFormat="false" ht="13.5" hidden="false" customHeight="false" outlineLevel="0" collapsed="false">
      <c r="A41" s="24"/>
      <c r="B41" s="25"/>
      <c r="C41" s="25"/>
      <c r="D41" s="25"/>
      <c r="E41" s="25"/>
      <c r="F41" s="0" t="str">
        <f aca="false">IF(A41="","",IF(AND(B41="",C41="",D41="",E41=""),"未入力です。",IF(SUM(B41:E41)=MAX(B41:E41),"入力済み","重複警告")))</f>
        <v/>
      </c>
    </row>
    <row r="42" customFormat="false" ht="13.5" hidden="false" customHeight="false" outlineLevel="0" collapsed="false">
      <c r="A42" s="24"/>
      <c r="B42" s="25"/>
      <c r="C42" s="25"/>
      <c r="D42" s="25"/>
      <c r="E42" s="25"/>
      <c r="F42" s="0" t="str">
        <f aca="false">IF(A42="","",IF(AND(B42="",C42="",D42="",E42=""),"未入力です。",IF(SUM(B42:E42)=MAX(B42:E42),"入力済み","重複警告")))</f>
        <v/>
      </c>
    </row>
    <row r="43" customFormat="false" ht="13.5" hidden="false" customHeight="false" outlineLevel="0" collapsed="false">
      <c r="A43" s="24"/>
      <c r="B43" s="25"/>
      <c r="C43" s="25"/>
      <c r="D43" s="25"/>
      <c r="E43" s="25"/>
      <c r="F43" s="0" t="str">
        <f aca="false">IF(A43="","",IF(AND(B43="",C43="",D43="",E43=""),"未入力です。",IF(SUM(B43:E43)=MAX(B43:E43),"入力済み","重複警告")))</f>
        <v/>
      </c>
    </row>
    <row r="44" customFormat="false" ht="13.5" hidden="false" customHeight="false" outlineLevel="0" collapsed="false">
      <c r="A44" s="24"/>
      <c r="B44" s="25"/>
      <c r="C44" s="25"/>
      <c r="D44" s="25"/>
      <c r="E44" s="25"/>
      <c r="F44" s="0" t="str">
        <f aca="false">IF(A44="","",IF(AND(B44="",C44="",D44="",E44=""),"未入力です。",IF(SUM(B44:E44)=MAX(B44:E44),"入力済み","重複警告")))</f>
        <v/>
      </c>
    </row>
    <row r="45" customFormat="false" ht="13.5" hidden="false" customHeight="false" outlineLevel="0" collapsed="false">
      <c r="A45" s="24"/>
      <c r="B45" s="25"/>
      <c r="C45" s="25"/>
      <c r="D45" s="25"/>
      <c r="E45" s="25"/>
      <c r="F45" s="0" t="str">
        <f aca="false">IF(A45="","",IF(AND(B45="",C45="",D45="",E45=""),"未入力です。",IF(SUM(B45:E45)=MAX(B45:E45),"入力済み","重複警告")))</f>
        <v/>
      </c>
    </row>
    <row r="46" customFormat="false" ht="13.5" hidden="false" customHeight="false" outlineLevel="0" collapsed="false">
      <c r="A46" s="24"/>
      <c r="B46" s="25"/>
      <c r="C46" s="25"/>
      <c r="D46" s="25"/>
      <c r="E46" s="25"/>
      <c r="F46" s="0" t="str">
        <f aca="false">IF(A46="","",IF(AND(B46="",C46="",D46="",E46=""),"未入力です。",IF(SUM(B46:E46)=MAX(B46:E46),"入力済み","重複警告")))</f>
        <v/>
      </c>
    </row>
    <row r="47" customFormat="false" ht="13.5" hidden="false" customHeight="false" outlineLevel="0" collapsed="false">
      <c r="A47" s="24"/>
      <c r="B47" s="25"/>
      <c r="C47" s="25"/>
      <c r="D47" s="25"/>
      <c r="E47" s="25"/>
      <c r="F47" s="0" t="str">
        <f aca="false">IF(A47="","",IF(AND(B47="",C47="",D47="",E47=""),"未入力です。",IF(SUM(B47:E47)=MAX(B47:E47),"入力済み","重複警告")))</f>
        <v/>
      </c>
    </row>
    <row r="48" customFormat="false" ht="13.5" hidden="false" customHeight="false" outlineLevel="0" collapsed="false">
      <c r="A48" s="24"/>
      <c r="B48" s="25"/>
      <c r="C48" s="25"/>
      <c r="D48" s="25"/>
      <c r="E48" s="25"/>
      <c r="F48" s="0" t="str">
        <f aca="false">IF(A48="","",IF(AND(B48="",C48="",D48="",E48=""),"未入力です。",IF(SUM(B48:E48)=MAX(B48:E48),"入力済み","重複警告")))</f>
        <v/>
      </c>
    </row>
    <row r="49" customFormat="false" ht="13.5" hidden="false" customHeight="false" outlineLevel="0" collapsed="false">
      <c r="A49" s="24"/>
      <c r="B49" s="25"/>
      <c r="C49" s="25"/>
      <c r="D49" s="25"/>
      <c r="E49" s="25"/>
      <c r="F49" s="0" t="str">
        <f aca="false">IF(A49="","",IF(AND(B49="",C49="",D49="",E49=""),"未入力です。",IF(SUM(B49:E49)=MAX(B49:E49),"入力済み","重複警告")))</f>
        <v/>
      </c>
    </row>
    <row r="50" customFormat="false" ht="13.5" hidden="false" customHeight="false" outlineLevel="0" collapsed="false">
      <c r="A50" s="24"/>
      <c r="B50" s="25"/>
      <c r="C50" s="25"/>
      <c r="D50" s="25"/>
      <c r="E50" s="25"/>
      <c r="F50" s="0" t="str">
        <f aca="false">IF(A50="","",IF(AND(B50="",C50="",D50="",E50=""),"未入力です。",IF(SUM(B50:E50)=MAX(B50:E50),"入力済み","重複警告")))</f>
        <v/>
      </c>
    </row>
    <row r="51" customFormat="false" ht="13.5" hidden="false" customHeight="false" outlineLevel="0" collapsed="false">
      <c r="A51" s="24"/>
      <c r="B51" s="25"/>
      <c r="C51" s="25"/>
      <c r="D51" s="25"/>
      <c r="E51" s="25"/>
      <c r="F51" s="0" t="str">
        <f aca="false">IF(A51="","",IF(AND(B51="",C51="",D51="",E51=""),"未入力です。",IF(SUM(B51:E51)=MAX(B51:E51),"入力済み","重複警告")))</f>
        <v/>
      </c>
    </row>
    <row r="52" customFormat="false" ht="13.5" hidden="false" customHeight="false" outlineLevel="0" collapsed="false">
      <c r="A52" s="24"/>
      <c r="B52" s="25"/>
      <c r="C52" s="25"/>
      <c r="D52" s="25"/>
      <c r="E52" s="25"/>
      <c r="F52" s="0" t="str">
        <f aca="false">IF(A52="","",IF(AND(B52="",C52="",D52="",E52=""),"未入力です。",IF(SUM(B52:E52)=MAX(B52:E52),"入力済み","重複警告")))</f>
        <v/>
      </c>
    </row>
    <row r="53" customFormat="false" ht="13.5" hidden="false" customHeight="false" outlineLevel="0" collapsed="false">
      <c r="A53" s="24"/>
      <c r="B53" s="25"/>
      <c r="C53" s="25"/>
      <c r="D53" s="25"/>
      <c r="E53" s="25"/>
      <c r="F53" s="0" t="str">
        <f aca="false">IF(A53="","",IF(AND(B53="",C53="",D53="",E53=""),"未入力です。",IF(SUM(B53:E53)=MAX(B53:E53),"入力済み","重複警告")))</f>
        <v/>
      </c>
    </row>
    <row r="54" customFormat="false" ht="13.5" hidden="false" customHeight="false" outlineLevel="0" collapsed="false">
      <c r="A54" s="24"/>
      <c r="B54" s="25"/>
      <c r="C54" s="25"/>
      <c r="D54" s="25"/>
      <c r="E54" s="25"/>
      <c r="F54" s="0" t="str">
        <f aca="false">IF(A54="","",IF(AND(B54="",C54="",D54="",E54=""),"未入力です。",IF(SUM(B54:E54)=MAX(B54:E54),"入力済み","重複警告")))</f>
        <v/>
      </c>
    </row>
    <row r="55" customFormat="false" ht="13.5" hidden="false" customHeight="false" outlineLevel="0" collapsed="false">
      <c r="A55" s="24"/>
      <c r="B55" s="25"/>
      <c r="C55" s="25"/>
      <c r="D55" s="25"/>
      <c r="E55" s="25"/>
      <c r="F55" s="0" t="str">
        <f aca="false">IF(A55="","",IF(AND(B55="",C55="",D55="",E55=""),"未入力です。",IF(SUM(B55:E55)=MAX(B55:E55),"入力済み","重複警告")))</f>
        <v/>
      </c>
    </row>
    <row r="56" customFormat="false" ht="13.5" hidden="false" customHeight="false" outlineLevel="0" collapsed="false">
      <c r="A56" s="24"/>
      <c r="B56" s="25"/>
      <c r="C56" s="25"/>
      <c r="D56" s="25"/>
      <c r="E56" s="25"/>
      <c r="F56" s="0" t="str">
        <f aca="false">IF(A56="","",IF(AND(B56="",C56="",D56="",E56=""),"未入力です。",IF(SUM(B56:E56)=MAX(B56:E56),"入力済み","重複警告")))</f>
        <v/>
      </c>
    </row>
    <row r="57" customFormat="false" ht="13.5" hidden="false" customHeight="false" outlineLevel="0" collapsed="false">
      <c r="A57" s="24"/>
      <c r="B57" s="25"/>
      <c r="C57" s="25"/>
      <c r="D57" s="25"/>
      <c r="E57" s="25"/>
      <c r="F57" s="0" t="str">
        <f aca="false">IF(A57="","",IF(AND(B57="",C57="",D57="",E57=""),"未入力です。",IF(SUM(B57:E57)=MAX(B57:E57),"入力済み","重複警告")))</f>
        <v/>
      </c>
    </row>
    <row r="58" customFormat="false" ht="13.5" hidden="false" customHeight="false" outlineLevel="0" collapsed="false">
      <c r="A58" s="24"/>
      <c r="B58" s="25"/>
      <c r="C58" s="25"/>
      <c r="D58" s="25"/>
      <c r="E58" s="25"/>
      <c r="F58" s="0" t="str">
        <f aca="false">IF(A58="","",IF(AND(B58="",C58="",D58="",E58=""),"未入力です。",IF(SUM(B58:E58)=MAX(B58:E58),"入力済み","重複警告")))</f>
        <v/>
      </c>
    </row>
    <row r="59" customFormat="false" ht="13.5" hidden="false" customHeight="false" outlineLevel="0" collapsed="false">
      <c r="A59" s="24"/>
      <c r="B59" s="25"/>
      <c r="C59" s="25"/>
      <c r="D59" s="25"/>
      <c r="E59" s="25"/>
      <c r="F59" s="0" t="str">
        <f aca="false">IF(A59="","",IF(AND(B59="",C59="",D59="",E59=""),"未入力です。",IF(SUM(B59:E59)=MAX(B59:E59),"入力済み","重複警告")))</f>
        <v/>
      </c>
    </row>
    <row r="60" customFormat="false" ht="13.5" hidden="false" customHeight="false" outlineLevel="0" collapsed="false">
      <c r="A60" s="24"/>
      <c r="B60" s="25"/>
      <c r="C60" s="25"/>
      <c r="D60" s="25"/>
      <c r="E60" s="25"/>
      <c r="F60" s="0" t="str">
        <f aca="false">IF(A60="","",IF(AND(B60="",C60="",D60="",E60=""),"未入力です。",IF(SUM(B60:E60)=MAX(B60:E60),"入力済み","重複警告")))</f>
        <v/>
      </c>
    </row>
    <row r="61" customFormat="false" ht="13.5" hidden="false" customHeight="false" outlineLevel="0" collapsed="false">
      <c r="A61" s="24"/>
      <c r="B61" s="25"/>
      <c r="C61" s="25"/>
      <c r="D61" s="25"/>
      <c r="E61" s="25"/>
      <c r="F61" s="0" t="str">
        <f aca="false">IF(A61="","",IF(AND(B61="",C61="",D61="",E61=""),"未入力です。",IF(SUM(B61:E61)=MAX(B61:E61),"入力済み","重複警告")))</f>
        <v/>
      </c>
    </row>
    <row r="62" customFormat="false" ht="13.5" hidden="false" customHeight="false" outlineLevel="0" collapsed="false">
      <c r="A62" s="24"/>
      <c r="B62" s="25"/>
      <c r="C62" s="25"/>
      <c r="D62" s="25"/>
      <c r="E62" s="25"/>
      <c r="F62" s="0" t="str">
        <f aca="false">IF(A62="","",IF(AND(B62="",C62="",D62="",E62=""),"未入力です。",IF(SUM(B62:E62)=MAX(B62:E62),"入力済み","重複警告")))</f>
        <v/>
      </c>
    </row>
    <row r="63" customFormat="false" ht="13.5" hidden="false" customHeight="false" outlineLevel="0" collapsed="false">
      <c r="A63" s="24"/>
      <c r="B63" s="25"/>
      <c r="C63" s="25"/>
      <c r="D63" s="25"/>
      <c r="E63" s="25"/>
      <c r="F63" s="0" t="str">
        <f aca="false">IF(A63="","",IF(AND(B63="",C63="",D63="",E63=""),"未入力です。",IF(SUM(B63:E63)=MAX(B63:E63),"入力済み","重複警告")))</f>
        <v/>
      </c>
    </row>
    <row r="64" customFormat="false" ht="13.5" hidden="false" customHeight="false" outlineLevel="0" collapsed="false">
      <c r="A64" s="24"/>
      <c r="B64" s="25"/>
      <c r="C64" s="25"/>
      <c r="D64" s="25"/>
      <c r="E64" s="25"/>
      <c r="F64" s="0" t="str">
        <f aca="false">IF(A64="","",IF(AND(B64="",C64="",D64="",E64=""),"未入力です。",IF(SUM(B64:E64)=MAX(B64:E64),"入力済み","重複警告")))</f>
        <v/>
      </c>
    </row>
    <row r="65" customFormat="false" ht="13.5" hidden="false" customHeight="false" outlineLevel="0" collapsed="false">
      <c r="A65" s="24"/>
      <c r="B65" s="25"/>
      <c r="C65" s="25"/>
      <c r="D65" s="25"/>
      <c r="E65" s="25"/>
      <c r="F65" s="0" t="str">
        <f aca="false">IF(A65="","",IF(AND(B65="",C65="",D65="",E65=""),"未入力です。",IF(SUM(B65:E65)=MAX(B65:E65),"入力済み","重複警告")))</f>
        <v/>
      </c>
    </row>
    <row r="66" customFormat="false" ht="13.5" hidden="false" customHeight="false" outlineLevel="0" collapsed="false">
      <c r="A66" s="24"/>
      <c r="B66" s="25"/>
      <c r="C66" s="25"/>
      <c r="D66" s="25"/>
      <c r="E66" s="25"/>
      <c r="F66" s="0" t="str">
        <f aca="false">IF(A66="","",IF(AND(B66="",C66="",D66="",E66=""),"未入力です。",IF(SUM(B66:E66)=MAX(B66:E66),"入力済み","重複警告")))</f>
        <v/>
      </c>
    </row>
    <row r="67" customFormat="false" ht="13.5" hidden="false" customHeight="false" outlineLevel="0" collapsed="false">
      <c r="A67" s="24"/>
      <c r="B67" s="25"/>
      <c r="C67" s="25"/>
      <c r="D67" s="25"/>
      <c r="E67" s="25"/>
      <c r="F67" s="0" t="str">
        <f aca="false">IF(A67="","",IF(AND(B67="",C67="",D67="",E67=""),"未入力です。",IF(SUM(B67:E67)=MAX(B67:E67),"入力済み","重複警告")))</f>
        <v/>
      </c>
    </row>
    <row r="68" customFormat="false" ht="13.5" hidden="false" customHeight="false" outlineLevel="0" collapsed="false">
      <c r="A68" s="24"/>
      <c r="B68" s="25"/>
      <c r="C68" s="25"/>
      <c r="D68" s="25"/>
      <c r="E68" s="25"/>
      <c r="F68" s="0" t="str">
        <f aca="false">IF(A68="","",IF(AND(B68="",C68="",D68="",E68=""),"未入力です。",IF(SUM(B68:E68)=MAX(B68:E68),"入力済み","重複警告")))</f>
        <v/>
      </c>
    </row>
    <row r="69" customFormat="false" ht="13.5" hidden="false" customHeight="false" outlineLevel="0" collapsed="false">
      <c r="A69" s="24"/>
      <c r="B69" s="25"/>
      <c r="C69" s="25"/>
      <c r="D69" s="25"/>
      <c r="E69" s="25"/>
      <c r="F69" s="0" t="str">
        <f aca="false">IF(A69="","",IF(AND(B69="",C69="",D69="",E69=""),"未入力です。",IF(SUM(B69:E69)=MAX(B69:E69),"入力済み","重複警告")))</f>
        <v/>
      </c>
    </row>
    <row r="70" customFormat="false" ht="13.5" hidden="false" customHeight="false" outlineLevel="0" collapsed="false">
      <c r="A70" s="24"/>
      <c r="B70" s="25"/>
      <c r="C70" s="25"/>
      <c r="D70" s="25"/>
      <c r="E70" s="25"/>
      <c r="F70" s="0" t="str">
        <f aca="false">IF(A70="","",IF(AND(B70="",C70="",D70="",E70=""),"未入力です。",IF(SUM(B70:E70)=MAX(B70:E70),"入力済み","重複警告")))</f>
        <v/>
      </c>
    </row>
    <row r="71" customFormat="false" ht="13.5" hidden="false" customHeight="false" outlineLevel="0" collapsed="false">
      <c r="A71" s="24"/>
      <c r="B71" s="25"/>
      <c r="C71" s="25"/>
      <c r="D71" s="25"/>
      <c r="E71" s="25"/>
      <c r="F71" s="0" t="str">
        <f aca="false">IF(A71="","",IF(AND(B71="",C71="",D71="",E71=""),"未入力です。",IF(SUM(B71:E71)=MAX(B71:E71),"入力済み","重複警告")))</f>
        <v/>
      </c>
    </row>
    <row r="72" customFormat="false" ht="13.5" hidden="false" customHeight="false" outlineLevel="0" collapsed="false">
      <c r="A72" s="24"/>
      <c r="B72" s="25"/>
      <c r="C72" s="25"/>
      <c r="D72" s="25"/>
      <c r="E72" s="25"/>
      <c r="F72" s="0" t="str">
        <f aca="false">IF(A72="","",IF(AND(B72="",C72="",D72="",E72=""),"未入力です。",IF(SUM(B72:E72)=MAX(B72:E72),"入力済み","重複警告")))</f>
        <v/>
      </c>
    </row>
    <row r="73" customFormat="false" ht="13.5" hidden="false" customHeight="false" outlineLevel="0" collapsed="false">
      <c r="A73" s="24"/>
      <c r="B73" s="25"/>
      <c r="C73" s="25"/>
      <c r="D73" s="25"/>
      <c r="E73" s="25"/>
      <c r="F73" s="0" t="str">
        <f aca="false">IF(A73="","",IF(AND(B73="",C73="",D73="",E73=""),"未入力です。",IF(SUM(B73:E73)=MAX(B73:E73),"入力済み","重複警告")))</f>
        <v/>
      </c>
    </row>
    <row r="74" customFormat="false" ht="13.5" hidden="false" customHeight="false" outlineLevel="0" collapsed="false">
      <c r="A74" s="24"/>
      <c r="B74" s="25"/>
      <c r="C74" s="25"/>
      <c r="D74" s="25"/>
      <c r="E74" s="25"/>
      <c r="F74" s="0" t="str">
        <f aca="false">IF(A74="","",IF(AND(B74="",C74="",D74="",E74=""),"未入力です。",IF(SUM(B74:E74)=MAX(B74:E74),"入力済み","重複警告")))</f>
        <v/>
      </c>
    </row>
    <row r="75" customFormat="false" ht="13.5" hidden="false" customHeight="false" outlineLevel="0" collapsed="false">
      <c r="A75" s="24"/>
      <c r="B75" s="25"/>
      <c r="C75" s="25"/>
      <c r="D75" s="25"/>
      <c r="E75" s="25"/>
      <c r="F75" s="0" t="str">
        <f aca="false">IF(A75="","",IF(AND(B75="",C75="",D75="",E75=""),"未入力です。",IF(SUM(B75:E75)=MAX(B75:E75),"入力済み","重複警告")))</f>
        <v/>
      </c>
    </row>
    <row r="76" customFormat="false" ht="13.5" hidden="false" customHeight="false" outlineLevel="0" collapsed="false">
      <c r="A76" s="24"/>
      <c r="B76" s="25"/>
      <c r="C76" s="25"/>
      <c r="D76" s="25"/>
      <c r="E76" s="25"/>
      <c r="F76" s="0" t="str">
        <f aca="false">IF(A76="","",IF(AND(B76="",C76="",D76="",E76=""),"未入力です。",IF(SUM(B76:E76)=MAX(B76:E76),"入力済み","重複警告")))</f>
        <v/>
      </c>
    </row>
    <row r="77" customFormat="false" ht="13.5" hidden="false" customHeight="false" outlineLevel="0" collapsed="false">
      <c r="A77" s="24"/>
      <c r="B77" s="25"/>
      <c r="C77" s="25"/>
      <c r="D77" s="25"/>
      <c r="E77" s="25"/>
      <c r="F77" s="0" t="str">
        <f aca="false">IF(A77="","",IF(AND(B77="",C77="",D77="",E77=""),"未入力です。",IF(SUM(B77:E77)=MAX(B77:E77),"入力済み","重複警告")))</f>
        <v/>
      </c>
    </row>
    <row r="78" customFormat="false" ht="13.5" hidden="false" customHeight="false" outlineLevel="0" collapsed="false">
      <c r="A78" s="24"/>
      <c r="B78" s="25"/>
      <c r="C78" s="25"/>
      <c r="D78" s="25"/>
      <c r="E78" s="25"/>
      <c r="F78" s="0" t="str">
        <f aca="false">IF(A78="","",IF(AND(B78="",C78="",D78="",E78=""),"未入力です。",IF(SUM(B78:E78)=MAX(B78:E78),"入力済み","重複警告")))</f>
        <v/>
      </c>
    </row>
    <row r="79" customFormat="false" ht="13.5" hidden="false" customHeight="false" outlineLevel="0" collapsed="false">
      <c r="A79" s="24"/>
      <c r="B79" s="25"/>
      <c r="C79" s="25"/>
      <c r="D79" s="25"/>
      <c r="E79" s="25"/>
      <c r="F79" s="0" t="str">
        <f aca="false">IF(A79="","",IF(AND(B79="",C79="",D79="",E79=""),"未入力です。",IF(SUM(B79:E79)=MAX(B79:E79),"入力済み","重複警告")))</f>
        <v/>
      </c>
    </row>
    <row r="80" customFormat="false" ht="13.5" hidden="false" customHeight="false" outlineLevel="0" collapsed="false">
      <c r="A80" s="24"/>
      <c r="B80" s="25"/>
      <c r="C80" s="25"/>
      <c r="D80" s="25"/>
      <c r="E80" s="25"/>
      <c r="F80" s="0" t="str">
        <f aca="false">IF(A80="","",IF(AND(B80="",C80="",D80="",E80=""),"未入力です。",IF(SUM(B80:E80)=MAX(B80:E80),"入力済み","重複警告")))</f>
        <v/>
      </c>
    </row>
    <row r="81" customFormat="false" ht="13.5" hidden="false" customHeight="false" outlineLevel="0" collapsed="false">
      <c r="A81" s="24"/>
      <c r="B81" s="25"/>
      <c r="C81" s="25"/>
      <c r="D81" s="25"/>
      <c r="E81" s="25"/>
      <c r="F81" s="0" t="str">
        <f aca="false">IF(A81="","",IF(AND(B81="",C81="",D81="",E81=""),"未入力です。",IF(SUM(B81:E81)=MAX(B81:E81),"入力済み","重複警告")))</f>
        <v/>
      </c>
    </row>
    <row r="82" customFormat="false" ht="13.5" hidden="false" customHeight="false" outlineLevel="0" collapsed="false">
      <c r="A82" s="24"/>
      <c r="B82" s="25"/>
      <c r="C82" s="25"/>
      <c r="D82" s="25"/>
      <c r="E82" s="25"/>
      <c r="F82" s="0" t="str">
        <f aca="false">IF(A82="","",IF(AND(B82="",C82="",D82="",E82=""),"未入力です。",IF(SUM(B82:E82)=MAX(B82:E82),"入力済み","重複警告")))</f>
        <v/>
      </c>
    </row>
    <row r="83" customFormat="false" ht="13.5" hidden="false" customHeight="false" outlineLevel="0" collapsed="false">
      <c r="A83" s="24"/>
      <c r="B83" s="25"/>
      <c r="C83" s="25"/>
      <c r="D83" s="25"/>
      <c r="E83" s="25"/>
      <c r="F83" s="0" t="str">
        <f aca="false">IF(A83="","",IF(AND(B83="",C83="",D83="",E83=""),"未入力です。",IF(SUM(B83:E83)=MAX(B83:E83),"入力済み","重複警告")))</f>
        <v/>
      </c>
    </row>
    <row r="84" customFormat="false" ht="13.5" hidden="false" customHeight="false" outlineLevel="0" collapsed="false">
      <c r="A84" s="24"/>
      <c r="B84" s="25"/>
      <c r="C84" s="25"/>
      <c r="D84" s="25"/>
      <c r="E84" s="25"/>
      <c r="F84" s="0" t="str">
        <f aca="false">IF(A84="","",IF(AND(B84="",C84="",D84="",E84=""),"未入力です。",IF(SUM(B84:E84)=MAX(B84:E84),"入力済み","重複警告")))</f>
        <v/>
      </c>
    </row>
    <row r="85" customFormat="false" ht="13.5" hidden="false" customHeight="false" outlineLevel="0" collapsed="false">
      <c r="A85" s="24"/>
      <c r="B85" s="25"/>
      <c r="C85" s="25"/>
      <c r="D85" s="25"/>
      <c r="E85" s="25"/>
      <c r="F85" s="0" t="str">
        <f aca="false">IF(A85="","",IF(AND(B85="",C85="",D85="",E85=""),"未入力です。",IF(SUM(B85:E85)=MAX(B85:E85),"入力済み","重複警告")))</f>
        <v/>
      </c>
    </row>
    <row r="86" customFormat="false" ht="13.5" hidden="false" customHeight="false" outlineLevel="0" collapsed="false">
      <c r="A86" s="24"/>
      <c r="B86" s="25"/>
      <c r="C86" s="25"/>
      <c r="D86" s="25"/>
      <c r="E86" s="25"/>
      <c r="F86" s="0" t="str">
        <f aca="false">IF(A86="","",IF(AND(B86="",C86="",D86="",E86=""),"未入力です。",IF(SUM(B86:E86)=MAX(B86:E86),"入力済み","重複警告")))</f>
        <v/>
      </c>
    </row>
    <row r="87" customFormat="false" ht="13.5" hidden="false" customHeight="false" outlineLevel="0" collapsed="false">
      <c r="A87" s="24"/>
      <c r="B87" s="25"/>
      <c r="C87" s="25"/>
      <c r="D87" s="25"/>
      <c r="E87" s="25"/>
      <c r="F87" s="0" t="str">
        <f aca="false">IF(A87="","",IF(AND(B87="",C87="",D87="",E87=""),"未入力です。",IF(SUM(B87:E87)=MAX(B87:E87),"入力済み","重複警告")))</f>
        <v/>
      </c>
    </row>
    <row r="88" customFormat="false" ht="13.5" hidden="false" customHeight="false" outlineLevel="0" collapsed="false">
      <c r="A88" s="24"/>
      <c r="B88" s="25"/>
      <c r="C88" s="25"/>
      <c r="D88" s="25"/>
      <c r="E88" s="25"/>
      <c r="F88" s="0" t="str">
        <f aca="false">IF(A88="","",IF(AND(B88="",C88="",D88="",E88=""),"未入力です。",IF(SUM(B88:E88)=MAX(B88:E88),"入力済み","重複警告")))</f>
        <v/>
      </c>
    </row>
    <row r="89" customFormat="false" ht="13.5" hidden="false" customHeight="false" outlineLevel="0" collapsed="false">
      <c r="A89" s="24"/>
      <c r="B89" s="25"/>
      <c r="C89" s="25"/>
      <c r="D89" s="25"/>
      <c r="E89" s="25"/>
      <c r="F89" s="0" t="str">
        <f aca="false">IF(A89="","",IF(AND(B89="",C89="",D89="",E89=""),"未入力です。",IF(SUM(B89:E89)=MAX(B89:E89),"入力済み","重複警告")))</f>
        <v/>
      </c>
    </row>
    <row r="90" customFormat="false" ht="13.5" hidden="false" customHeight="false" outlineLevel="0" collapsed="false">
      <c r="A90" s="24"/>
      <c r="B90" s="25"/>
      <c r="C90" s="25"/>
      <c r="D90" s="25"/>
      <c r="E90" s="25"/>
      <c r="F90" s="0" t="str">
        <f aca="false">IF(A90="","",IF(AND(B90="",C90="",D90="",E90=""),"未入力です。",IF(SUM(B90:E90)=MAX(B90:E90),"入力済み","重複警告")))</f>
        <v/>
      </c>
    </row>
    <row r="91" customFormat="false" ht="13.5" hidden="false" customHeight="false" outlineLevel="0" collapsed="false">
      <c r="A91" s="24"/>
      <c r="B91" s="25"/>
      <c r="C91" s="25"/>
      <c r="D91" s="25"/>
      <c r="E91" s="25"/>
      <c r="F91" s="0" t="str">
        <f aca="false">IF(A91="","",IF(AND(B91="",C91="",D91="",E91=""),"未入力です。",IF(SUM(B91:E91)=MAX(B91:E91),"入力済み","重複警告")))</f>
        <v/>
      </c>
    </row>
    <row r="92" customFormat="false" ht="13.5" hidden="false" customHeight="false" outlineLevel="0" collapsed="false">
      <c r="A92" s="24"/>
      <c r="B92" s="25"/>
      <c r="C92" s="25"/>
      <c r="D92" s="25"/>
      <c r="E92" s="25"/>
      <c r="F92" s="0" t="str">
        <f aca="false">IF(A92="","",IF(AND(B92="",C92="",D92="",E92=""),"未入力です。",IF(SUM(B92:E92)=MAX(B92:E92),"入力済み","重複警告")))</f>
        <v/>
      </c>
    </row>
    <row r="93" customFormat="false" ht="13.5" hidden="false" customHeight="false" outlineLevel="0" collapsed="false">
      <c r="A93" s="24"/>
      <c r="B93" s="25"/>
      <c r="C93" s="25"/>
      <c r="D93" s="25"/>
      <c r="E93" s="25"/>
      <c r="F93" s="0" t="str">
        <f aca="false">IF(A93="","",IF(AND(B93="",C93="",D93="",E93=""),"未入力です。",IF(SUM(B93:E93)=MAX(B93:E93),"入力済み","重複警告")))</f>
        <v/>
      </c>
    </row>
    <row r="94" customFormat="false" ht="13.5" hidden="false" customHeight="false" outlineLevel="0" collapsed="false">
      <c r="A94" s="24"/>
      <c r="B94" s="25"/>
      <c r="C94" s="25"/>
      <c r="D94" s="25"/>
      <c r="E94" s="25"/>
      <c r="F94" s="0" t="str">
        <f aca="false">IF(A94="","",IF(AND(B94="",C94="",D94="",E94=""),"未入力です。",IF(SUM(B94:E94)=MAX(B94:E94),"入力済み","重複警告")))</f>
        <v/>
      </c>
    </row>
    <row r="95" customFormat="false" ht="13.5" hidden="false" customHeight="false" outlineLevel="0" collapsed="false">
      <c r="A95" s="24"/>
      <c r="B95" s="25"/>
      <c r="C95" s="25"/>
      <c r="D95" s="25"/>
      <c r="E95" s="25"/>
      <c r="F95" s="0" t="str">
        <f aca="false">IF(A95="","",IF(AND(B95="",C95="",D95="",E95=""),"未入力です。",IF(SUM(B95:E95)=MAX(B95:E95),"入力済み","重複警告")))</f>
        <v/>
      </c>
    </row>
    <row r="96" customFormat="false" ht="13.5" hidden="false" customHeight="false" outlineLevel="0" collapsed="false">
      <c r="A96" s="24"/>
      <c r="B96" s="25"/>
      <c r="C96" s="25"/>
      <c r="D96" s="25"/>
      <c r="E96" s="25"/>
      <c r="F96" s="0" t="str">
        <f aca="false">IF(A96="","",IF(AND(B96="",C96="",D96="",E96=""),"未入力です。",IF(SUM(B96:E96)=MAX(B96:E96),"入力済み","重複警告")))</f>
        <v/>
      </c>
    </row>
    <row r="97" customFormat="false" ht="13.5" hidden="false" customHeight="false" outlineLevel="0" collapsed="false">
      <c r="A97" s="24"/>
      <c r="B97" s="25"/>
      <c r="C97" s="25"/>
      <c r="D97" s="25"/>
      <c r="E97" s="25"/>
      <c r="F97" s="0" t="str">
        <f aca="false">IF(A97="","",IF(AND(B97="",C97="",D97="",E97=""),"未入力です。",IF(SUM(B97:E97)=MAX(B97:E97),"入力済み","重複警告")))</f>
        <v/>
      </c>
    </row>
    <row r="98" customFormat="false" ht="13.5" hidden="false" customHeight="false" outlineLevel="0" collapsed="false">
      <c r="A98" s="24"/>
      <c r="B98" s="25"/>
      <c r="C98" s="25"/>
      <c r="D98" s="25"/>
      <c r="E98" s="25"/>
      <c r="F98" s="0" t="str">
        <f aca="false">IF(A98="","",IF(AND(B98="",C98="",D98="",E98=""),"未入力です。",IF(SUM(B98:E98)=MAX(B98:E98),"入力済み","重複警告")))</f>
        <v/>
      </c>
    </row>
    <row r="99" customFormat="false" ht="13.5" hidden="false" customHeight="false" outlineLevel="0" collapsed="false">
      <c r="A99" s="24"/>
      <c r="B99" s="25"/>
      <c r="C99" s="25"/>
      <c r="D99" s="25"/>
      <c r="E99" s="25"/>
      <c r="F99" s="0" t="str">
        <f aca="false">IF(A99="","",IF(AND(B99="",C99="",D99="",E99=""),"未入力です。",IF(SUM(B99:E99)=MAX(B99:E99),"入力済み","重複警告")))</f>
        <v/>
      </c>
    </row>
    <row r="100" customFormat="false" ht="13.5" hidden="false" customHeight="false" outlineLevel="0" collapsed="false">
      <c r="A100" s="24"/>
      <c r="B100" s="25"/>
      <c r="C100" s="25"/>
      <c r="D100" s="25"/>
      <c r="E100" s="25"/>
      <c r="F100" s="0" t="str">
        <f aca="false">IF(A100="","",IF(AND(B100="",C100="",D100="",E100=""),"未入力です。",IF(SUM(B100:E100)=MAX(B100:E100),"入力済み","重複警告")))</f>
        <v/>
      </c>
    </row>
    <row r="101" customFormat="false" ht="13.5" hidden="false" customHeight="false" outlineLevel="0" collapsed="false">
      <c r="A101" s="24"/>
      <c r="B101" s="25"/>
      <c r="C101" s="25"/>
      <c r="D101" s="25"/>
      <c r="E101" s="25"/>
      <c r="F101" s="0" t="str">
        <f aca="false">IF(A101="","",IF(AND(B101="",C101="",D101="",E101=""),"未入力です。",IF(SUM(B101:E101)=MAX(B101:E101),"入力済み","重複警告")))</f>
        <v/>
      </c>
    </row>
    <row r="102" customFormat="false" ht="13.5" hidden="false" customHeight="false" outlineLevel="0" collapsed="false">
      <c r="A102" s="24"/>
      <c r="B102" s="25"/>
      <c r="C102" s="25"/>
      <c r="D102" s="25"/>
      <c r="E102" s="25"/>
      <c r="F102" s="0" t="str">
        <f aca="false">IF(A102="","",IF(AND(B102="",C102="",D102="",E102=""),"未入力です。",IF(SUM(B102:E102)=MAX(B102:E102),"入力済み","重複警告")))</f>
        <v/>
      </c>
    </row>
    <row r="103" customFormat="false" ht="13.5" hidden="false" customHeight="false" outlineLevel="0" collapsed="false">
      <c r="A103" s="24"/>
      <c r="B103" s="25"/>
      <c r="C103" s="25"/>
      <c r="D103" s="25"/>
      <c r="E103" s="25"/>
      <c r="F103" s="0" t="str">
        <f aca="false">IF(A103="","",IF(AND(B103="",C103="",D103="",E103=""),"未入力です。",IF(SUM(B103:E103)=MAX(B103:E103),"入力済み","重複警告")))</f>
        <v/>
      </c>
    </row>
    <row r="104" customFormat="false" ht="13.5" hidden="false" customHeight="false" outlineLevel="0" collapsed="false">
      <c r="A104" s="24"/>
      <c r="B104" s="25"/>
      <c r="C104" s="25"/>
      <c r="D104" s="25"/>
      <c r="E104" s="25"/>
      <c r="F104" s="0" t="str">
        <f aca="false">IF(A104="","",IF(AND(B104="",C104="",D104="",E104=""),"未入力です。",IF(SUM(B104:E104)=MAX(B104:E104),"入力済み","重複警告")))</f>
        <v/>
      </c>
    </row>
    <row r="105" customFormat="false" ht="13.5" hidden="false" customHeight="false" outlineLevel="0" collapsed="false">
      <c r="A105" s="24"/>
      <c r="B105" s="25"/>
      <c r="C105" s="25"/>
      <c r="D105" s="25"/>
      <c r="E105" s="25"/>
      <c r="F105" s="0" t="str">
        <f aca="false">IF(A105="","",IF(AND(B105="",C105="",D105="",E105=""),"未入力です。",IF(SUM(B105:E105)=MAX(B105:E105),"入力済み","重複警告")))</f>
        <v/>
      </c>
    </row>
    <row r="106" customFormat="false" ht="13.5" hidden="false" customHeight="false" outlineLevel="0" collapsed="false">
      <c r="A106" s="24"/>
      <c r="B106" s="25"/>
      <c r="C106" s="25"/>
      <c r="D106" s="25"/>
      <c r="E106" s="25"/>
      <c r="F106" s="0" t="str">
        <f aca="false">IF(A106="","",IF(AND(B106="",C106="",D106="",E106=""),"未入力です。",IF(SUM(B106:E106)=MAX(B106:E106),"入力済み","重複警告")))</f>
        <v/>
      </c>
    </row>
    <row r="107" customFormat="false" ht="13.5" hidden="false" customHeight="false" outlineLevel="0" collapsed="false">
      <c r="A107" s="24"/>
      <c r="B107" s="25"/>
      <c r="C107" s="25"/>
      <c r="D107" s="25"/>
      <c r="E107" s="25"/>
      <c r="F107" s="0" t="str">
        <f aca="false">IF(A107="","",IF(AND(B107="",C107="",D107="",E107=""),"未入力です。",IF(SUM(B107:E107)=MAX(B107:E107),"入力済み","重複警告")))</f>
        <v/>
      </c>
    </row>
    <row r="108" customFormat="false" ht="13.5" hidden="false" customHeight="false" outlineLevel="0" collapsed="false">
      <c r="A108" s="24"/>
      <c r="B108" s="25"/>
      <c r="C108" s="25"/>
      <c r="D108" s="25"/>
      <c r="E108" s="25"/>
      <c r="F108" s="0" t="str">
        <f aca="false">IF(A108="","",IF(AND(B108="",C108="",D108="",E108=""),"未入力です。",IF(SUM(B108:E108)=MAX(B108:E108),"入力済み","重複警告")))</f>
        <v/>
      </c>
    </row>
    <row r="109" customFormat="false" ht="13.5" hidden="false" customHeight="false" outlineLevel="0" collapsed="false">
      <c r="A109" s="24"/>
      <c r="B109" s="25"/>
      <c r="C109" s="25"/>
      <c r="D109" s="25"/>
      <c r="E109" s="25"/>
      <c r="F109" s="0" t="str">
        <f aca="false">IF(A109="","",IF(AND(B109="",C109="",D109="",E109=""),"未入力です。",IF(SUM(B109:E109)=MAX(B109:E109),"入力済み","重複警告")))</f>
        <v/>
      </c>
    </row>
    <row r="110" customFormat="false" ht="13.5" hidden="false" customHeight="false" outlineLevel="0" collapsed="false">
      <c r="A110" s="24"/>
      <c r="B110" s="25"/>
      <c r="C110" s="25"/>
      <c r="D110" s="25"/>
      <c r="E110" s="25"/>
      <c r="F110" s="0" t="str">
        <f aca="false">IF(A110="","",IF(AND(B110="",C110="",D110="",E110=""),"未入力です。",IF(SUM(B110:E110)=MAX(B110:E110),"入力済み","重複警告")))</f>
        <v/>
      </c>
    </row>
    <row r="111" customFormat="false" ht="13.5" hidden="false" customHeight="false" outlineLevel="0" collapsed="false">
      <c r="A111" s="24"/>
      <c r="B111" s="25"/>
      <c r="C111" s="25"/>
      <c r="D111" s="25"/>
      <c r="E111" s="25"/>
      <c r="F111" s="0" t="str">
        <f aca="false">IF(A111="","",IF(AND(B111="",C111="",D111="",E111=""),"未入力です。",IF(SUM(B111:E111)=MAX(B111:E111),"入力済み","重複警告")))</f>
        <v/>
      </c>
    </row>
    <row r="112" customFormat="false" ht="13.5" hidden="false" customHeight="false" outlineLevel="0" collapsed="false">
      <c r="A112" s="24"/>
      <c r="B112" s="25"/>
      <c r="C112" s="25"/>
      <c r="D112" s="25"/>
      <c r="E112" s="25"/>
      <c r="F112" s="0" t="str">
        <f aca="false">IF(A112="","",IF(AND(B112="",C112="",D112="",E112=""),"未入力です。",IF(SUM(B112:E112)=MAX(B112:E112),"入力済み","重複警告")))</f>
        <v/>
      </c>
    </row>
    <row r="113" customFormat="false" ht="13.5" hidden="false" customHeight="false" outlineLevel="0" collapsed="false">
      <c r="A113" s="24"/>
      <c r="B113" s="25"/>
      <c r="C113" s="25"/>
      <c r="D113" s="25"/>
      <c r="E113" s="25"/>
      <c r="F113" s="0" t="str">
        <f aca="false">IF(A113="","",IF(AND(B113="",C113="",D113="",E113=""),"未入力です。",IF(SUM(B113:E113)=MAX(B113:E113),"入力済み","重複警告")))</f>
        <v/>
      </c>
    </row>
    <row r="114" customFormat="false" ht="13.5" hidden="false" customHeight="false" outlineLevel="0" collapsed="false">
      <c r="A114" s="24"/>
      <c r="B114" s="25"/>
      <c r="C114" s="25"/>
      <c r="D114" s="25"/>
      <c r="E114" s="25"/>
      <c r="F114" s="0" t="str">
        <f aca="false">IF(A114="","",IF(AND(B114="",C114="",D114="",E114=""),"未入力です。",IF(SUM(B114:E114)=MAX(B114:E114),"入力済み","重複警告")))</f>
        <v/>
      </c>
    </row>
    <row r="115" customFormat="false" ht="13.5" hidden="false" customHeight="false" outlineLevel="0" collapsed="false">
      <c r="A115" s="24"/>
      <c r="B115" s="25"/>
      <c r="C115" s="25"/>
      <c r="D115" s="25"/>
      <c r="E115" s="25"/>
      <c r="F115" s="0" t="str">
        <f aca="false">IF(A115="","",IF(AND(B115="",C115="",D115="",E115=""),"未入力です。",IF(SUM(B115:E115)=MAX(B115:E115),"入力済み","重複警告")))</f>
        <v/>
      </c>
    </row>
    <row r="116" customFormat="false" ht="13.5" hidden="false" customHeight="false" outlineLevel="0" collapsed="false">
      <c r="A116" s="24"/>
      <c r="B116" s="25"/>
      <c r="C116" s="25"/>
      <c r="D116" s="25"/>
      <c r="E116" s="25"/>
      <c r="F116" s="0" t="str">
        <f aca="false">IF(A116="","",IF(AND(B116="",C116="",D116="",E116=""),"未入力です。",IF(SUM(B116:E116)=MAX(B116:E116),"入力済み","重複警告")))</f>
        <v/>
      </c>
    </row>
    <row r="117" customFormat="false" ht="13.5" hidden="false" customHeight="false" outlineLevel="0" collapsed="false">
      <c r="A117" s="24"/>
      <c r="B117" s="25"/>
      <c r="C117" s="25"/>
      <c r="D117" s="25"/>
      <c r="E117" s="25"/>
      <c r="F117" s="0" t="str">
        <f aca="false">IF(A117="","",IF(AND(B117="",C117="",D117="",E117=""),"未入力です。",IF(SUM(B117:E117)=MAX(B117:E117),"入力済み","重複警告")))</f>
        <v/>
      </c>
    </row>
    <row r="118" customFormat="false" ht="13.5" hidden="false" customHeight="false" outlineLevel="0" collapsed="false">
      <c r="A118" s="24"/>
      <c r="B118" s="25"/>
      <c r="C118" s="25"/>
      <c r="D118" s="25"/>
      <c r="E118" s="25"/>
      <c r="F118" s="0" t="str">
        <f aca="false">IF(A118="","",IF(AND(B118="",C118="",D118="",E118=""),"未入力です。",IF(SUM(B118:E118)=MAX(B118:E118),"入力済み","重複警告")))</f>
        <v/>
      </c>
    </row>
    <row r="119" customFormat="false" ht="13.5" hidden="false" customHeight="false" outlineLevel="0" collapsed="false">
      <c r="A119" s="24"/>
      <c r="B119" s="25"/>
      <c r="C119" s="25"/>
      <c r="D119" s="25"/>
      <c r="E119" s="25"/>
      <c r="F119" s="0" t="str">
        <f aca="false">IF(A119="","",IF(AND(B119="",C119="",D119="",E119=""),"未入力です。",IF(SUM(B119:E119)=MAX(B119:E119),"入力済み","重複警告")))</f>
        <v/>
      </c>
    </row>
    <row r="120" customFormat="false" ht="13.5" hidden="false" customHeight="false" outlineLevel="0" collapsed="false">
      <c r="A120" s="24"/>
      <c r="B120" s="25"/>
      <c r="C120" s="25"/>
      <c r="D120" s="25"/>
      <c r="E120" s="25"/>
      <c r="F120" s="0" t="str">
        <f aca="false">IF(A120="","",IF(AND(B120="",C120="",D120="",E120=""),"未入力です。",IF(SUM(B120:E120)=MAX(B120:E120),"入力済み","重複警告")))</f>
        <v/>
      </c>
    </row>
    <row r="121" customFormat="false" ht="13.5" hidden="false" customHeight="false" outlineLevel="0" collapsed="false">
      <c r="A121" s="24"/>
      <c r="B121" s="25"/>
      <c r="C121" s="25"/>
      <c r="D121" s="25"/>
      <c r="E121" s="25"/>
      <c r="F121" s="0" t="str">
        <f aca="false">IF(A121="","",IF(AND(B121="",C121="",D121="",E121=""),"未入力です。",IF(SUM(B121:E121)=MAX(B121:E121),"入力済み","重複警告")))</f>
        <v/>
      </c>
    </row>
    <row r="122" customFormat="false" ht="13.5" hidden="false" customHeight="false" outlineLevel="0" collapsed="false">
      <c r="A122" s="24"/>
      <c r="B122" s="25"/>
      <c r="C122" s="25"/>
      <c r="D122" s="25"/>
      <c r="E122" s="25"/>
      <c r="F122" s="0" t="str">
        <f aca="false">IF(A122="","",IF(AND(B122="",C122="",D122="",E122=""),"未入力です。",IF(SUM(B122:E122)=MAX(B122:E122),"入力済み","重複警告")))</f>
        <v/>
      </c>
    </row>
    <row r="123" customFormat="false" ht="13.5" hidden="false" customHeight="false" outlineLevel="0" collapsed="false">
      <c r="A123" s="24"/>
      <c r="B123" s="25"/>
      <c r="C123" s="25"/>
      <c r="D123" s="25"/>
      <c r="E123" s="25"/>
      <c r="F123" s="0" t="str">
        <f aca="false">IF(A123="","",IF(AND(B123="",C123="",D123="",E123=""),"未入力です。",IF(SUM(B123:E123)=MAX(B123:E123),"入力済み","重複警告")))</f>
        <v/>
      </c>
    </row>
    <row r="124" customFormat="false" ht="13.5" hidden="false" customHeight="false" outlineLevel="0" collapsed="false">
      <c r="A124" s="24"/>
      <c r="B124" s="25"/>
      <c r="C124" s="25"/>
      <c r="D124" s="25"/>
      <c r="E124" s="25"/>
      <c r="F124" s="0" t="str">
        <f aca="false">IF(A124="","",IF(AND(B124="",C124="",D124="",E124=""),"未入力です。",IF(SUM(B124:E124)=MAX(B124:E124),"入力済み","重複警告")))</f>
        <v/>
      </c>
    </row>
    <row r="125" customFormat="false" ht="13.5" hidden="false" customHeight="false" outlineLevel="0" collapsed="false">
      <c r="A125" s="24"/>
      <c r="B125" s="25"/>
      <c r="C125" s="25"/>
      <c r="D125" s="25"/>
      <c r="E125" s="25"/>
      <c r="F125" s="0" t="str">
        <f aca="false">IF(A125="","",IF(AND(B125="",C125="",D125="",E125=""),"未入力です。",IF(SUM(B125:E125)=MAX(B125:E125),"入力済み","重複警告")))</f>
        <v/>
      </c>
    </row>
    <row r="126" customFormat="false" ht="13.5" hidden="false" customHeight="false" outlineLevel="0" collapsed="false">
      <c r="A126" s="24"/>
      <c r="B126" s="25"/>
      <c r="C126" s="25"/>
      <c r="D126" s="25"/>
      <c r="E126" s="25"/>
      <c r="F126" s="0" t="str">
        <f aca="false">IF(A126="","",IF(AND(B126="",C126="",D126="",E126=""),"未入力です。",IF(SUM(B126:E126)=MAX(B126:E126),"入力済み","重複警告")))</f>
        <v/>
      </c>
    </row>
    <row r="127" customFormat="false" ht="13.5" hidden="false" customHeight="false" outlineLevel="0" collapsed="false">
      <c r="A127" s="24"/>
      <c r="B127" s="25"/>
      <c r="C127" s="25"/>
      <c r="D127" s="25"/>
      <c r="E127" s="25"/>
      <c r="F127" s="0" t="str">
        <f aca="false">IF(A127="","",IF(AND(B127="",C127="",D127="",E127=""),"未入力です。",IF(SUM(B127:E127)=MAX(B127:E127),"入力済み","重複警告")))</f>
        <v/>
      </c>
    </row>
    <row r="128" customFormat="false" ht="13.5" hidden="false" customHeight="false" outlineLevel="0" collapsed="false">
      <c r="A128" s="24"/>
      <c r="B128" s="25"/>
      <c r="C128" s="25"/>
      <c r="D128" s="25"/>
      <c r="E128" s="25"/>
      <c r="F128" s="0" t="str">
        <f aca="false">IF(A128="","",IF(AND(B128="",C128="",D128="",E128=""),"未入力です。",IF(SUM(B128:E128)=MAX(B128:E128),"入力済み","重複警告")))</f>
        <v/>
      </c>
    </row>
    <row r="129" customFormat="false" ht="13.5" hidden="false" customHeight="false" outlineLevel="0" collapsed="false">
      <c r="A129" s="24"/>
      <c r="B129" s="25"/>
      <c r="C129" s="25"/>
      <c r="D129" s="25"/>
      <c r="E129" s="25"/>
      <c r="F129" s="0" t="str">
        <f aca="false">IF(A129="","",IF(AND(B129="",C129="",D129="",E129=""),"未入力です。",IF(SUM(B129:E129)=MAX(B129:E129),"入力済み","重複警告")))</f>
        <v/>
      </c>
    </row>
    <row r="130" customFormat="false" ht="13.5" hidden="false" customHeight="false" outlineLevel="0" collapsed="false">
      <c r="A130" s="24"/>
      <c r="B130" s="25"/>
      <c r="C130" s="25"/>
      <c r="D130" s="25"/>
      <c r="E130" s="25"/>
      <c r="F130" s="0" t="str">
        <f aca="false">IF(A130="","",IF(AND(B130="",C130="",D130="",E130=""),"未入力です。",IF(SUM(B130:E130)=MAX(B130:E130),"入力済み","重複警告")))</f>
        <v/>
      </c>
    </row>
    <row r="131" customFormat="false" ht="13.5" hidden="false" customHeight="false" outlineLevel="0" collapsed="false">
      <c r="A131" s="24"/>
      <c r="B131" s="25"/>
      <c r="C131" s="25"/>
      <c r="D131" s="25"/>
      <c r="E131" s="25"/>
      <c r="F131" s="0" t="str">
        <f aca="false">IF(A131="","",IF(AND(B131="",C131="",D131="",E131=""),"未入力です。",IF(SUM(B131:E131)=MAX(B131:E131),"入力済み","重複警告")))</f>
        <v/>
      </c>
    </row>
    <row r="132" customFormat="false" ht="13.5" hidden="false" customHeight="false" outlineLevel="0" collapsed="false">
      <c r="A132" s="24"/>
      <c r="B132" s="25"/>
      <c r="C132" s="25"/>
      <c r="D132" s="25"/>
      <c r="E132" s="25"/>
      <c r="F132" s="0" t="str">
        <f aca="false">IF(A132="","",IF(AND(B132="",C132="",D132="",E132=""),"未入力です。",IF(SUM(B132:E132)=MAX(B132:E132),"入力済み","重複警告")))</f>
        <v/>
      </c>
    </row>
    <row r="133" customFormat="false" ht="13.5" hidden="false" customHeight="false" outlineLevel="0" collapsed="false">
      <c r="A133" s="24"/>
      <c r="B133" s="25"/>
      <c r="C133" s="25"/>
      <c r="D133" s="25"/>
      <c r="E133" s="25"/>
      <c r="F133" s="0" t="str">
        <f aca="false">IF(A133="","",IF(AND(B133="",C133="",D133="",E133=""),"未入力です。",IF(SUM(B133:E133)=MAX(B133:E133),"入力済み","重複警告")))</f>
        <v/>
      </c>
    </row>
    <row r="134" customFormat="false" ht="13.5" hidden="false" customHeight="false" outlineLevel="0" collapsed="false">
      <c r="A134" s="24"/>
      <c r="B134" s="25"/>
      <c r="C134" s="25"/>
      <c r="D134" s="25"/>
      <c r="E134" s="25"/>
      <c r="F134" s="0" t="str">
        <f aca="false">IF(A134="","",IF(AND(B134="",C134="",D134="",E134=""),"未入力です。",IF(SUM(B134:E134)=MAX(B134:E134),"入力済み","重複警告")))</f>
        <v/>
      </c>
    </row>
    <row r="135" customFormat="false" ht="13.5" hidden="false" customHeight="false" outlineLevel="0" collapsed="false">
      <c r="A135" s="24"/>
      <c r="B135" s="25"/>
      <c r="C135" s="25"/>
      <c r="D135" s="25"/>
      <c r="E135" s="25"/>
      <c r="F135" s="0" t="str">
        <f aca="false">IF(A135="","",IF(AND(B135="",C135="",D135="",E135=""),"未入力です。",IF(SUM(B135:E135)=MAX(B135:E135),"入力済み","重複警告")))</f>
        <v/>
      </c>
    </row>
    <row r="136" customFormat="false" ht="13.5" hidden="false" customHeight="false" outlineLevel="0" collapsed="false">
      <c r="A136" s="24"/>
      <c r="B136" s="25"/>
      <c r="C136" s="25"/>
      <c r="D136" s="25"/>
      <c r="E136" s="25"/>
      <c r="F136" s="0" t="str">
        <f aca="false">IF(A136="","",IF(AND(B136="",C136="",D136="",E136=""),"未入力です。",IF(SUM(B136:E136)=MAX(B136:E136),"入力済み","重複警告")))</f>
        <v/>
      </c>
    </row>
    <row r="137" customFormat="false" ht="13.5" hidden="false" customHeight="false" outlineLevel="0" collapsed="false">
      <c r="A137" s="24"/>
      <c r="B137" s="25"/>
      <c r="C137" s="25"/>
      <c r="D137" s="25"/>
      <c r="E137" s="25"/>
      <c r="F137" s="0" t="str">
        <f aca="false">IF(A137="","",IF(AND(B137="",C137="",D137="",E137=""),"未入力です。",IF(SUM(B137:E137)=MAX(B137:E137),"入力済み","重複警告")))</f>
        <v/>
      </c>
    </row>
    <row r="138" customFormat="false" ht="13.5" hidden="false" customHeight="false" outlineLevel="0" collapsed="false">
      <c r="A138" s="24"/>
      <c r="B138" s="25"/>
      <c r="C138" s="25"/>
      <c r="D138" s="25"/>
      <c r="E138" s="25"/>
      <c r="F138" s="0" t="str">
        <f aca="false">IF(A138="","",IF(AND(B138="",C138="",D138="",E138=""),"未入力です。",IF(SUM(B138:E138)=MAX(B138:E138),"入力済み","重複警告")))</f>
        <v/>
      </c>
    </row>
    <row r="139" customFormat="false" ht="13.5" hidden="false" customHeight="false" outlineLevel="0" collapsed="false">
      <c r="A139" s="24"/>
      <c r="B139" s="25"/>
      <c r="C139" s="25"/>
      <c r="D139" s="25"/>
      <c r="E139" s="25"/>
      <c r="F139" s="0" t="str">
        <f aca="false">IF(A139="","",IF(AND(B139="",C139="",D139="",E139=""),"未入力です。",IF(SUM(B139:E139)=MAX(B139:E139),"入力済み","重複警告")))</f>
        <v/>
      </c>
    </row>
    <row r="140" customFormat="false" ht="13.5" hidden="false" customHeight="false" outlineLevel="0" collapsed="false">
      <c r="A140" s="24"/>
      <c r="B140" s="25"/>
      <c r="C140" s="25"/>
      <c r="D140" s="25"/>
      <c r="E140" s="25"/>
      <c r="F140" s="0" t="str">
        <f aca="false">IF(A140="","",IF(AND(B140="",C140="",D140="",E140=""),"未入力です。",IF(SUM(B140:E140)=MAX(B140:E140),"入力済み","重複警告")))</f>
        <v/>
      </c>
    </row>
    <row r="141" customFormat="false" ht="13.5" hidden="false" customHeight="false" outlineLevel="0" collapsed="false">
      <c r="A141" s="24"/>
      <c r="B141" s="25"/>
      <c r="C141" s="25"/>
      <c r="D141" s="25"/>
      <c r="E141" s="25"/>
      <c r="F141" s="0" t="str">
        <f aca="false">IF(A141="","",IF(AND(B141="",C141="",D141="",E141=""),"未入力です。",IF(SUM(B141:E141)=MAX(B141:E141),"入力済み","重複警告")))</f>
        <v/>
      </c>
    </row>
    <row r="142" customFormat="false" ht="13.5" hidden="false" customHeight="false" outlineLevel="0" collapsed="false">
      <c r="A142" s="24"/>
      <c r="B142" s="25"/>
      <c r="C142" s="25"/>
      <c r="D142" s="25"/>
      <c r="E142" s="25"/>
      <c r="F142" s="0" t="str">
        <f aca="false">IF(A142="","",IF(AND(B142="",C142="",D142="",E142=""),"未入力です。",IF(SUM(B142:E142)=MAX(B142:E142),"入力済み","重複警告")))</f>
        <v/>
      </c>
    </row>
    <row r="143" customFormat="false" ht="13.5" hidden="false" customHeight="false" outlineLevel="0" collapsed="false">
      <c r="A143" s="24"/>
      <c r="B143" s="25"/>
      <c r="C143" s="25"/>
      <c r="D143" s="25"/>
      <c r="E143" s="25"/>
      <c r="F143" s="0" t="str">
        <f aca="false">IF(A143="","",IF(AND(B143="",C143="",D143="",E143=""),"未入力です。",IF(SUM(B143:E143)=MAX(B143:E143),"入力済み","重複警告")))</f>
        <v/>
      </c>
    </row>
    <row r="144" customFormat="false" ht="13.5" hidden="false" customHeight="false" outlineLevel="0" collapsed="false">
      <c r="A144" s="24"/>
      <c r="B144" s="25"/>
      <c r="C144" s="25"/>
      <c r="D144" s="25"/>
      <c r="E144" s="25"/>
      <c r="F144" s="0" t="str">
        <f aca="false">IF(A144="","",IF(AND(B144="",C144="",D144="",E144=""),"未入力です。",IF(SUM(B144:E144)=MAX(B144:E144),"入力済み","重複警告")))</f>
        <v/>
      </c>
    </row>
    <row r="145" customFormat="false" ht="13.5" hidden="false" customHeight="false" outlineLevel="0" collapsed="false">
      <c r="A145" s="24"/>
      <c r="B145" s="25"/>
      <c r="C145" s="25"/>
      <c r="D145" s="25"/>
      <c r="E145" s="25"/>
      <c r="F145" s="0" t="str">
        <f aca="false">IF(A145="","",IF(AND(B145="",C145="",D145="",E145=""),"未入力です。",IF(SUM(B145:E145)=MAX(B145:E145),"入力済み","重複警告")))</f>
        <v/>
      </c>
    </row>
    <row r="146" customFormat="false" ht="13.5" hidden="false" customHeight="false" outlineLevel="0" collapsed="false">
      <c r="A146" s="24"/>
      <c r="B146" s="25"/>
      <c r="C146" s="25"/>
      <c r="D146" s="25"/>
      <c r="E146" s="25"/>
      <c r="F146" s="0" t="str">
        <f aca="false">IF(A146="","",IF(AND(B146="",C146="",D146="",E146=""),"未入力です。",IF(SUM(B146:E146)=MAX(B146:E146),"入力済み","重複警告")))</f>
        <v/>
      </c>
    </row>
    <row r="147" customFormat="false" ht="13.5" hidden="false" customHeight="false" outlineLevel="0" collapsed="false">
      <c r="A147" s="24"/>
      <c r="B147" s="25"/>
      <c r="C147" s="25"/>
      <c r="D147" s="25"/>
      <c r="E147" s="25"/>
      <c r="F147" s="0" t="str">
        <f aca="false">IF(A147="","",IF(AND(B147="",C147="",D147="",E147=""),"未入力です。",IF(SUM(B147:E147)=MAX(B147:E147),"入力済み","重複警告")))</f>
        <v/>
      </c>
    </row>
    <row r="148" customFormat="false" ht="13.5" hidden="false" customHeight="false" outlineLevel="0" collapsed="false">
      <c r="A148" s="24"/>
      <c r="B148" s="25"/>
      <c r="C148" s="25"/>
      <c r="D148" s="25"/>
      <c r="E148" s="25"/>
      <c r="F148" s="0" t="str">
        <f aca="false">IF(A148="","",IF(AND(B148="",C148="",D148="",E148=""),"未入力です。",IF(SUM(B148:E148)=MAX(B148:E148),"入力済み","重複警告")))</f>
        <v/>
      </c>
    </row>
    <row r="149" customFormat="false" ht="13.5" hidden="false" customHeight="false" outlineLevel="0" collapsed="false">
      <c r="A149" s="24"/>
      <c r="B149" s="25"/>
      <c r="C149" s="25"/>
      <c r="D149" s="25"/>
      <c r="E149" s="25"/>
      <c r="F149" s="0" t="str">
        <f aca="false">IF(A149="","",IF(AND(B149="",C149="",D149="",E149=""),"未入力です。",IF(SUM(B149:E149)=MAX(B149:E149),"入力済み","重複警告")))</f>
        <v/>
      </c>
    </row>
    <row r="150" customFormat="false" ht="13.5" hidden="false" customHeight="false" outlineLevel="0" collapsed="false">
      <c r="A150" s="24"/>
      <c r="B150" s="25"/>
      <c r="C150" s="25"/>
      <c r="D150" s="25"/>
      <c r="E150" s="25"/>
      <c r="F150" s="0" t="str">
        <f aca="false">IF(A150="","",IF(AND(B150="",C150="",D150="",E150=""),"未入力です。",IF(SUM(B150:E150)=MAX(B150:E150),"入力済み","重複警告")))</f>
        <v/>
      </c>
    </row>
    <row r="151" customFormat="false" ht="13.5" hidden="false" customHeight="false" outlineLevel="0" collapsed="false">
      <c r="A151" s="24"/>
      <c r="B151" s="25"/>
      <c r="C151" s="25"/>
      <c r="D151" s="25"/>
      <c r="E151" s="25"/>
      <c r="F151" s="0" t="str">
        <f aca="false">IF(A151="","",IF(AND(B151="",C151="",D151="",E151=""),"未入力です。",IF(SUM(B151:E151)=MAX(B151:E151),"入力済み","重複警告")))</f>
        <v/>
      </c>
    </row>
    <row r="152" customFormat="false" ht="13.5" hidden="false" customHeight="false" outlineLevel="0" collapsed="false">
      <c r="A152" s="24"/>
      <c r="B152" s="25"/>
      <c r="C152" s="25"/>
      <c r="D152" s="25"/>
      <c r="E152" s="25"/>
      <c r="F152" s="0" t="str">
        <f aca="false">IF(A152="","",IF(AND(B152="",C152="",D152="",E152=""),"未入力です。",IF(SUM(B152:E152)=MAX(B152:E152),"入力済み","重複警告")))</f>
        <v/>
      </c>
    </row>
    <row r="153" customFormat="false" ht="13.5" hidden="false" customHeight="false" outlineLevel="0" collapsed="false">
      <c r="A153" s="24"/>
      <c r="B153" s="25"/>
      <c r="C153" s="25"/>
      <c r="D153" s="25"/>
      <c r="E153" s="25"/>
      <c r="F153" s="0" t="str">
        <f aca="false">IF(A153="","",IF(AND(B153="",C153="",D153="",E153=""),"未入力です。",IF(SUM(B153:E153)=MAX(B153:E153),"入力済み","重複警告")))</f>
        <v/>
      </c>
    </row>
    <row r="154" customFormat="false" ht="13.5" hidden="false" customHeight="false" outlineLevel="0" collapsed="false">
      <c r="A154" s="24"/>
      <c r="B154" s="25"/>
      <c r="C154" s="25"/>
      <c r="D154" s="25"/>
      <c r="E154" s="25"/>
      <c r="F154" s="0" t="str">
        <f aca="false">IF(A154="","",IF(AND(B154="",C154="",D154="",E154=""),"未入力です。",IF(SUM(B154:E154)=MAX(B154:E154),"入力済み","重複警告")))</f>
        <v/>
      </c>
    </row>
    <row r="155" customFormat="false" ht="13.5" hidden="false" customHeight="false" outlineLevel="0" collapsed="false">
      <c r="A155" s="24"/>
      <c r="B155" s="25"/>
      <c r="C155" s="25"/>
      <c r="D155" s="25"/>
      <c r="E155" s="25"/>
      <c r="F155" s="0" t="str">
        <f aca="false">IF(A155="","",IF(AND(B155="",C155="",D155="",E155=""),"未入力です。",IF(SUM(B155:E155)=MAX(B155:E155),"入力済み","重複警告")))</f>
        <v/>
      </c>
    </row>
    <row r="156" customFormat="false" ht="13.5" hidden="false" customHeight="false" outlineLevel="0" collapsed="false">
      <c r="A156" s="24"/>
      <c r="B156" s="25"/>
      <c r="C156" s="25"/>
      <c r="D156" s="25"/>
      <c r="E156" s="25"/>
      <c r="F156" s="0" t="str">
        <f aca="false">IF(A156="","",IF(AND(B156="",C156="",D156="",E156=""),"未入力です。",IF(SUM(B156:E156)=MAX(B156:E156),"入力済み","重複警告")))</f>
        <v/>
      </c>
    </row>
    <row r="157" customFormat="false" ht="13.5" hidden="false" customHeight="false" outlineLevel="0" collapsed="false">
      <c r="A157" s="24"/>
      <c r="B157" s="25"/>
      <c r="C157" s="25"/>
      <c r="D157" s="25"/>
      <c r="E157" s="25"/>
      <c r="F157" s="0" t="str">
        <f aca="false">IF(A157="","",IF(AND(B157="",C157="",D157="",E157=""),"未入力です。",IF(SUM(B157:E157)=MAX(B157:E157),"入力済み","重複警告")))</f>
        <v/>
      </c>
    </row>
    <row r="158" customFormat="false" ht="13.5" hidden="false" customHeight="false" outlineLevel="0" collapsed="false">
      <c r="A158" s="24"/>
      <c r="B158" s="25"/>
      <c r="C158" s="25"/>
      <c r="D158" s="25"/>
      <c r="E158" s="25"/>
      <c r="F158" s="0" t="str">
        <f aca="false">IF(A158="","",IF(AND(B158="",C158="",D158="",E158=""),"未入力です。",IF(SUM(B158:E158)=MAX(B158:E158),"入力済み","重複警告")))</f>
        <v/>
      </c>
    </row>
    <row r="159" customFormat="false" ht="13.5" hidden="false" customHeight="false" outlineLevel="0" collapsed="false">
      <c r="A159" s="24"/>
      <c r="B159" s="25"/>
      <c r="C159" s="25"/>
      <c r="D159" s="25"/>
      <c r="E159" s="25"/>
      <c r="F159" s="0" t="str">
        <f aca="false">IF(A159="","",IF(AND(B159="",C159="",D159="",E159=""),"未入力です。",IF(SUM(B159:E159)=MAX(B159:E159),"入力済み","重複警告")))</f>
        <v/>
      </c>
    </row>
    <row r="160" customFormat="false" ht="13.5" hidden="false" customHeight="false" outlineLevel="0" collapsed="false">
      <c r="A160" s="24"/>
      <c r="B160" s="25"/>
      <c r="C160" s="25"/>
      <c r="D160" s="25"/>
      <c r="E160" s="25"/>
      <c r="F160" s="0" t="str">
        <f aca="false">IF(A160="","",IF(AND(B160="",C160="",D160="",E160=""),"未入力です。",IF(SUM(B160:E160)=MAX(B160:E160),"入力済み","重複警告")))</f>
        <v/>
      </c>
    </row>
    <row r="161" customFormat="false" ht="13.5" hidden="false" customHeight="false" outlineLevel="0" collapsed="false">
      <c r="A161" s="24"/>
      <c r="B161" s="25"/>
      <c r="C161" s="25"/>
      <c r="D161" s="25"/>
      <c r="E161" s="25"/>
      <c r="F161" s="0" t="str">
        <f aca="false">IF(A161="","",IF(AND(B161="",C161="",D161="",E161=""),"未入力です。",IF(SUM(B161:E161)=MAX(B161:E161),"入力済み","重複警告")))</f>
        <v/>
      </c>
    </row>
    <row r="162" customFormat="false" ht="13.5" hidden="false" customHeight="false" outlineLevel="0" collapsed="false">
      <c r="A162" s="24"/>
      <c r="B162" s="25"/>
      <c r="C162" s="25"/>
      <c r="D162" s="25"/>
      <c r="E162" s="25"/>
      <c r="F162" s="0" t="str">
        <f aca="false">IF(A162="","",IF(AND(B162="",C162="",D162="",E162=""),"未入力です。",IF(SUM(B162:E162)=MAX(B162:E162),"入力済み","重複警告")))</f>
        <v/>
      </c>
    </row>
    <row r="163" customFormat="false" ht="13.5" hidden="false" customHeight="false" outlineLevel="0" collapsed="false">
      <c r="A163" s="24"/>
      <c r="B163" s="25"/>
      <c r="C163" s="25"/>
      <c r="D163" s="25"/>
      <c r="E163" s="25"/>
      <c r="F163" s="0" t="str">
        <f aca="false">IF(A163="","",IF(AND(B163="",C163="",D163="",E163=""),"未入力です。",IF(SUM(B163:E163)=MAX(B163:E163),"入力済み","重複警告")))</f>
        <v/>
      </c>
    </row>
    <row r="164" customFormat="false" ht="13.5" hidden="false" customHeight="false" outlineLevel="0" collapsed="false">
      <c r="A164" s="24"/>
      <c r="B164" s="25"/>
      <c r="C164" s="25"/>
      <c r="D164" s="25"/>
      <c r="E164" s="25"/>
      <c r="F164" s="0" t="str">
        <f aca="false">IF(A164="","",IF(AND(B164="",C164="",D164="",E164=""),"未入力です。",IF(SUM(B164:E164)=MAX(B164:E164),"入力済み","重複警告")))</f>
        <v/>
      </c>
    </row>
    <row r="165" customFormat="false" ht="13.5" hidden="false" customHeight="false" outlineLevel="0" collapsed="false">
      <c r="A165" s="24"/>
      <c r="B165" s="25"/>
      <c r="C165" s="25"/>
      <c r="D165" s="25"/>
      <c r="E165" s="25"/>
      <c r="F165" s="0" t="str">
        <f aca="false">IF(A165="","",IF(AND(B165="",C165="",D165="",E165=""),"未入力です。",IF(SUM(B165:E165)=MAX(B165:E165),"入力済み","重複警告")))</f>
        <v/>
      </c>
    </row>
    <row r="166" customFormat="false" ht="13.5" hidden="false" customHeight="false" outlineLevel="0" collapsed="false">
      <c r="A166" s="24"/>
      <c r="B166" s="25"/>
      <c r="C166" s="25"/>
      <c r="D166" s="25"/>
      <c r="E166" s="25"/>
      <c r="F166" s="0" t="str">
        <f aca="false">IF(A166="","",IF(AND(B166="",C166="",D166="",E166=""),"未入力です。",IF(SUM(B166:E166)=MAX(B166:E166),"入力済み","重複警告")))</f>
        <v/>
      </c>
    </row>
    <row r="167" customFormat="false" ht="13.5" hidden="false" customHeight="false" outlineLevel="0" collapsed="false">
      <c r="A167" s="24"/>
      <c r="B167" s="25"/>
      <c r="C167" s="25"/>
      <c r="D167" s="25"/>
      <c r="E167" s="25"/>
      <c r="F167" s="0" t="str">
        <f aca="false">IF(A167="","",IF(AND(B167="",C167="",D167="",E167=""),"未入力です。",IF(SUM(B167:E167)=MAX(B167:E167),"入力済み","重複警告")))</f>
        <v/>
      </c>
    </row>
    <row r="168" customFormat="false" ht="13.5" hidden="false" customHeight="false" outlineLevel="0" collapsed="false">
      <c r="A168" s="24"/>
      <c r="B168" s="25"/>
      <c r="C168" s="25"/>
      <c r="D168" s="25"/>
      <c r="E168" s="25"/>
      <c r="F168" s="0" t="str">
        <f aca="false">IF(A168="","",IF(AND(B168="",C168="",D168="",E168=""),"未入力です。",IF(SUM(B168:E168)=MAX(B168:E168),"入力済み","重複警告")))</f>
        <v/>
      </c>
    </row>
    <row r="169" customFormat="false" ht="13.5" hidden="false" customHeight="false" outlineLevel="0" collapsed="false">
      <c r="A169" s="24"/>
      <c r="B169" s="25"/>
      <c r="C169" s="25"/>
      <c r="D169" s="25"/>
      <c r="E169" s="25"/>
      <c r="F169" s="0" t="str">
        <f aca="false">IF(A169="","",IF(AND(B169="",C169="",D169="",E169=""),"未入力です。",IF(SUM(B169:E169)=MAX(B169:E169),"入力済み","重複警告")))</f>
        <v/>
      </c>
    </row>
    <row r="170" customFormat="false" ht="13.5" hidden="false" customHeight="false" outlineLevel="0" collapsed="false">
      <c r="A170" s="24"/>
      <c r="B170" s="25"/>
      <c r="C170" s="25"/>
      <c r="D170" s="25"/>
      <c r="E170" s="25"/>
      <c r="F170" s="0" t="str">
        <f aca="false">IF(A170="","",IF(AND(B170="",C170="",D170="",E170=""),"未入力です。",IF(SUM(B170:E170)=MAX(B170:E170),"入力済み","重複警告")))</f>
        <v/>
      </c>
    </row>
    <row r="171" customFormat="false" ht="13.5" hidden="false" customHeight="false" outlineLevel="0" collapsed="false">
      <c r="A171" s="24"/>
      <c r="B171" s="25"/>
      <c r="C171" s="25"/>
      <c r="D171" s="25"/>
      <c r="E171" s="25"/>
      <c r="F171" s="0" t="str">
        <f aca="false">IF(A171="","",IF(AND(B171="",C171="",D171="",E171=""),"未入力です。",IF(SUM(B171:E171)=MAX(B171:E171),"入力済み","重複警告")))</f>
        <v/>
      </c>
    </row>
    <row r="172" customFormat="false" ht="13.5" hidden="false" customHeight="false" outlineLevel="0" collapsed="false">
      <c r="A172" s="24"/>
      <c r="B172" s="25"/>
      <c r="C172" s="25"/>
      <c r="D172" s="25"/>
      <c r="E172" s="25"/>
      <c r="F172" s="0" t="str">
        <f aca="false">IF(A172="","",IF(AND(B172="",C172="",D172="",E172=""),"未入力です。",IF(SUM(B172:E172)=MAX(B172:E172),"入力済み","重複警告")))</f>
        <v/>
      </c>
    </row>
    <row r="173" customFormat="false" ht="13.5" hidden="false" customHeight="false" outlineLevel="0" collapsed="false">
      <c r="A173" s="24"/>
      <c r="B173" s="25"/>
      <c r="C173" s="25"/>
      <c r="D173" s="25"/>
      <c r="E173" s="25"/>
      <c r="F173" s="0" t="str">
        <f aca="false">IF(A173="","",IF(AND(B173="",C173="",D173="",E173=""),"未入力です。",IF(SUM(B173:E173)=MAX(B173:E173),"入力済み","重複警告")))</f>
        <v/>
      </c>
    </row>
    <row r="174" customFormat="false" ht="13.5" hidden="false" customHeight="false" outlineLevel="0" collapsed="false">
      <c r="A174" s="24"/>
      <c r="B174" s="25"/>
      <c r="C174" s="25"/>
      <c r="D174" s="25"/>
      <c r="E174" s="25"/>
      <c r="F174" s="0" t="str">
        <f aca="false">IF(A174="","",IF(AND(B174="",C174="",D174="",E174=""),"未入力です。",IF(SUM(B174:E174)=MAX(B174:E174),"入力済み","重複警告")))</f>
        <v/>
      </c>
    </row>
    <row r="175" customFormat="false" ht="13.5" hidden="false" customHeight="false" outlineLevel="0" collapsed="false">
      <c r="A175" s="24"/>
      <c r="B175" s="25"/>
      <c r="C175" s="25"/>
      <c r="D175" s="25"/>
      <c r="E175" s="25"/>
      <c r="F175" s="0" t="str">
        <f aca="false">IF(A175="","",IF(AND(B175="",C175="",D175="",E175=""),"未入力です。",IF(SUM(B175:E175)=MAX(B175:E175),"入力済み","重複警告")))</f>
        <v/>
      </c>
    </row>
    <row r="176" customFormat="false" ht="13.5" hidden="false" customHeight="false" outlineLevel="0" collapsed="false">
      <c r="A176" s="24"/>
      <c r="B176" s="25"/>
      <c r="C176" s="25"/>
      <c r="D176" s="25"/>
      <c r="E176" s="25"/>
      <c r="F176" s="0" t="str">
        <f aca="false">IF(A176="","",IF(AND(B176="",C176="",D176="",E176=""),"未入力です。",IF(SUM(B176:E176)=MAX(B176:E176),"入力済み","重複警告")))</f>
        <v/>
      </c>
    </row>
    <row r="177" customFormat="false" ht="13.5" hidden="false" customHeight="false" outlineLevel="0" collapsed="false">
      <c r="A177" s="24"/>
      <c r="B177" s="25"/>
      <c r="C177" s="25"/>
      <c r="D177" s="25"/>
      <c r="E177" s="25"/>
      <c r="F177" s="0" t="str">
        <f aca="false">IF(A177="","",IF(AND(B177="",C177="",D177="",E177=""),"未入力です。",IF(SUM(B177:E177)=MAX(B177:E177),"入力済み","重複警告")))</f>
        <v/>
      </c>
    </row>
    <row r="178" customFormat="false" ht="13.5" hidden="false" customHeight="false" outlineLevel="0" collapsed="false">
      <c r="A178" s="24"/>
      <c r="B178" s="25"/>
      <c r="C178" s="25"/>
      <c r="D178" s="25"/>
      <c r="E178" s="25"/>
      <c r="F178" s="0" t="str">
        <f aca="false">IF(A178="","",IF(AND(B178="",C178="",D178="",E178=""),"未入力です。",IF(SUM(B178:E178)=MAX(B178:E178),"入力済み","重複警告")))</f>
        <v/>
      </c>
    </row>
    <row r="179" customFormat="false" ht="13.5" hidden="false" customHeight="false" outlineLevel="0" collapsed="false">
      <c r="A179" s="24"/>
      <c r="B179" s="25"/>
      <c r="C179" s="25"/>
      <c r="D179" s="25"/>
      <c r="E179" s="25"/>
      <c r="F179" s="0" t="str">
        <f aca="false">IF(A179="","",IF(AND(B179="",C179="",D179="",E179=""),"未入力です。",IF(SUM(B179:E179)=MAX(B179:E179),"入力済み","重複警告")))</f>
        <v/>
      </c>
    </row>
    <row r="180" customFormat="false" ht="13.5" hidden="false" customHeight="false" outlineLevel="0" collapsed="false">
      <c r="A180" s="24"/>
      <c r="B180" s="25"/>
      <c r="C180" s="25"/>
      <c r="D180" s="25"/>
      <c r="E180" s="25"/>
      <c r="F180" s="0" t="str">
        <f aca="false">IF(A180="","",IF(AND(B180="",C180="",D180="",E180=""),"未入力です。",IF(SUM(B180:E180)=MAX(B180:E180),"入力済み","重複警告")))</f>
        <v/>
      </c>
    </row>
    <row r="181" customFormat="false" ht="13.5" hidden="false" customHeight="false" outlineLevel="0" collapsed="false">
      <c r="A181" s="24"/>
      <c r="B181" s="25"/>
      <c r="C181" s="25"/>
      <c r="D181" s="25"/>
      <c r="E181" s="25"/>
      <c r="F181" s="0" t="str">
        <f aca="false">IF(A181="","",IF(AND(B181="",C181="",D181="",E181=""),"未入力です。",IF(SUM(B181:E181)=MAX(B181:E181),"入力済み","重複警告")))</f>
        <v/>
      </c>
    </row>
    <row r="182" customFormat="false" ht="13.5" hidden="false" customHeight="false" outlineLevel="0" collapsed="false">
      <c r="A182" s="24"/>
      <c r="B182" s="25"/>
      <c r="C182" s="25"/>
      <c r="D182" s="25"/>
      <c r="E182" s="25"/>
      <c r="F182" s="0" t="str">
        <f aca="false">IF(A182="","",IF(AND(B182="",C182="",D182="",E182=""),"未入力です。",IF(SUM(B182:E182)=MAX(B182:E182),"入力済み","重複警告")))</f>
        <v/>
      </c>
    </row>
    <row r="183" customFormat="false" ht="13.5" hidden="false" customHeight="false" outlineLevel="0" collapsed="false">
      <c r="A183" s="24"/>
      <c r="B183" s="25"/>
      <c r="C183" s="25"/>
      <c r="D183" s="25"/>
      <c r="E183" s="25"/>
      <c r="F183" s="0" t="str">
        <f aca="false">IF(A183="","",IF(AND(B183="",C183="",D183="",E183=""),"未入力です。",IF(SUM(B183:E183)=MAX(B183:E183),"入力済み","重複警告")))</f>
        <v/>
      </c>
    </row>
    <row r="184" customFormat="false" ht="13.5" hidden="false" customHeight="false" outlineLevel="0" collapsed="false">
      <c r="A184" s="24"/>
      <c r="B184" s="25"/>
      <c r="C184" s="25"/>
      <c r="D184" s="25"/>
      <c r="E184" s="25"/>
      <c r="F184" s="0" t="str">
        <f aca="false">IF(A184="","",IF(AND(B184="",C184="",D184="",E184=""),"未入力です。",IF(SUM(B184:E184)=MAX(B184:E184),"入力済み","重複警告")))</f>
        <v/>
      </c>
    </row>
    <row r="185" customFormat="false" ht="13.5" hidden="false" customHeight="false" outlineLevel="0" collapsed="false">
      <c r="A185" s="24"/>
      <c r="B185" s="25"/>
      <c r="C185" s="25"/>
      <c r="D185" s="25"/>
      <c r="E185" s="25"/>
      <c r="F185" s="0" t="str">
        <f aca="false">IF(A185="","",IF(AND(B185="",C185="",D185="",E185=""),"未入力です。",IF(SUM(B185:E185)=MAX(B185:E185),"入力済み","重複警告")))</f>
        <v/>
      </c>
    </row>
    <row r="186" customFormat="false" ht="13.5" hidden="false" customHeight="false" outlineLevel="0" collapsed="false">
      <c r="A186" s="24"/>
      <c r="B186" s="25"/>
      <c r="C186" s="25"/>
      <c r="D186" s="25"/>
      <c r="E186" s="25"/>
      <c r="F186" s="0" t="str">
        <f aca="false">IF(A186="","",IF(AND(B186="",C186="",D186="",E186=""),"未入力です。",IF(SUM(B186:E186)=MAX(B186:E186),"入力済み","重複警告")))</f>
        <v/>
      </c>
    </row>
    <row r="187" customFormat="false" ht="13.5" hidden="false" customHeight="false" outlineLevel="0" collapsed="false">
      <c r="A187" s="24"/>
      <c r="B187" s="25"/>
      <c r="C187" s="25"/>
      <c r="D187" s="25"/>
      <c r="E187" s="25"/>
      <c r="F187" s="0" t="str">
        <f aca="false">IF(A187="","",IF(AND(B187="",C187="",D187="",E187=""),"未入力です。",IF(SUM(B187:E187)=MAX(B187:E187),"入力済み","重複警告")))</f>
        <v/>
      </c>
    </row>
    <row r="188" customFormat="false" ht="13.5" hidden="false" customHeight="false" outlineLevel="0" collapsed="false">
      <c r="A188" s="24"/>
      <c r="B188" s="25"/>
      <c r="C188" s="25"/>
      <c r="D188" s="25"/>
      <c r="E188" s="25"/>
      <c r="F188" s="0" t="str">
        <f aca="false">IF(A188="","",IF(AND(B188="",C188="",D188="",E188=""),"未入力です。",IF(SUM(B188:E188)=MAX(B188:E188),"入力済み","重複警告")))</f>
        <v/>
      </c>
    </row>
    <row r="189" customFormat="false" ht="13.5" hidden="false" customHeight="false" outlineLevel="0" collapsed="false">
      <c r="A189" s="24"/>
      <c r="B189" s="25"/>
      <c r="C189" s="25"/>
      <c r="D189" s="25"/>
      <c r="E189" s="25"/>
      <c r="F189" s="0" t="str">
        <f aca="false">IF(A189="","",IF(AND(B189="",C189="",D189="",E189=""),"未入力です。",IF(SUM(B189:E189)=MAX(B189:E189),"入力済み","重複警告")))</f>
        <v/>
      </c>
    </row>
    <row r="190" customFormat="false" ht="13.5" hidden="false" customHeight="false" outlineLevel="0" collapsed="false">
      <c r="A190" s="24"/>
      <c r="B190" s="25"/>
      <c r="C190" s="25"/>
      <c r="D190" s="25"/>
      <c r="E190" s="25"/>
      <c r="F190" s="0" t="str">
        <f aca="false">IF(A190="","",IF(AND(B190="",C190="",D190="",E190=""),"未入力です。",IF(SUM(B190:E190)=MAX(B190:E190),"入力済み","重複警告")))</f>
        <v/>
      </c>
    </row>
    <row r="191" customFormat="false" ht="13.5" hidden="false" customHeight="false" outlineLevel="0" collapsed="false">
      <c r="A191" s="24"/>
      <c r="B191" s="25"/>
      <c r="C191" s="25"/>
      <c r="D191" s="25"/>
      <c r="E191" s="25"/>
      <c r="F191" s="0" t="str">
        <f aca="false">IF(A191="","",IF(AND(B191="",C191="",D191="",E191=""),"未入力です。",IF(SUM(B191:E191)=MAX(B191:E191),"入力済み","重複警告")))</f>
        <v/>
      </c>
    </row>
    <row r="192" customFormat="false" ht="13.5" hidden="false" customHeight="false" outlineLevel="0" collapsed="false">
      <c r="A192" s="24"/>
      <c r="B192" s="25"/>
      <c r="C192" s="25"/>
      <c r="D192" s="25"/>
      <c r="E192" s="25"/>
      <c r="F192" s="0" t="str">
        <f aca="false">IF(A192="","",IF(AND(B192="",C192="",D192="",E192=""),"未入力です。",IF(SUM(B192:E192)=MAX(B192:E192),"入力済み","重複警告")))</f>
        <v/>
      </c>
    </row>
    <row r="193" customFormat="false" ht="13.5" hidden="false" customHeight="false" outlineLevel="0" collapsed="false">
      <c r="A193" s="24"/>
      <c r="B193" s="25"/>
      <c r="C193" s="25"/>
      <c r="D193" s="25"/>
      <c r="E193" s="25"/>
      <c r="F193" s="0" t="str">
        <f aca="false">IF(A193="","",IF(AND(B193="",C193="",D193="",E193=""),"未入力です。",IF(SUM(B193:E193)=MAX(B193:E193),"入力済み","重複警告")))</f>
        <v/>
      </c>
    </row>
    <row r="194" customFormat="false" ht="13.5" hidden="false" customHeight="false" outlineLevel="0" collapsed="false">
      <c r="A194" s="24"/>
      <c r="B194" s="25"/>
      <c r="C194" s="25"/>
      <c r="D194" s="25"/>
      <c r="E194" s="25"/>
      <c r="F194" s="0" t="str">
        <f aca="false">IF(A194="","",IF(AND(B194="",C194="",D194="",E194=""),"未入力です。",IF(SUM(B194:E194)=MAX(B194:E194),"入力済み","重複警告")))</f>
        <v/>
      </c>
    </row>
    <row r="195" customFormat="false" ht="13.5" hidden="false" customHeight="false" outlineLevel="0" collapsed="false">
      <c r="A195" s="24"/>
      <c r="B195" s="25"/>
      <c r="C195" s="25"/>
      <c r="D195" s="25"/>
      <c r="E195" s="25"/>
      <c r="F195" s="0" t="str">
        <f aca="false">IF(A195="","",IF(AND(B195="",C195="",D195="",E195=""),"未入力です。",IF(SUM(B195:E195)=MAX(B195:E195),"入力済み","重複警告")))</f>
        <v/>
      </c>
    </row>
    <row r="196" customFormat="false" ht="13.5" hidden="false" customHeight="false" outlineLevel="0" collapsed="false">
      <c r="A196" s="24"/>
      <c r="B196" s="25"/>
      <c r="C196" s="25"/>
      <c r="D196" s="25"/>
      <c r="E196" s="25"/>
      <c r="F196" s="0" t="str">
        <f aca="false">IF(A196="","",IF(AND(B196="",C196="",D196="",E196=""),"未入力です。",IF(SUM(B196:E196)=MAX(B196:E196),"入力済み","重複警告")))</f>
        <v/>
      </c>
    </row>
    <row r="197" customFormat="false" ht="13.5" hidden="false" customHeight="false" outlineLevel="0" collapsed="false">
      <c r="A197" s="24"/>
      <c r="B197" s="25"/>
      <c r="C197" s="25"/>
      <c r="D197" s="25"/>
      <c r="E197" s="25"/>
      <c r="F197" s="0" t="str">
        <f aca="false">IF(A197="","",IF(AND(B197="",C197="",D197="",E197=""),"未入力です。",IF(SUM(B197:E197)=MAX(B197:E197),"入力済み","重複警告")))</f>
        <v/>
      </c>
    </row>
    <row r="198" customFormat="false" ht="13.5" hidden="false" customHeight="false" outlineLevel="0" collapsed="false">
      <c r="A198" s="24"/>
      <c r="B198" s="25"/>
      <c r="C198" s="25"/>
      <c r="D198" s="25"/>
      <c r="E198" s="25"/>
      <c r="F198" s="0" t="str">
        <f aca="false">IF(A198="","",IF(AND(B198="",C198="",D198="",E198=""),"未入力です。",IF(SUM(B198:E198)=MAX(B198:E198),"入力済み","重複警告")))</f>
        <v/>
      </c>
    </row>
    <row r="199" customFormat="false" ht="13.5" hidden="false" customHeight="false" outlineLevel="0" collapsed="false">
      <c r="A199" s="24"/>
      <c r="B199" s="25"/>
      <c r="C199" s="25"/>
      <c r="D199" s="25"/>
      <c r="E199" s="25"/>
      <c r="F199" s="0" t="str">
        <f aca="false">IF(A199="","",IF(AND(B199="",C199="",D199="",E199=""),"未入力です。",IF(SUM(B199:E199)=MAX(B199:E199),"入力済み","重複警告")))</f>
        <v/>
      </c>
    </row>
    <row r="200" customFormat="false" ht="13.5" hidden="false" customHeight="false" outlineLevel="0" collapsed="false">
      <c r="A200" s="24"/>
      <c r="B200" s="25"/>
      <c r="C200" s="25"/>
      <c r="D200" s="25"/>
      <c r="E200" s="25"/>
      <c r="F200" s="0" t="str">
        <f aca="false">IF(A200="","",IF(AND(B200="",C200="",D200="",E200=""),"未入力です。",IF(SUM(B200:E200)=MAX(B200:E200),"入力済み","重複警告")))</f>
        <v/>
      </c>
    </row>
    <row r="201" customFormat="false" ht="13.5" hidden="false" customHeight="false" outlineLevel="0" collapsed="false">
      <c r="A201" s="24"/>
      <c r="B201" s="25"/>
      <c r="C201" s="25"/>
      <c r="D201" s="25"/>
      <c r="E201" s="25"/>
      <c r="F201" s="0" t="str">
        <f aca="false">IF(A201="","",IF(AND(B201="",C201="",D201="",E201=""),"未入力です。",IF(SUM(B201:E201)=MAX(B201:E201),"入力済み","重複警告")))</f>
        <v/>
      </c>
    </row>
    <row r="202" customFormat="false" ht="13.5" hidden="false" customHeight="false" outlineLevel="0" collapsed="false">
      <c r="A202" s="24"/>
      <c r="B202" s="25"/>
      <c r="C202" s="25"/>
      <c r="D202" s="25"/>
      <c r="E202" s="25"/>
      <c r="F202" s="0" t="str">
        <f aca="false">IF(A202="","",IF(AND(B202="",C202="",D202="",E202=""),"未入力です。",IF(SUM(B202:E202)=MAX(B202:E202),"入力済み","重複警告")))</f>
        <v/>
      </c>
    </row>
    <row r="203" customFormat="false" ht="13.5" hidden="false" customHeight="false" outlineLevel="0" collapsed="false">
      <c r="A203" s="24"/>
      <c r="B203" s="25"/>
      <c r="C203" s="25"/>
      <c r="D203" s="25"/>
      <c r="E203" s="25"/>
      <c r="F203" s="0" t="str">
        <f aca="false">IF(A203="","",IF(AND(B203="",C203="",D203="",E203=""),"未入力です。",IF(SUM(B203:E203)=MAX(B203:E203),"入力済み","重複警告")))</f>
        <v/>
      </c>
    </row>
    <row r="204" customFormat="false" ht="13.5" hidden="false" customHeight="false" outlineLevel="0" collapsed="false">
      <c r="A204" s="24"/>
      <c r="B204" s="25"/>
      <c r="C204" s="25"/>
      <c r="D204" s="25"/>
      <c r="E204" s="25"/>
      <c r="F204" s="0" t="str">
        <f aca="false">IF(A204="","",IF(AND(B204="",C204="",D204="",E204=""),"未入力です。",IF(SUM(B204:E204)=MAX(B204:E204),"入力済み","重複警告")))</f>
        <v/>
      </c>
    </row>
    <row r="205" customFormat="false" ht="13.5" hidden="false" customHeight="false" outlineLevel="0" collapsed="false">
      <c r="A205" s="24"/>
      <c r="B205" s="25"/>
      <c r="C205" s="25"/>
      <c r="D205" s="25"/>
      <c r="E205" s="25"/>
      <c r="F205" s="0" t="str">
        <f aca="false">IF(A205="","",IF(AND(B205="",C205="",D205="",E205=""),"未入力です。",IF(SUM(B205:E205)=MAX(B205:E205),"入力済み","重複警告")))</f>
        <v/>
      </c>
    </row>
    <row r="206" customFormat="false" ht="13.5" hidden="false" customHeight="false" outlineLevel="0" collapsed="false">
      <c r="A206" s="24"/>
      <c r="B206" s="25"/>
      <c r="C206" s="25"/>
      <c r="D206" s="25"/>
      <c r="E206" s="25"/>
      <c r="F206" s="0" t="str">
        <f aca="false">IF(A206="","",IF(AND(B206="",C206="",D206="",E206=""),"未入力です。",IF(SUM(B206:E206)=MAX(B206:E206),"入力済み","重複警告")))</f>
        <v/>
      </c>
    </row>
    <row r="207" customFormat="false" ht="13.5" hidden="false" customHeight="false" outlineLevel="0" collapsed="false">
      <c r="A207" s="24"/>
      <c r="B207" s="25"/>
      <c r="C207" s="25"/>
      <c r="D207" s="25"/>
      <c r="E207" s="25"/>
      <c r="F207" s="0" t="str">
        <f aca="false">IF(A207="","",IF(AND(B207="",C207="",D207="",E207=""),"未入力です。",IF(SUM(B207:E207)=MAX(B207:E207),"入力済み","重複警告")))</f>
        <v/>
      </c>
    </row>
    <row r="208" customFormat="false" ht="13.5" hidden="false" customHeight="false" outlineLevel="0" collapsed="false">
      <c r="A208" s="24"/>
      <c r="B208" s="25"/>
      <c r="C208" s="25"/>
      <c r="D208" s="25"/>
      <c r="E208" s="25"/>
      <c r="F208" s="0" t="str">
        <f aca="false">IF(A208="","",IF(AND(B208="",C208="",D208="",E208=""),"未入力です。",IF(SUM(B208:E208)=MAX(B208:E208),"入力済み","重複警告")))</f>
        <v/>
      </c>
    </row>
    <row r="209" customFormat="false" ht="13.5" hidden="false" customHeight="false" outlineLevel="0" collapsed="false">
      <c r="A209" s="24"/>
      <c r="B209" s="25"/>
      <c r="C209" s="25"/>
      <c r="D209" s="25"/>
      <c r="E209" s="25"/>
      <c r="F209" s="0" t="str">
        <f aca="false">IF(A209="","",IF(AND(B209="",C209="",D209="",E209=""),"未入力です。",IF(SUM(B209:E209)=MAX(B209:E209),"入力済み","重複警告")))</f>
        <v/>
      </c>
    </row>
    <row r="210" customFormat="false" ht="13.5" hidden="false" customHeight="false" outlineLevel="0" collapsed="false">
      <c r="A210" s="24"/>
      <c r="B210" s="25"/>
      <c r="C210" s="25"/>
      <c r="D210" s="25"/>
      <c r="E210" s="25"/>
      <c r="F210" s="0" t="str">
        <f aca="false">IF(A210="","",IF(AND(B210="",C210="",D210="",E210=""),"未入力です。",IF(SUM(B210:E210)=MAX(B210:E210),"入力済み","重複警告")))</f>
        <v/>
      </c>
    </row>
    <row r="211" customFormat="false" ht="13.5" hidden="false" customHeight="false" outlineLevel="0" collapsed="false">
      <c r="A211" s="24"/>
      <c r="B211" s="25"/>
      <c r="C211" s="25"/>
      <c r="D211" s="25"/>
      <c r="E211" s="25"/>
      <c r="F211" s="0" t="str">
        <f aca="false">IF(A211="","",IF(AND(B211="",C211="",D211="",E211=""),"未入力です。",IF(SUM(B211:E211)=MAX(B211:E211),"入力済み","重複警告")))</f>
        <v/>
      </c>
    </row>
    <row r="212" customFormat="false" ht="13.5" hidden="false" customHeight="false" outlineLevel="0" collapsed="false">
      <c r="A212" s="24"/>
      <c r="B212" s="25"/>
      <c r="C212" s="25"/>
      <c r="D212" s="25"/>
      <c r="E212" s="25"/>
      <c r="F212" s="0" t="str">
        <f aca="false">IF(A212="","",IF(AND(B212="",C212="",D212="",E212=""),"未入力です。",IF(SUM(B212:E212)=MAX(B212:E212),"入力済み","重複警告")))</f>
        <v/>
      </c>
    </row>
    <row r="213" customFormat="false" ht="13.5" hidden="false" customHeight="false" outlineLevel="0" collapsed="false">
      <c r="A213" s="24"/>
      <c r="B213" s="25"/>
      <c r="C213" s="25"/>
      <c r="D213" s="25"/>
      <c r="E213" s="25"/>
      <c r="F213" s="0" t="str">
        <f aca="false">IF(A213="","",IF(AND(B213="",C213="",D213="",E213=""),"未入力です。",IF(SUM(B213:E213)=MAX(B213:E213),"入力済み","重複警告")))</f>
        <v/>
      </c>
    </row>
    <row r="214" customFormat="false" ht="13.5" hidden="false" customHeight="false" outlineLevel="0" collapsed="false">
      <c r="A214" s="24"/>
      <c r="B214" s="25"/>
      <c r="C214" s="25"/>
      <c r="D214" s="25"/>
      <c r="E214" s="25"/>
      <c r="F214" s="0" t="str">
        <f aca="false">IF(A214="","",IF(AND(B214="",C214="",D214="",E214=""),"未入力です。",IF(SUM(B214:E214)=MAX(B214:E214),"入力済み","重複警告")))</f>
        <v/>
      </c>
    </row>
    <row r="215" customFormat="false" ht="13.5" hidden="false" customHeight="false" outlineLevel="0" collapsed="false">
      <c r="A215" s="24"/>
      <c r="B215" s="25"/>
      <c r="C215" s="25"/>
      <c r="D215" s="25"/>
      <c r="E215" s="25"/>
      <c r="F215" s="0" t="str">
        <f aca="false">IF(A215="","",IF(AND(B215="",C215="",D215="",E215=""),"未入力です。",IF(SUM(B215:E215)=MAX(B215:E215),"入力済み","重複警告")))</f>
        <v/>
      </c>
    </row>
    <row r="216" customFormat="false" ht="13.5" hidden="false" customHeight="false" outlineLevel="0" collapsed="false">
      <c r="A216" s="24"/>
      <c r="B216" s="25"/>
      <c r="C216" s="25"/>
      <c r="D216" s="25"/>
      <c r="E216" s="25"/>
      <c r="F216" s="0" t="str">
        <f aca="false">IF(A216="","",IF(AND(B216="",C216="",D216="",E216=""),"未入力です。",IF(SUM(B216:E216)=MAX(B216:E216),"入力済み","重複警告")))</f>
        <v/>
      </c>
    </row>
    <row r="217" customFormat="false" ht="13.5" hidden="false" customHeight="false" outlineLevel="0" collapsed="false">
      <c r="A217" s="24"/>
      <c r="B217" s="25"/>
      <c r="C217" s="25"/>
      <c r="D217" s="25"/>
      <c r="E217" s="25"/>
      <c r="F217" s="0" t="str">
        <f aca="false">IF(A217="","",IF(AND(B217="",C217="",D217="",E217=""),"未入力です。",IF(SUM(B217:E217)=MAX(B217:E217),"入力済み","重複警告")))</f>
        <v/>
      </c>
    </row>
    <row r="218" customFormat="false" ht="13.5" hidden="false" customHeight="false" outlineLevel="0" collapsed="false">
      <c r="A218" s="24"/>
      <c r="B218" s="25"/>
      <c r="C218" s="25"/>
      <c r="D218" s="25"/>
      <c r="E218" s="25"/>
      <c r="F218" s="0" t="str">
        <f aca="false">IF(A218="","",IF(AND(B218="",C218="",D218="",E218=""),"未入力です。",IF(SUM(B218:E218)=MAX(B218:E218),"入力済み","重複警告")))</f>
        <v/>
      </c>
    </row>
    <row r="219" customFormat="false" ht="13.5" hidden="false" customHeight="false" outlineLevel="0" collapsed="false">
      <c r="A219" s="24"/>
      <c r="B219" s="25"/>
      <c r="C219" s="25"/>
      <c r="D219" s="25"/>
      <c r="E219" s="25"/>
      <c r="F219" s="0" t="str">
        <f aca="false">IF(A219="","",IF(AND(B219="",C219="",D219="",E219=""),"未入力です。",IF(SUM(B219:E219)=MAX(B219:E219),"入力済み","重複警告")))</f>
        <v/>
      </c>
    </row>
    <row r="220" customFormat="false" ht="13.5" hidden="false" customHeight="false" outlineLevel="0" collapsed="false">
      <c r="A220" s="24"/>
      <c r="B220" s="25"/>
      <c r="C220" s="25"/>
      <c r="D220" s="25"/>
      <c r="E220" s="25"/>
      <c r="F220" s="0" t="str">
        <f aca="false">IF(A220="","",IF(AND(B220="",C220="",D220="",E220=""),"未入力です。",IF(SUM(B220:E220)=MAX(B220:E220),"入力済み","重複警告")))</f>
        <v/>
      </c>
    </row>
    <row r="221" customFormat="false" ht="13.5" hidden="false" customHeight="false" outlineLevel="0" collapsed="false">
      <c r="A221" s="24"/>
      <c r="B221" s="25"/>
      <c r="C221" s="25"/>
      <c r="D221" s="25"/>
      <c r="E221" s="25"/>
      <c r="F221" s="0" t="str">
        <f aca="false">IF(A221="","",IF(AND(B221="",C221="",D221="",E221=""),"未入力です。",IF(SUM(B221:E221)=MAX(B221:E221),"入力済み","重複警告")))</f>
        <v/>
      </c>
    </row>
    <row r="222" customFormat="false" ht="13.5" hidden="false" customHeight="false" outlineLevel="0" collapsed="false">
      <c r="A222" s="24"/>
      <c r="B222" s="25"/>
      <c r="C222" s="25"/>
      <c r="D222" s="25"/>
      <c r="E222" s="25"/>
      <c r="F222" s="0" t="str">
        <f aca="false">IF(A222="","",IF(AND(B222="",C222="",D222="",E222=""),"未入力です。",IF(SUM(B222:E222)=MAX(B222:E222),"入力済み","重複警告")))</f>
        <v/>
      </c>
    </row>
    <row r="223" customFormat="false" ht="13.5" hidden="false" customHeight="false" outlineLevel="0" collapsed="false">
      <c r="A223" s="24"/>
      <c r="B223" s="25"/>
      <c r="C223" s="25"/>
      <c r="D223" s="25"/>
      <c r="E223" s="25"/>
      <c r="F223" s="0" t="str">
        <f aca="false">IF(A223="","",IF(AND(B223="",C223="",D223="",E223=""),"未入力です。",IF(SUM(B223:E223)=MAX(B223:E223),"入力済み","重複警告")))</f>
        <v/>
      </c>
    </row>
    <row r="224" customFormat="false" ht="13.5" hidden="false" customHeight="false" outlineLevel="0" collapsed="false">
      <c r="A224" s="24"/>
      <c r="B224" s="25"/>
      <c r="C224" s="25"/>
      <c r="D224" s="25"/>
      <c r="E224" s="25"/>
      <c r="F224" s="0" t="str">
        <f aca="false">IF(A224="","",IF(AND(B224="",C224="",D224="",E224=""),"未入力です。",IF(SUM(B224:E224)=MAX(B224:E224),"入力済み","重複警告")))</f>
        <v/>
      </c>
    </row>
    <row r="225" customFormat="false" ht="13.5" hidden="false" customHeight="false" outlineLevel="0" collapsed="false">
      <c r="A225" s="24"/>
      <c r="B225" s="25"/>
      <c r="C225" s="25"/>
      <c r="D225" s="25"/>
      <c r="E225" s="25"/>
      <c r="F225" s="0" t="str">
        <f aca="false">IF(A225="","",IF(AND(B225="",C225="",D225="",E225=""),"未入力です。",IF(SUM(B225:E225)=MAX(B225:E225),"入力済み","重複警告")))</f>
        <v/>
      </c>
    </row>
    <row r="226" customFormat="false" ht="13.5" hidden="false" customHeight="false" outlineLevel="0" collapsed="false">
      <c r="A226" s="24"/>
      <c r="B226" s="25"/>
      <c r="C226" s="25"/>
      <c r="D226" s="25"/>
      <c r="E226" s="25"/>
      <c r="F226" s="0" t="str">
        <f aca="false">IF(A226="","",IF(AND(B226="",C226="",D226="",E226=""),"未入力です。",IF(SUM(B226:E226)=MAX(B226:E226),"入力済み","重複警告")))</f>
        <v/>
      </c>
    </row>
    <row r="227" customFormat="false" ht="13.5" hidden="false" customHeight="false" outlineLevel="0" collapsed="false">
      <c r="A227" s="24"/>
      <c r="B227" s="25"/>
      <c r="C227" s="25"/>
      <c r="D227" s="25"/>
      <c r="E227" s="25"/>
      <c r="F227" s="0" t="str">
        <f aca="false">IF(A227="","",IF(AND(B227="",C227="",D227="",E227=""),"未入力です。",IF(SUM(B227:E227)=MAX(B227:E227),"入力済み","重複警告")))</f>
        <v/>
      </c>
    </row>
    <row r="228" customFormat="false" ht="13.5" hidden="false" customHeight="false" outlineLevel="0" collapsed="false">
      <c r="A228" s="24"/>
      <c r="B228" s="25"/>
      <c r="C228" s="25"/>
      <c r="D228" s="25"/>
      <c r="E228" s="25"/>
      <c r="F228" s="0" t="str">
        <f aca="false">IF(A228="","",IF(AND(B228="",C228="",D228="",E228=""),"未入力です。",IF(SUM(B228:E228)=MAX(B228:E228),"入力済み","重複警告")))</f>
        <v/>
      </c>
    </row>
    <row r="229" customFormat="false" ht="13.5" hidden="false" customHeight="false" outlineLevel="0" collapsed="false">
      <c r="A229" s="24"/>
      <c r="B229" s="25"/>
      <c r="C229" s="25"/>
      <c r="D229" s="25"/>
      <c r="E229" s="25"/>
      <c r="F229" s="0" t="str">
        <f aca="false">IF(A229="","",IF(AND(B229="",C229="",D229="",E229=""),"未入力です。",IF(SUM(B229:E229)=MAX(B229:E229),"入力済み","重複警告")))</f>
        <v/>
      </c>
    </row>
    <row r="230" customFormat="false" ht="13.5" hidden="false" customHeight="false" outlineLevel="0" collapsed="false">
      <c r="A230" s="24"/>
      <c r="B230" s="25"/>
      <c r="C230" s="25"/>
      <c r="D230" s="25"/>
      <c r="E230" s="25"/>
      <c r="F230" s="0" t="str">
        <f aca="false">IF(A230="","",IF(AND(B230="",C230="",D230="",E230=""),"未入力です。",IF(SUM(B230:E230)=MAX(B230:E230),"入力済み","重複警告")))</f>
        <v/>
      </c>
    </row>
    <row r="231" customFormat="false" ht="13.5" hidden="false" customHeight="false" outlineLevel="0" collapsed="false">
      <c r="A231" s="24"/>
      <c r="B231" s="25"/>
      <c r="C231" s="25"/>
      <c r="D231" s="25"/>
      <c r="E231" s="25"/>
      <c r="F231" s="0" t="str">
        <f aca="false">IF(A231="","",IF(AND(B231="",C231="",D231="",E231=""),"未入力です。",IF(SUM(B231:E231)=MAX(B231:E231),"入力済み","重複警告")))</f>
        <v/>
      </c>
    </row>
    <row r="232" customFormat="false" ht="13.5" hidden="false" customHeight="false" outlineLevel="0" collapsed="false">
      <c r="A232" s="24"/>
      <c r="B232" s="25"/>
      <c r="C232" s="25"/>
      <c r="D232" s="25"/>
      <c r="E232" s="25"/>
      <c r="F232" s="0" t="str">
        <f aca="false">IF(A232="","",IF(AND(B232="",C232="",D232="",E232=""),"未入力です。",IF(SUM(B232:E232)=MAX(B232:E232),"入力済み","重複警告")))</f>
        <v/>
      </c>
    </row>
    <row r="233" customFormat="false" ht="13.5" hidden="false" customHeight="false" outlineLevel="0" collapsed="false">
      <c r="A233" s="24"/>
      <c r="B233" s="25"/>
      <c r="C233" s="25"/>
      <c r="D233" s="25"/>
      <c r="E233" s="25"/>
      <c r="F233" s="0" t="str">
        <f aca="false">IF(A233="","",IF(AND(B233="",C233="",D233="",E233=""),"未入力です。",IF(SUM(B233:E233)=MAX(B233:E233),"入力済み","重複警告")))</f>
        <v/>
      </c>
    </row>
    <row r="234" customFormat="false" ht="13.5" hidden="false" customHeight="false" outlineLevel="0" collapsed="false">
      <c r="A234" s="24"/>
      <c r="B234" s="25"/>
      <c r="C234" s="25"/>
      <c r="D234" s="25"/>
      <c r="E234" s="25"/>
      <c r="F234" s="0" t="str">
        <f aca="false">IF(A234="","",IF(AND(B234="",C234="",D234="",E234=""),"未入力です。",IF(SUM(B234:E234)=MAX(B234:E234),"入力済み","重複警告")))</f>
        <v/>
      </c>
    </row>
    <row r="235" customFormat="false" ht="13.5" hidden="false" customHeight="false" outlineLevel="0" collapsed="false">
      <c r="A235" s="24"/>
      <c r="B235" s="25"/>
      <c r="C235" s="25"/>
      <c r="D235" s="25"/>
      <c r="E235" s="25"/>
      <c r="F235" s="0" t="str">
        <f aca="false">IF(A235="","",IF(AND(B235="",C235="",D235="",E235=""),"未入力です。",IF(SUM(B235:E235)=MAX(B235:E235),"入力済み","重複警告")))</f>
        <v/>
      </c>
    </row>
    <row r="236" customFormat="false" ht="13.5" hidden="false" customHeight="false" outlineLevel="0" collapsed="false">
      <c r="A236" s="24"/>
      <c r="B236" s="25"/>
      <c r="C236" s="25"/>
      <c r="D236" s="25"/>
      <c r="E236" s="25"/>
      <c r="F236" s="0" t="str">
        <f aca="false">IF(A236="","",IF(AND(B236="",C236="",D236="",E236=""),"未入力です。",IF(SUM(B236:E236)=MAX(B236:E236),"入力済み","重複警告")))</f>
        <v/>
      </c>
    </row>
    <row r="237" customFormat="false" ht="13.5" hidden="false" customHeight="false" outlineLevel="0" collapsed="false">
      <c r="A237" s="24"/>
      <c r="B237" s="25"/>
      <c r="C237" s="25"/>
      <c r="D237" s="25"/>
      <c r="E237" s="25"/>
      <c r="F237" s="0" t="str">
        <f aca="false">IF(A237="","",IF(AND(B237="",C237="",D237="",E237=""),"未入力です。",IF(SUM(B237:E237)=MAX(B237:E237),"入力済み","重複警告")))</f>
        <v/>
      </c>
    </row>
    <row r="238" customFormat="false" ht="13.5" hidden="false" customHeight="false" outlineLevel="0" collapsed="false">
      <c r="A238" s="24"/>
      <c r="B238" s="25"/>
      <c r="C238" s="25"/>
      <c r="D238" s="25"/>
      <c r="E238" s="25"/>
      <c r="F238" s="0" t="str">
        <f aca="false">IF(A238="","",IF(AND(B238="",C238="",D238="",E238=""),"未入力です。",IF(SUM(B238:E238)=MAX(B238:E238),"入力済み","重複警告")))</f>
        <v/>
      </c>
    </row>
    <row r="239" customFormat="false" ht="13.5" hidden="false" customHeight="false" outlineLevel="0" collapsed="false">
      <c r="A239" s="24"/>
      <c r="B239" s="25"/>
      <c r="C239" s="25"/>
      <c r="D239" s="25"/>
      <c r="E239" s="25"/>
      <c r="F239" s="0" t="str">
        <f aca="false">IF(A239="","",IF(AND(B239="",C239="",D239="",E239=""),"未入力です。",IF(SUM(B239:E239)=MAX(B239:E239),"入力済み","重複警告")))</f>
        <v/>
      </c>
    </row>
    <row r="240" customFormat="false" ht="13.5" hidden="false" customHeight="false" outlineLevel="0" collapsed="false">
      <c r="A240" s="24"/>
      <c r="B240" s="25"/>
      <c r="C240" s="25"/>
      <c r="D240" s="25"/>
      <c r="E240" s="25"/>
      <c r="F240" s="0" t="str">
        <f aca="false">IF(A240="","",IF(AND(B240="",C240="",D240="",E240=""),"未入力です。",IF(SUM(B240:E240)=MAX(B240:E240),"入力済み","重複警告")))</f>
        <v/>
      </c>
    </row>
    <row r="241" customFormat="false" ht="13.5" hidden="false" customHeight="false" outlineLevel="0" collapsed="false">
      <c r="A241" s="24"/>
      <c r="B241" s="25"/>
      <c r="C241" s="25"/>
      <c r="D241" s="25"/>
      <c r="E241" s="25"/>
      <c r="F241" s="0" t="str">
        <f aca="false">IF(A241="","",IF(AND(B241="",C241="",D241="",E241=""),"未入力です。",IF(SUM(B241:E241)=MAX(B241:E241),"入力済み","重複警告")))</f>
        <v/>
      </c>
    </row>
    <row r="242" customFormat="false" ht="13.5" hidden="false" customHeight="false" outlineLevel="0" collapsed="false">
      <c r="A242" s="24"/>
      <c r="B242" s="25"/>
      <c r="C242" s="25"/>
      <c r="D242" s="25"/>
      <c r="E242" s="25"/>
      <c r="F242" s="0" t="str">
        <f aca="false">IF(A242="","",IF(AND(B242="",C242="",D242="",E242=""),"未入力です。",IF(SUM(B242:E242)=MAX(B242:E242),"入力済み","重複警告")))</f>
        <v/>
      </c>
    </row>
    <row r="243" customFormat="false" ht="13.5" hidden="false" customHeight="false" outlineLevel="0" collapsed="false">
      <c r="A243" s="24"/>
      <c r="B243" s="25"/>
      <c r="C243" s="25"/>
      <c r="D243" s="25"/>
      <c r="E243" s="25"/>
      <c r="F243" s="0" t="str">
        <f aca="false">IF(A243="","",IF(AND(B243="",C243="",D243="",E243=""),"未入力です。",IF(SUM(B243:E243)=MAX(B243:E243),"入力済み","重複警告")))</f>
        <v/>
      </c>
    </row>
    <row r="244" customFormat="false" ht="13.5" hidden="false" customHeight="false" outlineLevel="0" collapsed="false">
      <c r="A244" s="24"/>
      <c r="B244" s="25"/>
      <c r="C244" s="25"/>
      <c r="D244" s="25"/>
      <c r="E244" s="25"/>
      <c r="F244" s="0" t="str">
        <f aca="false">IF(A244="","",IF(AND(B244="",C244="",D244="",E244=""),"未入力です。",IF(SUM(B244:E244)=MAX(B244:E244),"入力済み","重複警告")))</f>
        <v/>
      </c>
    </row>
    <row r="245" customFormat="false" ht="13.5" hidden="false" customHeight="false" outlineLevel="0" collapsed="false">
      <c r="A245" s="24"/>
      <c r="B245" s="25"/>
      <c r="C245" s="25"/>
      <c r="D245" s="25"/>
      <c r="E245" s="25"/>
      <c r="F245" s="0" t="str">
        <f aca="false">IF(A245="","",IF(AND(B245="",C245="",D245="",E245=""),"未入力です。",IF(SUM(B245:E245)=MAX(B245:E245),"入力済み","重複警告")))</f>
        <v/>
      </c>
    </row>
    <row r="246" customFormat="false" ht="13.5" hidden="false" customHeight="false" outlineLevel="0" collapsed="false">
      <c r="A246" s="24"/>
      <c r="B246" s="25"/>
      <c r="C246" s="25"/>
      <c r="D246" s="25"/>
      <c r="E246" s="25"/>
      <c r="F246" s="0" t="str">
        <f aca="false">IF(A246="","",IF(AND(B246="",C246="",D246="",E246=""),"未入力です。",IF(SUM(B246:E246)=MAX(B246:E246),"入力済み","重複警告")))</f>
        <v/>
      </c>
    </row>
    <row r="247" customFormat="false" ht="13.5" hidden="false" customHeight="false" outlineLevel="0" collapsed="false">
      <c r="A247" s="24"/>
      <c r="B247" s="25"/>
      <c r="C247" s="25"/>
      <c r="D247" s="25"/>
      <c r="E247" s="25"/>
      <c r="F247" s="0" t="str">
        <f aca="false">IF(A247="","",IF(AND(B247="",C247="",D247="",E247=""),"未入力です。",IF(SUM(B247:E247)=MAX(B247:E247),"入力済み","重複警告")))</f>
        <v/>
      </c>
    </row>
    <row r="248" customFormat="false" ht="13.5" hidden="false" customHeight="false" outlineLevel="0" collapsed="false">
      <c r="A248" s="24"/>
      <c r="B248" s="25"/>
      <c r="C248" s="25"/>
      <c r="D248" s="25"/>
      <c r="E248" s="25"/>
      <c r="F248" s="0" t="str">
        <f aca="false">IF(A248="","",IF(AND(B248="",C248="",D248="",E248=""),"未入力です。",IF(SUM(B248:E248)=MAX(B248:E248),"入力済み","重複警告")))</f>
        <v/>
      </c>
    </row>
    <row r="249" customFormat="false" ht="13.5" hidden="false" customHeight="false" outlineLevel="0" collapsed="false">
      <c r="A249" s="24"/>
      <c r="B249" s="25"/>
      <c r="C249" s="25"/>
      <c r="D249" s="25"/>
      <c r="E249" s="25"/>
      <c r="F249" s="0" t="str">
        <f aca="false">IF(A249="","",IF(AND(B249="",C249="",D249="",E249=""),"未入力です。",IF(SUM(B249:E249)=MAX(B249:E249),"入力済み","重複警告")))</f>
        <v/>
      </c>
    </row>
    <row r="250" customFormat="false" ht="13.5" hidden="false" customHeight="false" outlineLevel="0" collapsed="false">
      <c r="A250" s="24"/>
      <c r="B250" s="25"/>
      <c r="C250" s="25"/>
      <c r="D250" s="25"/>
      <c r="E250" s="25"/>
      <c r="F250" s="0" t="str">
        <f aca="false">IF(A250="","",IF(AND(B250="",C250="",D250="",E250=""),"未入力です。",IF(SUM(B250:E250)=MAX(B250:E250),"入力済み","重複警告")))</f>
        <v/>
      </c>
    </row>
    <row r="251" customFormat="false" ht="13.5" hidden="false" customHeight="false" outlineLevel="0" collapsed="false">
      <c r="A251" s="24"/>
      <c r="B251" s="25"/>
      <c r="C251" s="25"/>
      <c r="D251" s="25"/>
      <c r="E251" s="25"/>
      <c r="F251" s="0" t="str">
        <f aca="false">IF(A251="","",IF(AND(B251="",C251="",D251="",E251=""),"未入力です。",IF(SUM(B251:E251)=MAX(B251:E251),"入力済み","重複警告")))</f>
        <v/>
      </c>
    </row>
    <row r="252" customFormat="false" ht="13.5" hidden="false" customHeight="false" outlineLevel="0" collapsed="false">
      <c r="A252" s="24"/>
      <c r="B252" s="25"/>
      <c r="C252" s="25"/>
      <c r="D252" s="25"/>
      <c r="E252" s="25"/>
      <c r="F252" s="0" t="str">
        <f aca="false">IF(A252="","",IF(AND(B252="",C252="",D252="",E252=""),"未入力です。",IF(SUM(B252:E252)=MAX(B252:E252),"入力済み","重複警告")))</f>
        <v/>
      </c>
    </row>
    <row r="253" customFormat="false" ht="13.5" hidden="false" customHeight="false" outlineLevel="0" collapsed="false">
      <c r="A253" s="24"/>
      <c r="B253" s="25"/>
      <c r="C253" s="25"/>
      <c r="D253" s="25"/>
      <c r="E253" s="25"/>
      <c r="F253" s="0" t="str">
        <f aca="false">IF(A253="","",IF(AND(B253="",C253="",D253="",E253=""),"未入力です。",IF(SUM(B253:E253)=MAX(B253:E253),"入力済み","重複警告")))</f>
        <v/>
      </c>
    </row>
    <row r="254" customFormat="false" ht="13.5" hidden="false" customHeight="false" outlineLevel="0" collapsed="false">
      <c r="A254" s="24"/>
      <c r="B254" s="25"/>
      <c r="C254" s="25"/>
      <c r="D254" s="25"/>
      <c r="E254" s="25"/>
      <c r="F254" s="0" t="str">
        <f aca="false">IF(A254="","",IF(AND(B254="",C254="",D254="",E254=""),"未入力です。",IF(SUM(B254:E254)=MAX(B254:E254),"入力済み","重複警告")))</f>
        <v/>
      </c>
    </row>
    <row r="255" customFormat="false" ht="13.5" hidden="false" customHeight="false" outlineLevel="0" collapsed="false">
      <c r="A255" s="24"/>
      <c r="B255" s="25"/>
      <c r="C255" s="25"/>
      <c r="D255" s="25"/>
      <c r="E255" s="25"/>
      <c r="F255" s="0" t="str">
        <f aca="false">IF(A255="","",IF(AND(B255="",C255="",D255="",E255=""),"未入力です。",IF(SUM(B255:E255)=MAX(B255:E255),"入力済み","重複警告")))</f>
        <v/>
      </c>
    </row>
    <row r="256" customFormat="false" ht="13.5" hidden="false" customHeight="false" outlineLevel="0" collapsed="false">
      <c r="A256" s="24"/>
      <c r="B256" s="25"/>
      <c r="C256" s="25"/>
      <c r="D256" s="25"/>
      <c r="E256" s="25"/>
      <c r="F256" s="0" t="str">
        <f aca="false">IF(A256="","",IF(AND(B256="",C256="",D256="",E256=""),"未入力です。",IF(SUM(B256:E256)=MAX(B256:E256),"入力済み","重複警告")))</f>
        <v/>
      </c>
    </row>
    <row r="257" customFormat="false" ht="13.5" hidden="false" customHeight="false" outlineLevel="0" collapsed="false">
      <c r="A257" s="24"/>
      <c r="B257" s="25"/>
      <c r="C257" s="25"/>
      <c r="D257" s="25"/>
      <c r="E257" s="25"/>
      <c r="F257" s="0" t="str">
        <f aca="false">IF(A257="","",IF(AND(B257="",C257="",D257="",E257=""),"未入力です。",IF(SUM(B257:E257)=MAX(B257:E257),"入力済み","重複警告")))</f>
        <v/>
      </c>
    </row>
    <row r="258" customFormat="false" ht="13.5" hidden="false" customHeight="false" outlineLevel="0" collapsed="false">
      <c r="A258" s="24"/>
      <c r="B258" s="25"/>
      <c r="C258" s="25"/>
      <c r="D258" s="25"/>
      <c r="E258" s="25"/>
      <c r="F258" s="0" t="str">
        <f aca="false">IF(A258="","",IF(AND(B258="",C258="",D258="",E258=""),"未入力です。",IF(SUM(B258:E258)=MAX(B258:E258),"入力済み","重複警告")))</f>
        <v/>
      </c>
    </row>
    <row r="259" customFormat="false" ht="13.5" hidden="false" customHeight="false" outlineLevel="0" collapsed="false">
      <c r="A259" s="24"/>
      <c r="B259" s="25"/>
      <c r="C259" s="25"/>
      <c r="D259" s="25"/>
      <c r="E259" s="25"/>
      <c r="F259" s="0" t="str">
        <f aca="false">IF(A259="","",IF(AND(B259="",C259="",D259="",E259=""),"未入力です。",IF(SUM(B259:E259)=MAX(B259:E259),"入力済み","重複警告")))</f>
        <v/>
      </c>
    </row>
    <row r="260" customFormat="false" ht="13.5" hidden="false" customHeight="false" outlineLevel="0" collapsed="false">
      <c r="A260" s="24"/>
      <c r="B260" s="25"/>
      <c r="C260" s="25"/>
      <c r="D260" s="25"/>
      <c r="E260" s="25"/>
      <c r="F260" s="0" t="str">
        <f aca="false">IF(A260="","",IF(AND(B260="",C260="",D260="",E260=""),"未入力です。",IF(SUM(B260:E260)=MAX(B260:E260),"入力済み","重複警告")))</f>
        <v/>
      </c>
    </row>
    <row r="261" customFormat="false" ht="13.5" hidden="false" customHeight="false" outlineLevel="0" collapsed="false">
      <c r="A261" s="24"/>
      <c r="B261" s="25"/>
      <c r="C261" s="25"/>
      <c r="D261" s="25"/>
      <c r="E261" s="25"/>
      <c r="F261" s="0" t="str">
        <f aca="false">IF(A261="","",IF(AND(B261="",C261="",D261="",E261=""),"未入力です。",IF(SUM(B261:E261)=MAX(B261:E261),"入力済み","重複警告")))</f>
        <v/>
      </c>
    </row>
    <row r="262" customFormat="false" ht="13.5" hidden="false" customHeight="false" outlineLevel="0" collapsed="false">
      <c r="A262" s="24"/>
      <c r="B262" s="25"/>
      <c r="C262" s="25"/>
      <c r="D262" s="25"/>
      <c r="E262" s="25"/>
      <c r="F262" s="0" t="str">
        <f aca="false">IF(A262="","",IF(AND(B262="",C262="",D262="",E262=""),"未入力です。",IF(SUM(B262:E262)=MAX(B262:E262),"入力済み","重複警告")))</f>
        <v/>
      </c>
    </row>
    <row r="263" customFormat="false" ht="13.5" hidden="false" customHeight="false" outlineLevel="0" collapsed="false">
      <c r="A263" s="24"/>
      <c r="B263" s="25"/>
      <c r="C263" s="25"/>
      <c r="D263" s="25"/>
      <c r="E263" s="25"/>
      <c r="F263" s="0" t="str">
        <f aca="false">IF(A263="","",IF(AND(B263="",C263="",D263="",E263=""),"未入力です。",IF(SUM(B263:E263)=MAX(B263:E263),"入力済み","重複警告")))</f>
        <v/>
      </c>
    </row>
    <row r="264" customFormat="false" ht="13.5" hidden="false" customHeight="false" outlineLevel="0" collapsed="false">
      <c r="A264" s="24"/>
      <c r="B264" s="25"/>
      <c r="C264" s="25"/>
      <c r="D264" s="25"/>
      <c r="E264" s="25"/>
      <c r="F264" s="0" t="str">
        <f aca="false">IF(A264="","",IF(AND(B264="",C264="",D264="",E264=""),"未入力です。",IF(SUM(B264:E264)=MAX(B264:E264),"入力済み","重複警告")))</f>
        <v/>
      </c>
    </row>
    <row r="265" customFormat="false" ht="13.5" hidden="false" customHeight="false" outlineLevel="0" collapsed="false">
      <c r="A265" s="24"/>
      <c r="B265" s="25"/>
      <c r="C265" s="25"/>
      <c r="D265" s="25"/>
      <c r="E265" s="25"/>
      <c r="F265" s="0" t="str">
        <f aca="false">IF(A265="","",IF(AND(B265="",C265="",D265="",E265=""),"未入力です。",IF(SUM(B265:E265)=MAX(B265:E265),"入力済み","重複警告")))</f>
        <v/>
      </c>
    </row>
    <row r="266" customFormat="false" ht="13.5" hidden="false" customHeight="false" outlineLevel="0" collapsed="false">
      <c r="A266" s="24"/>
      <c r="B266" s="25"/>
      <c r="C266" s="25"/>
      <c r="D266" s="25"/>
      <c r="E266" s="25"/>
      <c r="F266" s="0" t="str">
        <f aca="false">IF(A266="","",IF(AND(B266="",C266="",D266="",E266=""),"未入力です。",IF(SUM(B266:E266)=MAX(B266:E266),"入力済み","重複警告")))</f>
        <v/>
      </c>
    </row>
    <row r="267" customFormat="false" ht="13.5" hidden="false" customHeight="false" outlineLevel="0" collapsed="false">
      <c r="A267" s="24"/>
      <c r="B267" s="25"/>
      <c r="C267" s="25"/>
      <c r="D267" s="25"/>
      <c r="E267" s="25"/>
      <c r="F267" s="0" t="str">
        <f aca="false">IF(A267="","",IF(AND(B267="",C267="",D267="",E267=""),"未入力です。",IF(SUM(B267:E267)=MAX(B267:E267),"入力済み","重複警告")))</f>
        <v/>
      </c>
    </row>
    <row r="268" customFormat="false" ht="13.5" hidden="false" customHeight="false" outlineLevel="0" collapsed="false">
      <c r="A268" s="24"/>
      <c r="B268" s="25"/>
      <c r="C268" s="25"/>
      <c r="D268" s="25"/>
      <c r="E268" s="25"/>
      <c r="F268" s="0" t="str">
        <f aca="false">IF(A268="","",IF(AND(B268="",C268="",D268="",E268=""),"未入力です。",IF(SUM(B268:E268)=MAX(B268:E268),"入力済み","重複警告")))</f>
        <v/>
      </c>
    </row>
    <row r="269" customFormat="false" ht="13.5" hidden="false" customHeight="false" outlineLevel="0" collapsed="false">
      <c r="A269" s="24"/>
      <c r="B269" s="25"/>
      <c r="C269" s="25"/>
      <c r="D269" s="25"/>
      <c r="E269" s="25"/>
      <c r="F269" s="0" t="str">
        <f aca="false">IF(A269="","",IF(AND(B269="",C269="",D269="",E269=""),"未入力です。",IF(SUM(B269:E269)=MAX(B269:E269),"入力済み","重複警告")))</f>
        <v/>
      </c>
    </row>
    <row r="270" customFormat="false" ht="13.5" hidden="false" customHeight="false" outlineLevel="0" collapsed="false">
      <c r="A270" s="24"/>
      <c r="B270" s="25"/>
      <c r="C270" s="25"/>
      <c r="D270" s="25"/>
      <c r="E270" s="25"/>
      <c r="F270" s="0" t="str">
        <f aca="false">IF(A270="","",IF(AND(B270="",C270="",D270="",E270=""),"未入力です。",IF(SUM(B270:E270)=MAX(B270:E270),"入力済み","重複警告")))</f>
        <v/>
      </c>
    </row>
    <row r="271" customFormat="false" ht="13.5" hidden="false" customHeight="false" outlineLevel="0" collapsed="false">
      <c r="A271" s="24"/>
      <c r="B271" s="25"/>
      <c r="C271" s="25"/>
      <c r="D271" s="25"/>
      <c r="E271" s="25"/>
      <c r="F271" s="0" t="str">
        <f aca="false">IF(A271="","",IF(AND(B271="",C271="",D271="",E271=""),"未入力です。",IF(SUM(B271:E271)=MAX(B271:E271),"入力済み","重複警告")))</f>
        <v/>
      </c>
    </row>
    <row r="272" customFormat="false" ht="13.5" hidden="false" customHeight="false" outlineLevel="0" collapsed="false">
      <c r="A272" s="24"/>
      <c r="B272" s="25"/>
      <c r="C272" s="25"/>
      <c r="D272" s="25"/>
      <c r="E272" s="25"/>
      <c r="F272" s="0" t="str">
        <f aca="false">IF(A272="","",IF(AND(B272="",C272="",D272="",E272=""),"未入力です。",IF(SUM(B272:E272)=MAX(B272:E272),"入力済み","重複警告")))</f>
        <v/>
      </c>
    </row>
    <row r="273" customFormat="false" ht="13.5" hidden="false" customHeight="false" outlineLevel="0" collapsed="false">
      <c r="A273" s="24"/>
      <c r="B273" s="25"/>
      <c r="C273" s="25"/>
      <c r="D273" s="25"/>
      <c r="E273" s="25"/>
      <c r="F273" s="0" t="str">
        <f aca="false">IF(A273="","",IF(AND(B273="",C273="",D273="",E273=""),"未入力です。",IF(SUM(B273:E273)=MAX(B273:E273),"入力済み","重複警告")))</f>
        <v/>
      </c>
    </row>
    <row r="274" customFormat="false" ht="13.5" hidden="false" customHeight="false" outlineLevel="0" collapsed="false">
      <c r="A274" s="24"/>
      <c r="B274" s="25"/>
      <c r="C274" s="25"/>
      <c r="D274" s="25"/>
      <c r="E274" s="25"/>
      <c r="F274" s="0" t="str">
        <f aca="false">IF(A274="","",IF(AND(B274="",C274="",D274="",E274=""),"未入力です。",IF(SUM(B274:E274)=MAX(B274:E274),"入力済み","重複警告")))</f>
        <v/>
      </c>
    </row>
    <row r="275" customFormat="false" ht="13.5" hidden="false" customHeight="false" outlineLevel="0" collapsed="false">
      <c r="A275" s="24"/>
      <c r="B275" s="25"/>
      <c r="C275" s="25"/>
      <c r="D275" s="25"/>
      <c r="E275" s="25"/>
      <c r="F275" s="0" t="str">
        <f aca="false">IF(A275="","",IF(AND(B275="",C275="",D275="",E275=""),"未入力です。",IF(SUM(B275:E275)=MAX(B275:E275),"入力済み","重複警告")))</f>
        <v/>
      </c>
    </row>
    <row r="276" customFormat="false" ht="13.5" hidden="false" customHeight="false" outlineLevel="0" collapsed="false">
      <c r="A276" s="24"/>
      <c r="B276" s="25"/>
      <c r="C276" s="25"/>
      <c r="D276" s="25"/>
      <c r="E276" s="25"/>
      <c r="F276" s="0" t="str">
        <f aca="false">IF(A276="","",IF(AND(B276="",C276="",D276="",E276=""),"未入力です。",IF(SUM(B276:E276)=MAX(B276:E276),"入力済み","重複警告")))</f>
        <v/>
      </c>
    </row>
    <row r="277" customFormat="false" ht="13.5" hidden="false" customHeight="false" outlineLevel="0" collapsed="false">
      <c r="A277" s="24"/>
      <c r="B277" s="25"/>
      <c r="C277" s="25"/>
      <c r="D277" s="25"/>
      <c r="E277" s="25"/>
      <c r="F277" s="0" t="str">
        <f aca="false">IF(A277="","",IF(AND(B277="",C277="",D277="",E277=""),"未入力です。",IF(SUM(B277:E277)=MAX(B277:E277),"入力済み","重複警告")))</f>
        <v/>
      </c>
    </row>
    <row r="278" customFormat="false" ht="13.5" hidden="false" customHeight="false" outlineLevel="0" collapsed="false">
      <c r="A278" s="24"/>
      <c r="B278" s="25"/>
      <c r="C278" s="25"/>
      <c r="D278" s="25"/>
      <c r="E278" s="25"/>
      <c r="F278" s="0" t="str">
        <f aca="false">IF(A278="","",IF(AND(B278="",C278="",D278="",E278=""),"未入力です。",IF(SUM(B278:E278)=MAX(B278:E278),"入力済み","重複警告")))</f>
        <v/>
      </c>
    </row>
    <row r="279" customFormat="false" ht="13.5" hidden="false" customHeight="false" outlineLevel="0" collapsed="false">
      <c r="A279" s="24"/>
      <c r="B279" s="25"/>
      <c r="C279" s="25"/>
      <c r="D279" s="25"/>
      <c r="E279" s="25"/>
      <c r="F279" s="0" t="str">
        <f aca="false">IF(A279="","",IF(AND(B279="",C279="",D279="",E279=""),"未入力です。",IF(SUM(B279:E279)=MAX(B279:E279),"入力済み","重複警告")))</f>
        <v/>
      </c>
    </row>
    <row r="280" customFormat="false" ht="13.5" hidden="false" customHeight="false" outlineLevel="0" collapsed="false">
      <c r="A280" s="24"/>
      <c r="B280" s="25"/>
      <c r="C280" s="25"/>
      <c r="D280" s="25"/>
      <c r="E280" s="25"/>
      <c r="F280" s="0" t="str">
        <f aca="false">IF(A280="","",IF(AND(B280="",C280="",D280="",E280=""),"未入力です。",IF(SUM(B280:E280)=MAX(B280:E280),"入力済み","重複警告")))</f>
        <v/>
      </c>
    </row>
    <row r="281" customFormat="false" ht="13.5" hidden="false" customHeight="false" outlineLevel="0" collapsed="false">
      <c r="A281" s="24"/>
      <c r="B281" s="25"/>
      <c r="C281" s="25"/>
      <c r="D281" s="25"/>
      <c r="E281" s="25"/>
      <c r="F281" s="0" t="str">
        <f aca="false">IF(A281="","",IF(AND(B281="",C281="",D281="",E281=""),"未入力です。",IF(SUM(B281:E281)=MAX(B281:E281),"入力済み","重複警告")))</f>
        <v/>
      </c>
    </row>
    <row r="282" customFormat="false" ht="13.5" hidden="false" customHeight="false" outlineLevel="0" collapsed="false">
      <c r="A282" s="24"/>
      <c r="B282" s="25"/>
      <c r="C282" s="25"/>
      <c r="D282" s="25"/>
      <c r="E282" s="25"/>
      <c r="F282" s="0" t="str">
        <f aca="false">IF(A282="","",IF(AND(B282="",C282="",D282="",E282=""),"未入力です。",IF(SUM(B282:E282)=MAX(B282:E282),"入力済み","重複警告")))</f>
        <v/>
      </c>
    </row>
    <row r="283" customFormat="false" ht="13.5" hidden="false" customHeight="false" outlineLevel="0" collapsed="false">
      <c r="A283" s="24"/>
      <c r="B283" s="25"/>
      <c r="C283" s="25"/>
      <c r="D283" s="25"/>
      <c r="E283" s="25"/>
      <c r="F283" s="0" t="str">
        <f aca="false">IF(A283="","",IF(AND(B283="",C283="",D283="",E283=""),"未入力です。",IF(SUM(B283:E283)=MAX(B283:E283),"入力済み","重複警告")))</f>
        <v/>
      </c>
    </row>
    <row r="284" customFormat="false" ht="13.5" hidden="false" customHeight="false" outlineLevel="0" collapsed="false">
      <c r="A284" s="24"/>
      <c r="B284" s="25"/>
      <c r="C284" s="25"/>
      <c r="D284" s="25"/>
      <c r="E284" s="25"/>
      <c r="F284" s="0" t="str">
        <f aca="false">IF(A284="","",IF(AND(B284="",C284="",D284="",E284=""),"未入力です。",IF(SUM(B284:E284)=MAX(B284:E284),"入力済み","重複警告")))</f>
        <v/>
      </c>
    </row>
    <row r="285" customFormat="false" ht="13.5" hidden="false" customHeight="false" outlineLevel="0" collapsed="false">
      <c r="A285" s="24"/>
      <c r="B285" s="25"/>
      <c r="C285" s="25"/>
      <c r="D285" s="25"/>
      <c r="E285" s="25"/>
      <c r="F285" s="0" t="str">
        <f aca="false">IF(A285="","",IF(AND(B285="",C285="",D285="",E285=""),"未入力です。",IF(SUM(B285:E285)=MAX(B285:E285),"入力済み","重複警告")))</f>
        <v/>
      </c>
    </row>
    <row r="286" customFormat="false" ht="13.5" hidden="false" customHeight="false" outlineLevel="0" collapsed="false">
      <c r="A286" s="24"/>
      <c r="B286" s="25"/>
      <c r="C286" s="25"/>
      <c r="D286" s="25"/>
      <c r="E286" s="25"/>
      <c r="F286" s="0" t="str">
        <f aca="false">IF(A286="","",IF(AND(B286="",C286="",D286="",E286=""),"未入力です。",IF(SUM(B286:E286)=MAX(B286:E286),"入力済み","重複警告")))</f>
        <v/>
      </c>
    </row>
    <row r="287" customFormat="false" ht="13.5" hidden="false" customHeight="false" outlineLevel="0" collapsed="false">
      <c r="A287" s="24"/>
      <c r="B287" s="25"/>
      <c r="C287" s="25"/>
      <c r="D287" s="25"/>
      <c r="E287" s="25"/>
      <c r="F287" s="0" t="str">
        <f aca="false">IF(A287="","",IF(AND(B287="",C287="",D287="",E287=""),"未入力です。",IF(SUM(B287:E287)=MAX(B287:E287),"入力済み","重複警告")))</f>
        <v/>
      </c>
    </row>
    <row r="288" customFormat="false" ht="13.5" hidden="false" customHeight="false" outlineLevel="0" collapsed="false">
      <c r="A288" s="24"/>
      <c r="B288" s="25"/>
      <c r="C288" s="25"/>
      <c r="D288" s="25"/>
      <c r="E288" s="25"/>
      <c r="F288" s="0" t="str">
        <f aca="false">IF(A288="","",IF(AND(B288="",C288="",D288="",E288=""),"未入力です。",IF(SUM(B288:E288)=MAX(B288:E288),"入力済み","重複警告")))</f>
        <v/>
      </c>
    </row>
    <row r="289" customFormat="false" ht="13.5" hidden="false" customHeight="false" outlineLevel="0" collapsed="false">
      <c r="A289" s="24"/>
      <c r="B289" s="25"/>
      <c r="C289" s="25"/>
      <c r="D289" s="25"/>
      <c r="E289" s="25"/>
      <c r="F289" s="0" t="str">
        <f aca="false">IF(A289="","",IF(AND(B289="",C289="",D289="",E289=""),"未入力です。",IF(SUM(B289:E289)=MAX(B289:E289),"入力済み","重複警告")))</f>
        <v/>
      </c>
    </row>
    <row r="290" customFormat="false" ht="13.5" hidden="false" customHeight="false" outlineLevel="0" collapsed="false">
      <c r="A290" s="24"/>
      <c r="B290" s="25"/>
      <c r="C290" s="25"/>
      <c r="D290" s="25"/>
      <c r="E290" s="25"/>
      <c r="F290" s="0" t="str">
        <f aca="false">IF(A290="","",IF(AND(B290="",C290="",D290="",E290=""),"未入力です。",IF(SUM(B290:E290)=MAX(B290:E290),"入力済み","重複警告")))</f>
        <v/>
      </c>
    </row>
    <row r="291" customFormat="false" ht="13.5" hidden="false" customHeight="false" outlineLevel="0" collapsed="false">
      <c r="A291" s="24"/>
      <c r="B291" s="25"/>
      <c r="C291" s="25"/>
      <c r="D291" s="25"/>
      <c r="E291" s="25"/>
      <c r="F291" s="0" t="str">
        <f aca="false">IF(A291="","",IF(AND(B291="",C291="",D291="",E291=""),"未入力です。",IF(SUM(B291:E291)=MAX(B291:E291),"入力済み","重複警告")))</f>
        <v/>
      </c>
    </row>
    <row r="292" customFormat="false" ht="13.5" hidden="false" customHeight="false" outlineLevel="0" collapsed="false">
      <c r="A292" s="24"/>
      <c r="B292" s="25"/>
      <c r="C292" s="25"/>
      <c r="D292" s="25"/>
      <c r="E292" s="25"/>
      <c r="F292" s="0" t="str">
        <f aca="false">IF(A292="","",IF(AND(B292="",C292="",D292="",E292=""),"未入力です。",IF(SUM(B292:E292)=MAX(B292:E292),"入力済み","重複警告")))</f>
        <v/>
      </c>
    </row>
    <row r="293" customFormat="false" ht="13.5" hidden="false" customHeight="false" outlineLevel="0" collapsed="false">
      <c r="A293" s="24"/>
      <c r="B293" s="25"/>
      <c r="C293" s="25"/>
      <c r="D293" s="25"/>
      <c r="E293" s="25"/>
      <c r="F293" s="0" t="str">
        <f aca="false">IF(A293="","",IF(AND(B293="",C293="",D293="",E293=""),"未入力です。",IF(SUM(B293:E293)=MAX(B293:E293),"入力済み","重複警告")))</f>
        <v/>
      </c>
    </row>
    <row r="294" customFormat="false" ht="13.5" hidden="false" customHeight="false" outlineLevel="0" collapsed="false">
      <c r="A294" s="24"/>
      <c r="B294" s="25"/>
      <c r="C294" s="25"/>
      <c r="D294" s="25"/>
      <c r="E294" s="25"/>
      <c r="F294" s="0" t="str">
        <f aca="false">IF(A294="","",IF(AND(B294="",C294="",D294="",E294=""),"未入力です。",IF(SUM(B294:E294)=MAX(B294:E294),"入力済み","重複警告")))</f>
        <v/>
      </c>
    </row>
    <row r="295" customFormat="false" ht="13.5" hidden="false" customHeight="false" outlineLevel="0" collapsed="false">
      <c r="A295" s="24"/>
      <c r="B295" s="25"/>
      <c r="C295" s="25"/>
      <c r="D295" s="25"/>
      <c r="E295" s="25"/>
      <c r="F295" s="0" t="str">
        <f aca="false">IF(A295="","",IF(AND(B295="",C295="",D295="",E295=""),"未入力です。",IF(SUM(B295:E295)=MAX(B295:E295),"入力済み","重複警告")))</f>
        <v/>
      </c>
    </row>
    <row r="296" customFormat="false" ht="13.5" hidden="false" customHeight="false" outlineLevel="0" collapsed="false">
      <c r="A296" s="24"/>
      <c r="B296" s="25"/>
      <c r="C296" s="25"/>
      <c r="D296" s="25"/>
      <c r="E296" s="25"/>
      <c r="F296" s="0" t="str">
        <f aca="false">IF(A296="","",IF(AND(B296="",C296="",D296="",E296=""),"未入力です。",IF(SUM(B296:E296)=MAX(B296:E296),"入力済み","重複警告")))</f>
        <v/>
      </c>
    </row>
    <row r="297" customFormat="false" ht="13.5" hidden="false" customHeight="false" outlineLevel="0" collapsed="false">
      <c r="A297" s="24"/>
      <c r="B297" s="25"/>
      <c r="C297" s="25"/>
      <c r="D297" s="25"/>
      <c r="E297" s="25"/>
      <c r="F297" s="0" t="str">
        <f aca="false">IF(A297="","",IF(AND(B297="",C297="",D297="",E297=""),"未入力です。",IF(SUM(B297:E297)=MAX(B297:E297),"入力済み","重複警告")))</f>
        <v/>
      </c>
    </row>
    <row r="298" customFormat="false" ht="13.5" hidden="false" customHeight="false" outlineLevel="0" collapsed="false">
      <c r="A298" s="24"/>
      <c r="B298" s="25"/>
      <c r="C298" s="25"/>
      <c r="D298" s="25"/>
      <c r="E298" s="25"/>
      <c r="F298" s="0" t="str">
        <f aca="false">IF(A298="","",IF(AND(B298="",C298="",D298="",E298=""),"未入力です。",IF(SUM(B298:E298)=MAX(B298:E298),"入力済み","重複警告")))</f>
        <v/>
      </c>
    </row>
    <row r="299" customFormat="false" ht="13.5" hidden="false" customHeight="false" outlineLevel="0" collapsed="false">
      <c r="A299" s="24"/>
      <c r="B299" s="25"/>
      <c r="C299" s="25"/>
      <c r="D299" s="25"/>
      <c r="E299" s="25"/>
      <c r="F299" s="0" t="str">
        <f aca="false">IF(A299="","",IF(AND(B299="",C299="",D299="",E299=""),"未入力です。",IF(SUM(B299:E299)=MAX(B299:E299),"入力済み","重複警告")))</f>
        <v/>
      </c>
    </row>
    <row r="300" customFormat="false" ht="13.5" hidden="false" customHeight="false" outlineLevel="0" collapsed="false">
      <c r="A300" s="24"/>
      <c r="B300" s="25"/>
      <c r="C300" s="25"/>
      <c r="D300" s="25"/>
      <c r="E300" s="25"/>
      <c r="F300" s="0" t="str">
        <f aca="false">IF(A300="","",IF(AND(B300="",C300="",D300="",E300=""),"未入力です。",IF(SUM(B300:E300)=MAX(B300:E300),"入力済み","重複警告")))</f>
        <v/>
      </c>
    </row>
    <row r="301" customFormat="false" ht="13.5" hidden="false" customHeight="false" outlineLevel="0" collapsed="false">
      <c r="A301" s="24"/>
      <c r="B301" s="25"/>
      <c r="C301" s="25"/>
      <c r="D301" s="25"/>
      <c r="E301" s="25"/>
      <c r="F301" s="0" t="str">
        <f aca="false">IF(A301="","",IF(AND(B301="",C301="",D301="",E301=""),"未入力です。",IF(SUM(B301:E301)=MAX(B301:E301),"入力済み","重複警告")))</f>
        <v/>
      </c>
    </row>
    <row r="302" customFormat="false" ht="13.5" hidden="false" customHeight="false" outlineLevel="0" collapsed="false">
      <c r="A302" s="24"/>
      <c r="B302" s="25"/>
      <c r="C302" s="25"/>
      <c r="D302" s="25"/>
      <c r="E302" s="25"/>
      <c r="F302" s="0" t="str">
        <f aca="false">IF(A302="","",IF(AND(B302="",C302="",D302="",E302=""),"未入力です。",IF(SUM(B302:E302)=MAX(B302:E302),"入力済み","重複警告")))</f>
        <v/>
      </c>
    </row>
    <row r="303" customFormat="false" ht="13.5" hidden="false" customHeight="false" outlineLevel="0" collapsed="false">
      <c r="A303" s="24"/>
      <c r="B303" s="25"/>
      <c r="C303" s="25"/>
      <c r="D303" s="25"/>
      <c r="E303" s="25"/>
      <c r="F303" s="0" t="str">
        <f aca="false">IF(A303="","",IF(AND(B303="",C303="",D303="",E303=""),"未入力です。",IF(SUM(B303:E303)=MAX(B303:E303),"入力済み","重複警告")))</f>
        <v/>
      </c>
    </row>
    <row r="304" customFormat="false" ht="13.5" hidden="false" customHeight="false" outlineLevel="0" collapsed="false">
      <c r="A304" s="24"/>
      <c r="B304" s="25"/>
      <c r="C304" s="25"/>
      <c r="D304" s="25"/>
      <c r="E304" s="25"/>
      <c r="F304" s="0" t="str">
        <f aca="false">IF(A304="","",IF(AND(B304="",C304="",D304="",E304=""),"未入力です。",IF(SUM(B304:E304)=MAX(B304:E304),"入力済み","重複警告")))</f>
        <v/>
      </c>
    </row>
    <row r="305" customFormat="false" ht="13.5" hidden="false" customHeight="false" outlineLevel="0" collapsed="false">
      <c r="A305" s="24"/>
      <c r="B305" s="25"/>
      <c r="C305" s="25"/>
      <c r="D305" s="25"/>
      <c r="E305" s="25"/>
      <c r="F305" s="0" t="str">
        <f aca="false">IF(A305="","",IF(AND(B305="",C305="",D305="",E305=""),"未入力です。",IF(SUM(B305:E305)=MAX(B305:E305),"入力済み","重複警告")))</f>
        <v/>
      </c>
    </row>
    <row r="306" customFormat="false" ht="13.5" hidden="false" customHeight="false" outlineLevel="0" collapsed="false">
      <c r="A306" s="24"/>
      <c r="B306" s="25"/>
      <c r="C306" s="25"/>
      <c r="D306" s="25"/>
      <c r="E306" s="25"/>
      <c r="F306" s="0" t="str">
        <f aca="false">IF(A306="","",IF(AND(B306="",C306="",D306="",E306=""),"未入力です。",IF(SUM(B306:E306)=MAX(B306:E306),"入力済み","重複警告")))</f>
        <v/>
      </c>
    </row>
    <row r="307" customFormat="false" ht="13.5" hidden="false" customHeight="false" outlineLevel="0" collapsed="false">
      <c r="A307" s="24"/>
      <c r="B307" s="25"/>
      <c r="C307" s="25"/>
      <c r="D307" s="25"/>
      <c r="E307" s="25"/>
      <c r="F307" s="0" t="str">
        <f aca="false">IF(A307="","",IF(AND(B307="",C307="",D307="",E307=""),"未入力です。",IF(SUM(B307:E307)=MAX(B307:E307),"入力済み","重複警告")))</f>
        <v/>
      </c>
    </row>
    <row r="308" customFormat="false" ht="13.5" hidden="false" customHeight="false" outlineLevel="0" collapsed="false">
      <c r="A308" s="24"/>
      <c r="B308" s="25"/>
      <c r="C308" s="25"/>
      <c r="D308" s="25"/>
      <c r="E308" s="25"/>
      <c r="F308" s="0" t="str">
        <f aca="false">IF(A308="","",IF(AND(B308="",C308="",D308="",E308=""),"未入力です。",IF(SUM(B308:E308)=MAX(B308:E308),"入力済み","重複警告")))</f>
        <v/>
      </c>
    </row>
    <row r="309" customFormat="false" ht="13.5" hidden="false" customHeight="false" outlineLevel="0" collapsed="false">
      <c r="A309" s="24"/>
      <c r="B309" s="25"/>
      <c r="C309" s="25"/>
      <c r="D309" s="25"/>
      <c r="E309" s="25"/>
      <c r="F309" s="0" t="str">
        <f aca="false">IF(A309="","",IF(AND(B309="",C309="",D309="",E309=""),"未入力です。",IF(SUM(B309:E309)=MAX(B309:E309),"入力済み","重複警告")))</f>
        <v/>
      </c>
    </row>
    <row r="310" customFormat="false" ht="13.5" hidden="false" customHeight="false" outlineLevel="0" collapsed="false">
      <c r="A310" s="24"/>
      <c r="B310" s="25"/>
      <c r="C310" s="25"/>
      <c r="D310" s="25"/>
      <c r="E310" s="25"/>
      <c r="F310" s="0" t="str">
        <f aca="false">IF(A310="","",IF(AND(B310="",C310="",D310="",E310=""),"未入力です。",IF(SUM(B310:E310)=MAX(B310:E310),"入力済み","重複警告")))</f>
        <v/>
      </c>
    </row>
    <row r="311" customFormat="false" ht="13.5" hidden="false" customHeight="false" outlineLevel="0" collapsed="false">
      <c r="A311" s="24"/>
      <c r="B311" s="25"/>
      <c r="C311" s="25"/>
      <c r="D311" s="25"/>
      <c r="E311" s="25"/>
      <c r="F311" s="0" t="str">
        <f aca="false">IF(A311="","",IF(AND(B311="",C311="",D311="",E311=""),"未入力です。",IF(SUM(B311:E311)=MAX(B311:E311),"入力済み","重複警告")))</f>
        <v/>
      </c>
    </row>
    <row r="312" customFormat="false" ht="13.5" hidden="false" customHeight="false" outlineLevel="0" collapsed="false">
      <c r="A312" s="24"/>
      <c r="B312" s="25"/>
      <c r="C312" s="25"/>
      <c r="D312" s="25"/>
      <c r="E312" s="25"/>
      <c r="F312" s="0" t="str">
        <f aca="false">IF(A312="","",IF(AND(B312="",C312="",D312="",E312=""),"未入力です。",IF(SUM(B312:E312)=MAX(B312:E312),"入力済み","重複警告")))</f>
        <v/>
      </c>
    </row>
    <row r="313" customFormat="false" ht="13.5" hidden="false" customHeight="false" outlineLevel="0" collapsed="false">
      <c r="A313" s="24"/>
      <c r="B313" s="25"/>
      <c r="C313" s="25"/>
      <c r="D313" s="25"/>
      <c r="E313" s="25"/>
      <c r="F313" s="0" t="str">
        <f aca="false">IF(A313="","",IF(AND(B313="",C313="",D313="",E313=""),"未入力です。",IF(SUM(B313:E313)=MAX(B313:E313),"入力済み","重複警告")))</f>
        <v/>
      </c>
    </row>
    <row r="314" customFormat="false" ht="13.5" hidden="false" customHeight="false" outlineLevel="0" collapsed="false">
      <c r="A314" s="24"/>
      <c r="B314" s="25"/>
      <c r="C314" s="25"/>
      <c r="D314" s="25"/>
      <c r="E314" s="25"/>
      <c r="F314" s="0" t="str">
        <f aca="false">IF(A314="","",IF(AND(B314="",C314="",D314="",E314=""),"未入力です。",IF(SUM(B314:E314)=MAX(B314:E314),"入力済み","重複警告")))</f>
        <v/>
      </c>
    </row>
    <row r="315" customFormat="false" ht="13.5" hidden="false" customHeight="false" outlineLevel="0" collapsed="false">
      <c r="A315" s="24"/>
      <c r="B315" s="25"/>
      <c r="C315" s="25"/>
      <c r="D315" s="25"/>
      <c r="E315" s="25"/>
      <c r="F315" s="0" t="str">
        <f aca="false">IF(A315="","",IF(AND(B315="",C315="",D315="",E315=""),"未入力です。",IF(SUM(B315:E315)=MAX(B315:E315),"入力済み","重複警告")))</f>
        <v/>
      </c>
    </row>
    <row r="316" customFormat="false" ht="13.5" hidden="false" customHeight="false" outlineLevel="0" collapsed="false">
      <c r="A316" s="24"/>
      <c r="B316" s="25"/>
      <c r="C316" s="25"/>
      <c r="D316" s="25"/>
      <c r="E316" s="25"/>
      <c r="F316" s="0" t="str">
        <f aca="false">IF(A316="","",IF(AND(B316="",C316="",D316="",E316=""),"未入力です。",IF(SUM(B316:E316)=MAX(B316:E316),"入力済み","重複警告")))</f>
        <v/>
      </c>
    </row>
    <row r="317" customFormat="false" ht="13.5" hidden="false" customHeight="false" outlineLevel="0" collapsed="false">
      <c r="A317" s="24"/>
      <c r="B317" s="25"/>
      <c r="C317" s="25"/>
      <c r="D317" s="25"/>
      <c r="E317" s="25"/>
      <c r="F317" s="0" t="str">
        <f aca="false">IF(A317="","",IF(AND(B317="",C317="",D317="",E317=""),"未入力です。",IF(SUM(B317:E317)=MAX(B317:E317),"入力済み","重複警告")))</f>
        <v/>
      </c>
    </row>
    <row r="318" customFormat="false" ht="13.5" hidden="false" customHeight="false" outlineLevel="0" collapsed="false">
      <c r="A318" s="24"/>
      <c r="B318" s="25"/>
      <c r="C318" s="25"/>
      <c r="D318" s="25"/>
      <c r="E318" s="25"/>
      <c r="F318" s="0" t="str">
        <f aca="false">IF(A318="","",IF(AND(B318="",C318="",D318="",E318=""),"未入力です。",IF(SUM(B318:E318)=MAX(B318:E318),"入力済み","重複警告")))</f>
        <v/>
      </c>
    </row>
    <row r="319" customFormat="false" ht="13.5" hidden="false" customHeight="false" outlineLevel="0" collapsed="false">
      <c r="A319" s="24"/>
      <c r="B319" s="25"/>
      <c r="C319" s="25"/>
      <c r="D319" s="25"/>
      <c r="E319" s="25"/>
      <c r="F319" s="0" t="str">
        <f aca="false">IF(A319="","",IF(AND(B319="",C319="",D319="",E319=""),"未入力です。",IF(SUM(B319:E319)=MAX(B319:E319),"入力済み","重複警告")))</f>
        <v/>
      </c>
    </row>
    <row r="320" customFormat="false" ht="13.5" hidden="false" customHeight="false" outlineLevel="0" collapsed="false">
      <c r="A320" s="24"/>
      <c r="B320" s="25"/>
      <c r="C320" s="25"/>
      <c r="D320" s="25"/>
      <c r="E320" s="25"/>
      <c r="F320" s="0" t="str">
        <f aca="false">IF(A320="","",IF(AND(B320="",C320="",D320="",E320=""),"未入力です。",IF(SUM(B320:E320)=MAX(B320:E320),"入力済み","重複警告")))</f>
        <v/>
      </c>
    </row>
    <row r="321" customFormat="false" ht="13.5" hidden="false" customHeight="false" outlineLevel="0" collapsed="false">
      <c r="A321" s="24"/>
      <c r="B321" s="25"/>
      <c r="C321" s="25"/>
      <c r="D321" s="25"/>
      <c r="E321" s="25"/>
      <c r="F321" s="0" t="str">
        <f aca="false">IF(A321="","",IF(AND(B321="",C321="",D321="",E321=""),"未入力です。",IF(SUM(B321:E321)=MAX(B321:E321),"入力済み","重複警告")))</f>
        <v/>
      </c>
    </row>
    <row r="322" customFormat="false" ht="13.5" hidden="false" customHeight="false" outlineLevel="0" collapsed="false">
      <c r="A322" s="24"/>
      <c r="B322" s="25"/>
      <c r="C322" s="25"/>
      <c r="D322" s="25"/>
      <c r="E322" s="25"/>
      <c r="F322" s="0" t="str">
        <f aca="false">IF(A322="","",IF(AND(B322="",C322="",D322="",E322=""),"未入力です。",IF(SUM(B322:E322)=MAX(B322:E322),"入力済み","重複警告")))</f>
        <v/>
      </c>
    </row>
  </sheetData>
  <sheetProtection sheet="true" password="cc46"/>
  <mergeCells count="23">
    <mergeCell ref="A1:F1"/>
    <mergeCell ref="A6:E6"/>
    <mergeCell ref="A7:C7"/>
    <mergeCell ref="D7:E7"/>
    <mergeCell ref="A8:A14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6:E16"/>
    <mergeCell ref="A17:B17"/>
    <mergeCell ref="C17:D17"/>
    <mergeCell ref="A20:E20"/>
  </mergeCells>
  <conditionalFormatting sqref="F5:F65536">
    <cfRule type="cellIs" priority="2" operator="equal" aboveAverage="0" equalAverage="0" bottom="0" percent="0" rank="0" text="" dxfId="0">
      <formula>"未入力です。"</formula>
    </cfRule>
    <cfRule type="cellIs" priority="3" operator="equal" aboveAverage="0" equalAverage="0" bottom="0" percent="0" rank="0" text="" dxfId="1">
      <formula>"重複警告"</formula>
    </cfRule>
  </conditionalFormatting>
  <dataValidations count="3">
    <dataValidation allowBlank="true" errorStyle="stop" operator="between" showDropDown="false" showErrorMessage="true" showInputMessage="false" sqref="D18" type="whole">
      <formula1>1</formula1>
      <formula2>12</formula2>
    </dataValidation>
    <dataValidation allowBlank="true" errorStyle="stop" operator="greaterThan" showDropDown="false" showErrorMessage="true" showInputMessage="false" sqref="B22:E322" type="whole">
      <formula1>0</formula1>
      <formula2>0</formula2>
    </dataValidation>
    <dataValidation allowBlank="true" errorStyle="stop" operator="between" showDropDown="false" showErrorMessage="true" showInputMessage="false" sqref="A18" type="list">
      <formula1>"平成,令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2" activeCellId="0" sqref="AA12"/>
    </sheetView>
  </sheetViews>
  <sheetFormatPr defaultColWidth="2.62109375" defaultRowHeight="18" zeroHeight="false" outlineLevelRow="0" outlineLevelCol="0"/>
  <cols>
    <col collapsed="false" customWidth="false" hidden="false" outlineLevel="0" max="257" min="1" style="27" width="2.62"/>
  </cols>
  <sheetData>
    <row r="1" customFormat="false" ht="18" hidden="false" customHeight="tru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customFormat="false" ht="18" hidden="false" customHeight="true" outlineLevel="0" collapsed="false">
      <c r="P2" s="29"/>
      <c r="Q2" s="29"/>
      <c r="R2" s="29"/>
      <c r="S2" s="29"/>
      <c r="T2" s="29"/>
      <c r="U2" s="29"/>
      <c r="V2" s="29"/>
      <c r="W2" s="29"/>
      <c r="X2" s="30"/>
    </row>
    <row r="3" customFormat="false" ht="18" hidden="false" customHeight="true" outlineLevel="0" collapsed="false">
      <c r="P3" s="29"/>
      <c r="Q3" s="29"/>
      <c r="R3" s="29"/>
      <c r="S3" s="29"/>
      <c r="T3" s="29"/>
      <c r="U3" s="29"/>
      <c r="V3" s="29"/>
      <c r="W3" s="29"/>
      <c r="X3" s="30"/>
    </row>
    <row r="5" customFormat="false" ht="18" hidden="false" customHeight="true" outlineLevel="0" collapsed="false">
      <c r="A5" s="31"/>
      <c r="B5" s="31"/>
      <c r="C5" s="32" t="s">
        <v>27</v>
      </c>
      <c r="D5" s="32"/>
      <c r="E5" s="32"/>
      <c r="F5" s="32"/>
      <c r="G5" s="33" t="str">
        <f aca="false">IF(入力シート!$D$7="","",入力シート!$D$7)</f>
        <v>八尾市長</v>
      </c>
      <c r="H5" s="33"/>
      <c r="I5" s="33"/>
      <c r="J5" s="33"/>
      <c r="K5" s="33"/>
      <c r="L5" s="33"/>
      <c r="M5" s="33"/>
      <c r="N5" s="33"/>
    </row>
    <row r="6" customFormat="false" ht="18" hidden="false" customHeight="true" outlineLevel="0" collapsed="false">
      <c r="A6" s="34"/>
      <c r="B6" s="34"/>
      <c r="C6" s="34"/>
      <c r="D6" s="34"/>
      <c r="E6" s="34"/>
      <c r="F6" s="34"/>
    </row>
    <row r="8" customFormat="false" ht="18" hidden="false" customHeight="true" outlineLevel="0" collapsed="false">
      <c r="A8" s="35" t="s">
        <v>28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6"/>
      <c r="M8" s="36"/>
      <c r="N8" s="36"/>
      <c r="O8" s="37" t="s">
        <v>29</v>
      </c>
      <c r="P8" s="37"/>
      <c r="Q8" s="37"/>
      <c r="R8" s="38"/>
      <c r="S8" s="38"/>
      <c r="T8" s="38"/>
      <c r="U8" s="38"/>
      <c r="V8" s="38"/>
      <c r="W8" s="38"/>
      <c r="X8" s="37" t="s">
        <v>30</v>
      </c>
      <c r="Y8" s="37"/>
      <c r="Z8" s="37"/>
      <c r="AA8" s="38"/>
      <c r="AB8" s="38"/>
      <c r="AC8" s="38"/>
      <c r="AD8" s="38"/>
      <c r="AE8" s="38"/>
      <c r="AF8" s="38"/>
      <c r="AG8" s="39" t="s">
        <v>31</v>
      </c>
      <c r="AH8" s="39"/>
      <c r="AI8" s="39"/>
    </row>
    <row r="9" customFormat="false" ht="18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40" t="str">
        <f aca="false">IF(入力シート!$F$4=0,"",IF(入力シート!$F$4&gt;=10000000,MOD(TRUNC(入力シート!$F$4/10000000),10),IF(入力シート!$F$4&gt;=1000000,"\","")))</f>
        <v/>
      </c>
      <c r="M9" s="40"/>
      <c r="N9" s="40"/>
      <c r="O9" s="40" t="str">
        <f aca="false">IF(入力シート!$F$4=0,"",IF(入力シート!$F$4&gt;=1000000,MOD(TRUNC(入力シート!$F$4/1000000),10),IF(入力シート!$F$4&gt;=100000,"\","")))</f>
        <v/>
      </c>
      <c r="P9" s="40"/>
      <c r="Q9" s="40"/>
      <c r="R9" s="40" t="str">
        <f aca="false">IF(入力シート!$F$4=0,"",IF(入力シート!$F$4&gt;=100000,MOD(TRUNC(入力シート!$F$4/100000),10),IF(入力シート!$F$4&gt;=10000,"\","")))</f>
        <v/>
      </c>
      <c r="S9" s="40"/>
      <c r="T9" s="40"/>
      <c r="U9" s="40" t="str">
        <f aca="false">IF(入力シート!$F$4=0,"",IF(入力シート!$F$4&gt;=10000,MOD(TRUNC(入力シート!$F$4/10000),10),IF(入力シート!$F$4&gt;=1000,"\","")))</f>
        <v/>
      </c>
      <c r="V9" s="40"/>
      <c r="W9" s="40"/>
      <c r="X9" s="40" t="str">
        <f aca="false">IF(入力シート!$F$4=0,"",IF(入力シート!$F$4&gt;=1000,MOD(TRUNC(入力シート!$F$4/1000),10),IF(入力シート!$F$4&gt;=100,"\","")))</f>
        <v/>
      </c>
      <c r="Y9" s="40"/>
      <c r="Z9" s="40"/>
      <c r="AA9" s="40" t="str">
        <f aca="false">IF(入力シート!$F$4=0,"",IF(入力シート!$F$4&gt;=100,MOD(TRUNC(入力シート!$F$4/100),10),IF(入力シート!$F$4&gt;=10,"\","")))</f>
        <v/>
      </c>
      <c r="AB9" s="40"/>
      <c r="AC9" s="40"/>
      <c r="AD9" s="40" t="str">
        <f aca="false">IF(入力シート!$F$4=0,"",IF(入力シート!$F$4&gt;=10,MOD(TRUNC(入力シート!$F$4/10),10),IF(入力シート!$F$4&gt;=1,"\","")))</f>
        <v/>
      </c>
      <c r="AE9" s="40"/>
      <c r="AF9" s="40"/>
      <c r="AG9" s="41" t="str">
        <f aca="false">IF(入力シート!$F$4=0,"",MOD(入力シート!$F$4,10))</f>
        <v/>
      </c>
      <c r="AH9" s="41"/>
      <c r="AI9" s="41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  <c r="AI10" s="41"/>
    </row>
    <row r="11" customFormat="false" ht="18" hidden="false" customHeight="true" outlineLevel="0" collapsed="false">
      <c r="A11" s="42"/>
      <c r="B11" s="42"/>
      <c r="C11" s="42"/>
      <c r="D11" s="42"/>
      <c r="E11" s="42"/>
      <c r="F11" s="43"/>
      <c r="G11" s="43"/>
      <c r="H11" s="43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</row>
    <row r="13" customFormat="false" ht="12.95" hidden="false" customHeight="true" outlineLevel="0" collapsed="false">
      <c r="A13" s="13" t="s">
        <v>32</v>
      </c>
      <c r="B13" s="13"/>
      <c r="C13" s="45" t="str">
        <f aca="false">入力シート!$A$18</f>
        <v>令和</v>
      </c>
      <c r="D13" s="45"/>
      <c r="E13" s="45"/>
      <c r="F13" s="46" t="n">
        <f aca="false">IF(入力シート!$B$18="","",TRUNC(入力シート!$B$18/10))</f>
        <v>0</v>
      </c>
      <c r="G13" s="46"/>
      <c r="H13" s="47" t="n">
        <f aca="false">IF(入力シート!$B$18="","",MOD(入力シート!$B$18,10))</f>
        <v>1</v>
      </c>
      <c r="I13" s="47"/>
      <c r="J13" s="14" t="s">
        <v>21</v>
      </c>
      <c r="K13" s="14"/>
      <c r="L13" s="46" t="n">
        <f aca="false">IF(入力シート!$D$18="","",TRUNC(入力シート!$D$18/10))</f>
        <v>0</v>
      </c>
      <c r="M13" s="46"/>
      <c r="N13" s="47" t="n">
        <f aca="false">IF(入力シート!$D$18="","",MOD(入力シート!$D$18,10))</f>
        <v>1</v>
      </c>
      <c r="O13" s="47"/>
      <c r="P13" s="14" t="s">
        <v>23</v>
      </c>
      <c r="Q13" s="14"/>
    </row>
    <row r="14" customFormat="false" ht="12.95" hidden="false" customHeight="true" outlineLevel="0" collapsed="false">
      <c r="A14" s="13"/>
      <c r="B14" s="13"/>
      <c r="C14" s="45"/>
      <c r="D14" s="45"/>
      <c r="E14" s="45"/>
      <c r="F14" s="46"/>
      <c r="G14" s="46"/>
      <c r="H14" s="47"/>
      <c r="I14" s="47"/>
      <c r="J14" s="14"/>
      <c r="K14" s="14"/>
      <c r="L14" s="46"/>
      <c r="M14" s="46"/>
      <c r="N14" s="47"/>
      <c r="O14" s="47"/>
      <c r="P14" s="14"/>
      <c r="Q14" s="14"/>
    </row>
    <row r="15" customFormat="false" ht="12.95" hidden="false" customHeight="true" outlineLevel="0" collapsed="false">
      <c r="A15" s="13"/>
      <c r="B15" s="13"/>
      <c r="C15" s="14" t="s">
        <v>3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 t="s">
        <v>34</v>
      </c>
      <c r="S15" s="14"/>
      <c r="T15" s="14"/>
      <c r="U15" s="14"/>
      <c r="V15" s="14"/>
      <c r="W15" s="14"/>
      <c r="X15" s="14" t="s">
        <v>7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2.95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20.1" hidden="false" customHeight="true" outlineLevel="0" collapsed="false">
      <c r="A17" s="13"/>
      <c r="B17" s="13"/>
      <c r="C17" s="48" t="str">
        <f aca="false">IF(L17="","","移動支援")</f>
        <v/>
      </c>
      <c r="D17" s="48"/>
      <c r="E17" s="48"/>
      <c r="F17" s="48"/>
      <c r="G17" s="48"/>
      <c r="H17" s="48"/>
      <c r="I17" s="48"/>
      <c r="J17" s="48"/>
      <c r="K17" s="48"/>
      <c r="L17" s="49" t="str">
        <f aca="false">IF(入力シート!$B$3&gt;0,"（身体）",IF(入力シート!$C$3&gt;0,"（知的）",IF(入力シート!$D$3&gt;0,"（精神）",IF(入力シート!$E$3&gt;0,"（児童）",""))))</f>
        <v/>
      </c>
      <c r="M17" s="49"/>
      <c r="N17" s="49"/>
      <c r="O17" s="49"/>
      <c r="P17" s="49"/>
      <c r="Q17" s="49"/>
      <c r="R17" s="45" t="str">
        <f aca="false">IF(L17="","",HLOOKUP(L17,入力シート!$B$2:$E$4,2,FALSE()))</f>
        <v/>
      </c>
      <c r="S17" s="45"/>
      <c r="T17" s="45"/>
      <c r="U17" s="45"/>
      <c r="V17" s="45"/>
      <c r="W17" s="45"/>
      <c r="X17" s="50" t="str">
        <f aca="false">IF(L17="","",HLOOKUP(L17,入力シート!$B$2:$E$4,3,FALSE()))</f>
        <v/>
      </c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</row>
    <row r="18" customFormat="false" ht="20.1" hidden="false" customHeight="true" outlineLevel="0" collapsed="false">
      <c r="A18" s="13"/>
      <c r="B18" s="13"/>
      <c r="C18" s="48" t="str">
        <f aca="false">IF(L18="","","移動支援")</f>
        <v/>
      </c>
      <c r="D18" s="48"/>
      <c r="E18" s="48"/>
      <c r="F18" s="48"/>
      <c r="G18" s="48"/>
      <c r="H18" s="48"/>
      <c r="I18" s="48"/>
      <c r="J18" s="48"/>
      <c r="K18" s="48"/>
      <c r="L18" s="49" t="str">
        <f aca="false">IF(AND(入力シート!$C$3&gt;0,L17&lt;&gt;"（知的）"),"（知的）",IF(AND(入力シート!$D$3&gt;0,L17&lt;&gt;"（精神）"),"（精神）",IF(AND(入力シート!$E$3&gt;0,$L$17&lt;&gt;"（児童）"),"（児童）","")))</f>
        <v/>
      </c>
      <c r="M18" s="49"/>
      <c r="N18" s="49"/>
      <c r="O18" s="49"/>
      <c r="P18" s="49"/>
      <c r="Q18" s="49"/>
      <c r="R18" s="45" t="str">
        <f aca="false">IF(L18="","",HLOOKUP(L18,入力シート!$B$2:$E$4,2,FALSE()))</f>
        <v/>
      </c>
      <c r="S18" s="45"/>
      <c r="T18" s="45"/>
      <c r="U18" s="45"/>
      <c r="V18" s="45"/>
      <c r="W18" s="45"/>
      <c r="X18" s="50" t="str">
        <f aca="false">IF(L18="","",HLOOKUP(L18,入力シート!$B$2:$E$4,3,FALSE()))</f>
        <v/>
      </c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customFormat="false" ht="20.1" hidden="false" customHeight="true" outlineLevel="0" collapsed="false">
      <c r="A19" s="13"/>
      <c r="B19" s="13"/>
      <c r="C19" s="48" t="str">
        <f aca="false">IF(L19="","","移動支援")</f>
        <v/>
      </c>
      <c r="D19" s="48"/>
      <c r="E19" s="48"/>
      <c r="F19" s="48"/>
      <c r="G19" s="48"/>
      <c r="H19" s="48"/>
      <c r="I19" s="48"/>
      <c r="J19" s="48"/>
      <c r="K19" s="48"/>
      <c r="L19" s="49" t="str">
        <f aca="false">IF(AND(入力シート!$D$3&gt;0,$L$17&lt;&gt;"（精神）",$L$18&lt;&gt;"（精神）"),"（精神）",IF(AND(入力シート!$E$3&gt;0,$L$17&lt;&gt;"（児童）",$L$18&lt;&gt;"（児童）"),"（児童）",""))</f>
        <v/>
      </c>
      <c r="M19" s="49"/>
      <c r="N19" s="49"/>
      <c r="O19" s="49"/>
      <c r="P19" s="49"/>
      <c r="Q19" s="49"/>
      <c r="R19" s="45" t="str">
        <f aca="false">IF(L19="","",HLOOKUP(L19,入力シート!$B$2:$E$4,2,FALSE()))</f>
        <v/>
      </c>
      <c r="S19" s="45"/>
      <c r="T19" s="45"/>
      <c r="U19" s="45"/>
      <c r="V19" s="45"/>
      <c r="W19" s="45"/>
      <c r="X19" s="50" t="str">
        <f aca="false">IF(L19="","",HLOOKUP(L19,入力シート!$B$2:$E$4,3,FALSE()))</f>
        <v/>
      </c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</row>
    <row r="20" customFormat="false" ht="20.1" hidden="false" customHeight="true" outlineLevel="0" collapsed="false">
      <c r="A20" s="13"/>
      <c r="B20" s="13"/>
      <c r="C20" s="48" t="str">
        <f aca="false">IF(L20="","","移動支援")</f>
        <v/>
      </c>
      <c r="D20" s="48"/>
      <c r="E20" s="48"/>
      <c r="F20" s="48"/>
      <c r="G20" s="48"/>
      <c r="H20" s="48"/>
      <c r="I20" s="48"/>
      <c r="J20" s="48"/>
      <c r="K20" s="48"/>
      <c r="L20" s="49" t="str">
        <f aca="false">IF(AND(入力シート!$E$3&gt;0,$L$17&lt;&gt;"（児童）",$L$18&lt;&gt;"（児童）",$L$19&lt;&gt;"（児童）"),"（児童）","")</f>
        <v/>
      </c>
      <c r="M20" s="49"/>
      <c r="N20" s="49"/>
      <c r="O20" s="49"/>
      <c r="P20" s="49"/>
      <c r="Q20" s="49"/>
      <c r="R20" s="45" t="str">
        <f aca="false">IF(L20="","",HLOOKUP(L20,入力シート!$B$2:$E$4,2,FALSE()))</f>
        <v/>
      </c>
      <c r="S20" s="45"/>
      <c r="T20" s="45"/>
      <c r="U20" s="45"/>
      <c r="V20" s="45"/>
      <c r="W20" s="45"/>
      <c r="X20" s="50" t="str">
        <f aca="false">IF(L20="","",HLOOKUP(L20,入力シート!$B$2:$E$4,3,FALSE()))</f>
        <v/>
      </c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customFormat="false" ht="20.1" hidden="false" customHeight="true" outlineLevel="0" collapsed="false">
      <c r="A21" s="13"/>
      <c r="B21" s="13"/>
      <c r="C21" s="14" t="s">
        <v>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50" t="n">
        <f aca="false">入力シート!F4</f>
        <v>0</v>
      </c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</row>
    <row r="23" customFormat="false" ht="18" hidden="false" customHeight="true" outlineLevel="0" collapsed="false">
      <c r="B23" s="51" t="s">
        <v>35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  <c r="IW23" s="51"/>
    </row>
    <row r="24" customFormat="false" ht="18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2" t="s">
        <v>36</v>
      </c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  <c r="IW24" s="51"/>
    </row>
    <row r="25" customFormat="false" ht="18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  <c r="IW25" s="51"/>
    </row>
    <row r="26" customFormat="false" ht="26.1" hidden="false" customHeight="true" outlineLevel="0" collapsed="false">
      <c r="A26" s="51"/>
      <c r="B26" s="51"/>
      <c r="C26" s="51"/>
      <c r="D26" s="51"/>
      <c r="E26" s="51"/>
      <c r="F26" s="51"/>
      <c r="G26" s="51"/>
      <c r="H26" s="14" t="s">
        <v>37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45" t="str">
        <f aca="false">IF(入力シート!$D$8="","",MID(入力シート!$D$8,1,1))</f>
        <v/>
      </c>
      <c r="U26" s="45"/>
      <c r="V26" s="45" t="str">
        <f aca="false">IF(入力シート!$D$8="","",MID(入力シート!$D$8,2,1))</f>
        <v/>
      </c>
      <c r="W26" s="45"/>
      <c r="X26" s="45" t="str">
        <f aca="false">IF(入力シート!$D$8="","",MID(入力シート!$D$8,3,1))</f>
        <v/>
      </c>
      <c r="Y26" s="45"/>
      <c r="Z26" s="45" t="str">
        <f aca="false">IF(入力シート!$D$8="","",MID(入力シート!$D$8,4,1))</f>
        <v/>
      </c>
      <c r="AA26" s="45"/>
      <c r="AB26" s="45" t="str">
        <f aca="false">IF(入力シート!$D$8="","",MID(入力シート!$D$8,5,1))</f>
        <v/>
      </c>
      <c r="AC26" s="45"/>
      <c r="AD26" s="45" t="str">
        <f aca="false">IF(入力シート!$D$8="","",MID(入力シート!$D$8,6,1))</f>
        <v/>
      </c>
      <c r="AE26" s="45"/>
      <c r="AF26" s="45" t="str">
        <f aca="false">IF(入力シート!$D$8="","",MID(入力シート!$D$8,7,1))</f>
        <v/>
      </c>
      <c r="AG26" s="45"/>
      <c r="AH26" s="45" t="str">
        <f aca="false">IF(入力シート!$D$8="","",MID(入力シート!$D$8,8,1))</f>
        <v/>
      </c>
      <c r="AI26" s="45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  <c r="IW26" s="51"/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13" t="s">
        <v>38</v>
      </c>
      <c r="I27" s="13"/>
      <c r="J27" s="13"/>
      <c r="K27" s="53" t="s">
        <v>39</v>
      </c>
      <c r="L27" s="53"/>
      <c r="M27" s="53"/>
      <c r="N27" s="53"/>
      <c r="O27" s="53"/>
      <c r="P27" s="53"/>
      <c r="Q27" s="53"/>
      <c r="R27" s="53"/>
      <c r="S27" s="53"/>
      <c r="T27" s="54" t="str">
        <f aca="false">IF(入力シート!$D$9="","",入力シート!$D$9)</f>
        <v/>
      </c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  <c r="IW27" s="51"/>
    </row>
    <row r="28" customFormat="false" ht="18" hidden="false" customHeight="true" outlineLevel="0" collapsed="false">
      <c r="A28" s="51"/>
      <c r="B28" s="51"/>
      <c r="C28" s="51"/>
      <c r="D28" s="51"/>
      <c r="E28" s="51"/>
      <c r="F28" s="51"/>
      <c r="G28" s="51"/>
      <c r="H28" s="13"/>
      <c r="I28" s="13"/>
      <c r="J28" s="13"/>
      <c r="K28" s="53"/>
      <c r="L28" s="53"/>
      <c r="M28" s="53"/>
      <c r="N28" s="53"/>
      <c r="O28" s="53"/>
      <c r="P28" s="53"/>
      <c r="Q28" s="53"/>
      <c r="R28" s="53"/>
      <c r="S28" s="53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  <c r="IW28" s="51"/>
    </row>
    <row r="29" customFormat="false" ht="18" hidden="false" customHeight="true" outlineLevel="0" collapsed="false">
      <c r="A29" s="51"/>
      <c r="B29" s="51"/>
      <c r="C29" s="51"/>
      <c r="D29" s="51"/>
      <c r="E29" s="51"/>
      <c r="F29" s="51"/>
      <c r="G29" s="51"/>
      <c r="H29" s="13"/>
      <c r="I29" s="13"/>
      <c r="J29" s="13"/>
      <c r="K29" s="53"/>
      <c r="L29" s="53"/>
      <c r="M29" s="53"/>
      <c r="N29" s="53"/>
      <c r="O29" s="53"/>
      <c r="P29" s="53"/>
      <c r="Q29" s="53"/>
      <c r="R29" s="53"/>
      <c r="S29" s="53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  <c r="IW29" s="51"/>
    </row>
    <row r="30" customFormat="false" ht="26.1" hidden="false" customHeight="true" outlineLevel="0" collapsed="false">
      <c r="A30" s="51"/>
      <c r="B30" s="51"/>
      <c r="C30" s="51"/>
      <c r="D30" s="51"/>
      <c r="E30" s="51"/>
      <c r="F30" s="51"/>
      <c r="G30" s="51"/>
      <c r="H30" s="13"/>
      <c r="I30" s="13"/>
      <c r="J30" s="13"/>
      <c r="K30" s="14" t="s">
        <v>40</v>
      </c>
      <c r="L30" s="14"/>
      <c r="M30" s="14"/>
      <c r="N30" s="14"/>
      <c r="O30" s="14"/>
      <c r="P30" s="14"/>
      <c r="Q30" s="14"/>
      <c r="R30" s="14"/>
      <c r="S30" s="14"/>
      <c r="T30" s="45" t="str">
        <f aca="false">IF(入力シート!$D$10="","",入力シート!$D$10)</f>
        <v/>
      </c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  <c r="IW30" s="51"/>
    </row>
    <row r="31" customFormat="false" ht="18" hidden="false" customHeight="true" outlineLevel="0" collapsed="false">
      <c r="A31" s="51"/>
      <c r="B31" s="51"/>
      <c r="C31" s="51"/>
      <c r="D31" s="51"/>
      <c r="E31" s="51"/>
      <c r="F31" s="51"/>
      <c r="G31" s="51"/>
      <c r="H31" s="13"/>
      <c r="I31" s="13"/>
      <c r="J31" s="13"/>
      <c r="K31" s="14" t="s">
        <v>15</v>
      </c>
      <c r="L31" s="14"/>
      <c r="M31" s="14"/>
      <c r="N31" s="14"/>
      <c r="O31" s="14"/>
      <c r="P31" s="14"/>
      <c r="Q31" s="14"/>
      <c r="R31" s="14"/>
      <c r="S31" s="14"/>
      <c r="T31" s="55" t="str">
        <f aca="false">IF(入力シート!$D$11="","",入力シート!$D$11)</f>
        <v/>
      </c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  <c r="IW31" s="51"/>
    </row>
    <row r="32" customFormat="false" ht="18" hidden="false" customHeight="true" outlineLevel="0" collapsed="false">
      <c r="A32" s="51"/>
      <c r="B32" s="51"/>
      <c r="C32" s="51"/>
      <c r="D32" s="51"/>
      <c r="E32" s="51"/>
      <c r="F32" s="51"/>
      <c r="G32" s="51"/>
      <c r="H32" s="13"/>
      <c r="I32" s="13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  <c r="IW32" s="51"/>
    </row>
    <row r="33" customFormat="false" ht="18" hidden="false" customHeight="true" outlineLevel="0" collapsed="false">
      <c r="A33" s="51"/>
      <c r="B33" s="51"/>
      <c r="C33" s="51"/>
      <c r="D33" s="51"/>
      <c r="E33" s="51"/>
      <c r="F33" s="51"/>
      <c r="G33" s="51"/>
      <c r="H33" s="13"/>
      <c r="I33" s="13"/>
      <c r="J33" s="13"/>
      <c r="K33" s="56" t="s">
        <v>16</v>
      </c>
      <c r="L33" s="56"/>
      <c r="M33" s="56"/>
      <c r="N33" s="56"/>
      <c r="O33" s="56"/>
      <c r="P33" s="56"/>
      <c r="Q33" s="56"/>
      <c r="R33" s="56"/>
      <c r="S33" s="56"/>
      <c r="T33" s="55" t="str">
        <f aca="false">IF(入力シート!$D$12="","",入力シート!$D$12)</f>
        <v/>
      </c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  <c r="IW33" s="51"/>
    </row>
    <row r="34" customFormat="false" ht="18" hidden="false" customHeight="true" outlineLevel="0" collapsed="false">
      <c r="A34" s="51"/>
      <c r="B34" s="51"/>
      <c r="C34" s="51"/>
      <c r="D34" s="51"/>
      <c r="E34" s="51"/>
      <c r="F34" s="51"/>
      <c r="G34" s="51"/>
      <c r="H34" s="13"/>
      <c r="I34" s="13"/>
      <c r="J34" s="13"/>
      <c r="K34" s="56"/>
      <c r="L34" s="56"/>
      <c r="M34" s="56"/>
      <c r="N34" s="56"/>
      <c r="O34" s="56"/>
      <c r="P34" s="56"/>
      <c r="Q34" s="56"/>
      <c r="R34" s="56"/>
      <c r="S34" s="56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  <c r="IW34" s="51"/>
    </row>
    <row r="35" customFormat="false" ht="18" hidden="false" customHeight="true" outlineLevel="0" collapsed="false">
      <c r="A35" s="51"/>
      <c r="B35" s="51"/>
      <c r="C35" s="51"/>
      <c r="D35" s="51"/>
      <c r="E35" s="51"/>
      <c r="F35" s="51"/>
      <c r="G35" s="51"/>
      <c r="H35" s="13"/>
      <c r="I35" s="13"/>
      <c r="J35" s="13"/>
      <c r="K35" s="14" t="s">
        <v>41</v>
      </c>
      <c r="L35" s="14"/>
      <c r="M35" s="14"/>
      <c r="N35" s="14"/>
      <c r="O35" s="14"/>
      <c r="P35" s="14"/>
      <c r="Q35" s="14"/>
      <c r="R35" s="14"/>
      <c r="S35" s="14"/>
      <c r="T35" s="57" t="str">
        <f aca="false">IF(入力シート!$D$13="","",入力シート!$D$13)</f>
        <v/>
      </c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  <c r="IW35" s="51"/>
    </row>
    <row r="36" customFormat="false" ht="18" hidden="false" customHeight="true" outlineLevel="0" collapsed="false">
      <c r="A36" s="51"/>
      <c r="B36" s="51"/>
      <c r="C36" s="51"/>
      <c r="D36" s="51"/>
      <c r="E36" s="51"/>
      <c r="F36" s="51"/>
      <c r="G36" s="51"/>
      <c r="H36" s="13"/>
      <c r="I36" s="13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  <c r="IW36" s="51"/>
    </row>
    <row r="37" customFormat="false" ht="18" hidden="false" customHeight="true" outlineLevel="0" collapsed="false">
      <c r="A37" s="51"/>
      <c r="B37" s="51"/>
      <c r="C37" s="51"/>
      <c r="D37" s="51"/>
      <c r="E37" s="51"/>
      <c r="F37" s="51"/>
      <c r="G37" s="51"/>
      <c r="H37" s="13"/>
      <c r="I37" s="13"/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58" t="str">
        <f aca="false">IF(入力シート!$D$14="","",入力シート!$D$14)</f>
        <v/>
      </c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  <c r="IW37" s="51"/>
    </row>
    <row r="38" customFormat="false" ht="18" hidden="false" customHeight="true" outlineLevel="0" collapsed="false">
      <c r="A38" s="51"/>
      <c r="B38" s="51"/>
      <c r="C38" s="51"/>
      <c r="D38" s="51"/>
      <c r="E38" s="51"/>
      <c r="F38" s="51"/>
      <c r="G38" s="51"/>
      <c r="H38" s="13"/>
      <c r="I38" s="13"/>
      <c r="J38" s="13"/>
      <c r="K38" s="14"/>
      <c r="L38" s="14"/>
      <c r="M38" s="14"/>
      <c r="N38" s="14"/>
      <c r="O38" s="14"/>
      <c r="P38" s="14"/>
      <c r="Q38" s="14"/>
      <c r="R38" s="14"/>
      <c r="S38" s="14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  <c r="IW38" s="51"/>
    </row>
    <row r="39" customFormat="false" ht="18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  <c r="IW39" s="51"/>
    </row>
    <row r="40" customFormat="false" ht="18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  <c r="IW40" s="51"/>
    </row>
    <row r="41" customFormat="false" ht="18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  <c r="IW41" s="51"/>
    </row>
    <row r="42" customFormat="false" ht="18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  <c r="IW42" s="51"/>
    </row>
    <row r="43" customFormat="false" ht="18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  <c r="IW43" s="51"/>
    </row>
    <row r="44" customFormat="false" ht="18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  <c r="IW44" s="51"/>
    </row>
    <row r="45" customFormat="false" ht="18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  <c r="IW45" s="51"/>
    </row>
    <row r="46" customFormat="false" ht="18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  <c r="IW46" s="51"/>
    </row>
    <row r="47" customFormat="false" ht="18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  <c r="IW47" s="51"/>
    </row>
    <row r="48" customFormat="false" ht="18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  <c r="IW48" s="51"/>
    </row>
    <row r="49" customFormat="false" ht="18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  <c r="IW49" s="51"/>
    </row>
    <row r="50" customFormat="false" ht="18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  <c r="IW50" s="51"/>
    </row>
    <row r="51" customFormat="false" ht="18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  <c r="IW51" s="51"/>
    </row>
    <row r="52" customFormat="false" ht="18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  <c r="IW52" s="51"/>
    </row>
    <row r="53" customFormat="false" ht="18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  <c r="IV53" s="51"/>
      <c r="IW53" s="51"/>
    </row>
    <row r="54" customFormat="false" ht="18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  <c r="IW54" s="51"/>
    </row>
    <row r="55" customFormat="false" ht="18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  <c r="IV55" s="51"/>
      <c r="IW55" s="51"/>
    </row>
    <row r="56" customFormat="false" ht="18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  <c r="IW56" s="51"/>
    </row>
    <row r="57" customFormat="false" ht="18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  <c r="IW57" s="51"/>
    </row>
    <row r="58" customFormat="fals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  <c r="IW58" s="51"/>
    </row>
    <row r="59" customFormat="false" ht="18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  <c r="IW59" s="51"/>
    </row>
    <row r="60" customFormat="false" ht="18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  <c r="IW60" s="51"/>
    </row>
    <row r="61" customFormat="false" ht="18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  <c r="IW61" s="51"/>
    </row>
    <row r="62" customFormat="false" ht="18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  <c r="IW62" s="51"/>
    </row>
    <row r="63" customFormat="false" ht="18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  <c r="IW63" s="51"/>
    </row>
    <row r="64" customFormat="false" ht="18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  <c r="IW64" s="51"/>
    </row>
    <row r="65" customFormat="false" ht="18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  <c r="IW65" s="51"/>
    </row>
    <row r="66" customFormat="false" ht="18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  <c r="IW66" s="51"/>
    </row>
    <row r="67" customFormat="false" ht="18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  <c r="IW67" s="51"/>
    </row>
    <row r="68" customFormat="false" ht="18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  <c r="IW68" s="51"/>
    </row>
    <row r="69" customFormat="false" ht="18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  <c r="IW69" s="51"/>
    </row>
    <row r="70" customFormat="false" ht="18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  <c r="IW70" s="51"/>
    </row>
    <row r="71" customFormat="false" ht="18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  <c r="IW71" s="51"/>
    </row>
    <row r="72" customFormat="false" ht="18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  <c r="IW72" s="51"/>
    </row>
    <row r="73" customFormat="false" ht="18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  <c r="IV73" s="51"/>
      <c r="IW73" s="51"/>
    </row>
    <row r="74" customFormat="false" ht="18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  <c r="IW74" s="51"/>
    </row>
    <row r="75" customFormat="false" ht="18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  <c r="IV75" s="51"/>
      <c r="IW75" s="51"/>
    </row>
    <row r="76" customFormat="false" ht="18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  <c r="IV76" s="51"/>
      <c r="IW76" s="51"/>
    </row>
    <row r="77" customFormat="false" ht="18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  <c r="IW77" s="51"/>
    </row>
    <row r="78" customFormat="false" ht="18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  <c r="IW78" s="51"/>
    </row>
    <row r="79" customFormat="false" ht="18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  <c r="IW79" s="51"/>
    </row>
    <row r="80" customFormat="false" ht="18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  <c r="IW80" s="51"/>
    </row>
    <row r="81" customFormat="false" ht="18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  <c r="IW81" s="51"/>
    </row>
    <row r="82" customFormat="false" ht="18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  <c r="IW82" s="51"/>
    </row>
    <row r="83" customFormat="false" ht="18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  <c r="IW83" s="51"/>
    </row>
    <row r="84" customFormat="false" ht="18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  <c r="IW84" s="51"/>
    </row>
    <row r="85" customFormat="false" ht="18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  <c r="IW85" s="51"/>
    </row>
    <row r="86" customFormat="false" ht="18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  <c r="IW86" s="51"/>
    </row>
    <row r="87" customFormat="false" ht="18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  <c r="IW87" s="51"/>
    </row>
    <row r="88" customFormat="false" ht="18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  <c r="IW88" s="51"/>
    </row>
    <row r="89" customFormat="false" ht="18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  <c r="IV89" s="51"/>
      <c r="IW89" s="51"/>
    </row>
    <row r="90" customFormat="false" ht="18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  <c r="IW90" s="51"/>
    </row>
    <row r="91" customFormat="false" ht="18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  <c r="IW91" s="51"/>
    </row>
    <row r="92" customFormat="false" ht="18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  <c r="IW92" s="51"/>
    </row>
    <row r="93" customFormat="false" ht="18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  <c r="IW93" s="51"/>
    </row>
    <row r="94" customFormat="false" ht="18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  <c r="IW94" s="51"/>
    </row>
    <row r="95" customFormat="false" ht="18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  <c r="IW95" s="51"/>
    </row>
    <row r="96" customFormat="false" ht="18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  <c r="IW96" s="51"/>
    </row>
    <row r="97" customFormat="false" ht="18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  <c r="IW97" s="51"/>
    </row>
    <row r="98" customFormat="false" ht="18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  <c r="IW98" s="51"/>
    </row>
    <row r="99" customFormat="false" ht="18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  <c r="IW99" s="51"/>
    </row>
    <row r="100" customFormat="false" ht="18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  <c r="IW100" s="51"/>
    </row>
    <row r="101" customFormat="false" ht="18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  <c r="IW101" s="51"/>
    </row>
    <row r="102" customFormat="false" ht="18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  <c r="IW102" s="51"/>
    </row>
    <row r="103" customFormat="false" ht="18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  <c r="IW103" s="51"/>
    </row>
    <row r="104" customFormat="false" ht="18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  <c r="IW104" s="51"/>
    </row>
    <row r="105" customFormat="false" ht="18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  <c r="IW105" s="51"/>
    </row>
    <row r="106" customFormat="false" ht="18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  <c r="IW106" s="51"/>
    </row>
    <row r="107" customFormat="false" ht="18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  <c r="IW107" s="51"/>
    </row>
    <row r="108" customFormat="false" ht="18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  <c r="IW108" s="51"/>
    </row>
    <row r="109" customFormat="false" ht="18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  <c r="IW109" s="51"/>
    </row>
    <row r="110" customFormat="false" ht="18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  <c r="IW110" s="51"/>
    </row>
    <row r="111" customFormat="false" ht="18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  <c r="IW111" s="51"/>
    </row>
    <row r="112" customFormat="false" ht="18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  <c r="IW112" s="51"/>
    </row>
    <row r="113" customFormat="false" ht="18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  <c r="IW113" s="51"/>
    </row>
    <row r="114" customFormat="false" ht="18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  <c r="IW114" s="51"/>
    </row>
    <row r="115" customFormat="false" ht="18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  <c r="IW115" s="51"/>
    </row>
    <row r="116" customFormat="false" ht="18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  <c r="IW116" s="51"/>
    </row>
    <row r="117" customFormat="false" ht="18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  <c r="IW117" s="51"/>
    </row>
    <row r="118" customFormat="false" ht="18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  <c r="IW118" s="51"/>
    </row>
    <row r="119" customFormat="false" ht="18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  <c r="IW119" s="51"/>
    </row>
    <row r="120" customFormat="false" ht="18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  <c r="IW120" s="51"/>
    </row>
    <row r="121" customFormat="false" ht="18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  <c r="IW121" s="51"/>
    </row>
    <row r="122" customFormat="false" ht="18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  <c r="IW122" s="51"/>
    </row>
    <row r="123" customFormat="false" ht="18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  <c r="IW123" s="51"/>
    </row>
    <row r="124" customFormat="false" ht="18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  <c r="IW124" s="51"/>
    </row>
    <row r="125" customFormat="false" ht="18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  <c r="IW125" s="51"/>
    </row>
    <row r="126" customFormat="false" ht="18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  <c r="IW126" s="51"/>
    </row>
    <row r="127" customFormat="false" ht="18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  <c r="IW127" s="51"/>
    </row>
    <row r="128" customFormat="false" ht="18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  <c r="IW128" s="51"/>
    </row>
    <row r="129" customFormat="false" ht="18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  <c r="IW129" s="51"/>
    </row>
    <row r="130" customFormat="false" ht="18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  <c r="IW130" s="51"/>
    </row>
    <row r="131" customFormat="false" ht="18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  <c r="IW131" s="51"/>
    </row>
    <row r="132" customFormat="false" ht="18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  <c r="IW132" s="51"/>
    </row>
    <row r="133" customFormat="false" ht="18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  <c r="IW133" s="51"/>
    </row>
    <row r="134" customFormat="false" ht="18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  <c r="IV134" s="51"/>
      <c r="IW134" s="51"/>
    </row>
    <row r="135" customFormat="false" ht="18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  <c r="IW135" s="51"/>
    </row>
    <row r="136" customFormat="false" ht="18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  <c r="IW136" s="51"/>
    </row>
    <row r="137" customFormat="false" ht="18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  <c r="IW137" s="51"/>
    </row>
    <row r="138" customFormat="false" ht="18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  <c r="IW138" s="51"/>
    </row>
    <row r="139" customFormat="false" ht="18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  <c r="IW139" s="51"/>
    </row>
    <row r="140" customFormat="false" ht="18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  <c r="IW140" s="51"/>
    </row>
    <row r="141" customFormat="false" ht="18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  <c r="IW141" s="51"/>
    </row>
    <row r="142" customFormat="false" ht="18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  <c r="IW142" s="51"/>
    </row>
    <row r="143" customFormat="false" ht="18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  <c r="IW143" s="51"/>
    </row>
    <row r="144" customFormat="false" ht="18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  <c r="IW144" s="51"/>
    </row>
    <row r="145" customFormat="false" ht="18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  <c r="IW145" s="51"/>
    </row>
    <row r="146" customFormat="false" ht="18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  <c r="IW146" s="51"/>
    </row>
    <row r="147" customFormat="false" ht="18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  <c r="IW147" s="51"/>
    </row>
    <row r="148" customFormat="false" ht="18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  <c r="IW148" s="51"/>
    </row>
    <row r="149" customFormat="false" ht="18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  <c r="IW149" s="51"/>
    </row>
    <row r="150" customFormat="false" ht="18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  <c r="IW150" s="51"/>
    </row>
    <row r="151" customFormat="false" ht="18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  <c r="IW151" s="51"/>
    </row>
    <row r="152" customFormat="false" ht="18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  <c r="IW152" s="51"/>
    </row>
    <row r="153" customFormat="false" ht="18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  <c r="IW153" s="51"/>
    </row>
    <row r="154" customFormat="false" ht="18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  <c r="IW154" s="51"/>
    </row>
    <row r="155" customFormat="false" ht="18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  <c r="IW155" s="51"/>
    </row>
    <row r="156" customFormat="false" ht="18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  <c r="IW156" s="51"/>
    </row>
    <row r="157" customFormat="false" ht="18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  <c r="IW157" s="51"/>
    </row>
    <row r="158" customFormat="false" ht="18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  <c r="IW158" s="51"/>
    </row>
    <row r="159" customFormat="false" ht="18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  <c r="IW159" s="51"/>
    </row>
    <row r="160" customFormat="false" ht="18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  <c r="IW160" s="51"/>
    </row>
    <row r="161" customFormat="false" ht="18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  <c r="IW161" s="51"/>
    </row>
    <row r="162" customFormat="false" ht="18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  <c r="IW162" s="51"/>
    </row>
    <row r="163" customFormat="false" ht="18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  <c r="IW163" s="51"/>
    </row>
    <row r="164" customFormat="false" ht="18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  <c r="IW164" s="51"/>
    </row>
    <row r="165" customFormat="false" ht="18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  <c r="IW165" s="51"/>
    </row>
    <row r="166" customFormat="false" ht="18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  <c r="IW166" s="51"/>
    </row>
    <row r="167" customFormat="false" ht="18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  <c r="IW167" s="51"/>
    </row>
    <row r="168" customFormat="false" ht="18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  <c r="IW168" s="51"/>
    </row>
    <row r="169" customFormat="false" ht="18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  <c r="IW169" s="51"/>
    </row>
    <row r="170" customFormat="false" ht="18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  <c r="IW170" s="51"/>
    </row>
    <row r="171" customFormat="false" ht="18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  <c r="IW171" s="51"/>
    </row>
    <row r="172" customFormat="false" ht="18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  <c r="IW172" s="51"/>
    </row>
    <row r="173" customFormat="false" ht="18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  <c r="IW173" s="51"/>
    </row>
    <row r="174" customFormat="false" ht="18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  <c r="IW174" s="51"/>
    </row>
    <row r="175" customFormat="false" ht="18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  <c r="IW175" s="51"/>
    </row>
    <row r="176" customFormat="false" ht="18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  <c r="IW176" s="51"/>
    </row>
    <row r="177" customFormat="false" ht="18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  <c r="IW177" s="51"/>
    </row>
    <row r="178" customFormat="false" ht="18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  <c r="IW178" s="51"/>
    </row>
    <row r="179" customFormat="false" ht="18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  <c r="IV179" s="51"/>
      <c r="IW179" s="51"/>
    </row>
    <row r="180" customFormat="false" ht="18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  <c r="IW180" s="51"/>
    </row>
    <row r="181" customFormat="false" ht="18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  <c r="IV181" s="51"/>
      <c r="IW181" s="51"/>
    </row>
    <row r="182" customFormat="false" ht="18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  <c r="IV182" s="51"/>
      <c r="IW182" s="51"/>
    </row>
    <row r="183" customFormat="false" ht="18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  <c r="IV183" s="51"/>
      <c r="IW183" s="51"/>
    </row>
    <row r="184" customFormat="false" ht="18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  <c r="IV184" s="51"/>
      <c r="IW184" s="51"/>
    </row>
    <row r="185" customFormat="false" ht="18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  <c r="IV185" s="51"/>
      <c r="IW185" s="51"/>
    </row>
    <row r="186" customFormat="false" ht="18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  <c r="IV186" s="51"/>
      <c r="IW186" s="51"/>
    </row>
    <row r="187" customFormat="false" ht="18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  <c r="IV187" s="51"/>
      <c r="IW187" s="51"/>
    </row>
    <row r="188" customFormat="false" ht="18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  <c r="IV188" s="51"/>
      <c r="IW188" s="51"/>
    </row>
    <row r="189" customFormat="false" ht="18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  <c r="IV189" s="51"/>
      <c r="IW189" s="51"/>
    </row>
    <row r="190" customFormat="false" ht="18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  <c r="IV190" s="51"/>
      <c r="IW190" s="51"/>
    </row>
    <row r="191" customFormat="false" ht="18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  <c r="IV191" s="51"/>
      <c r="IW191" s="51"/>
    </row>
    <row r="192" customFormat="false" ht="18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  <c r="IV192" s="51"/>
      <c r="IW192" s="51"/>
    </row>
    <row r="193" customFormat="false" ht="18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  <c r="IW193" s="51"/>
    </row>
    <row r="194" customFormat="false" ht="18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  <c r="IW194" s="51"/>
    </row>
    <row r="195" customFormat="false" ht="18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  <c r="IW195" s="51"/>
    </row>
    <row r="196" customFormat="false" ht="18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  <c r="IW196" s="51"/>
    </row>
    <row r="197" customFormat="false" ht="18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  <c r="IW197" s="51"/>
    </row>
    <row r="198" customFormat="false" ht="18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  <c r="IW198" s="51"/>
    </row>
    <row r="199" customFormat="false" ht="18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  <c r="IW199" s="51"/>
    </row>
    <row r="200" customFormat="false" ht="18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  <c r="IW200" s="51"/>
    </row>
    <row r="201" customFormat="false" ht="18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  <c r="IW201" s="51"/>
    </row>
    <row r="202" customFormat="false" ht="18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  <c r="IW202" s="51"/>
    </row>
    <row r="203" customFormat="false" ht="18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  <c r="IW203" s="51"/>
    </row>
    <row r="204" customFormat="false" ht="18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  <c r="IW204" s="51"/>
    </row>
    <row r="205" customFormat="false" ht="18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  <c r="IW205" s="51"/>
    </row>
    <row r="206" customFormat="false" ht="18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  <c r="IW206" s="51"/>
    </row>
    <row r="207" customFormat="false" ht="18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  <c r="IW207" s="51"/>
    </row>
    <row r="208" customFormat="false" ht="18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  <c r="IW208" s="51"/>
    </row>
    <row r="209" customFormat="false" ht="18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  <c r="IW209" s="51"/>
    </row>
    <row r="210" customFormat="false" ht="18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  <c r="IW210" s="51"/>
    </row>
    <row r="211" customFormat="false" ht="18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  <c r="IW211" s="51"/>
    </row>
    <row r="212" customFormat="false" ht="18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  <c r="IW212" s="51"/>
    </row>
    <row r="213" customFormat="false" ht="18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  <c r="IW213" s="51"/>
    </row>
    <row r="214" customFormat="false" ht="18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  <c r="IW214" s="51"/>
    </row>
    <row r="215" customFormat="false" ht="18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  <c r="IW215" s="51"/>
    </row>
    <row r="216" customFormat="false" ht="18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  <c r="IW216" s="51"/>
    </row>
    <row r="217" customFormat="false" ht="18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  <c r="IV217" s="51"/>
      <c r="IW217" s="51"/>
    </row>
    <row r="218" customFormat="false" ht="18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  <c r="IW218" s="51"/>
    </row>
    <row r="219" customFormat="false" ht="18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  <c r="IW219" s="51"/>
    </row>
    <row r="220" customFormat="false" ht="18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  <c r="IW220" s="51"/>
    </row>
    <row r="221" customFormat="false" ht="18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  <c r="IW221" s="51"/>
    </row>
    <row r="222" customFormat="false" ht="18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  <c r="IW222" s="51"/>
    </row>
    <row r="223" customFormat="false" ht="18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  <c r="IW223" s="51"/>
    </row>
    <row r="224" customFormat="false" ht="18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  <c r="IW224" s="51"/>
    </row>
    <row r="225" customFormat="false" ht="18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  <c r="IW225" s="51"/>
    </row>
    <row r="226" customFormat="false" ht="18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  <c r="IW226" s="51"/>
    </row>
    <row r="227" customFormat="false" ht="18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  <c r="IW227" s="51"/>
    </row>
    <row r="228" customFormat="false" ht="18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  <c r="IW228" s="51"/>
    </row>
    <row r="229" customFormat="false" ht="18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  <c r="IW229" s="51"/>
    </row>
    <row r="230" customFormat="false" ht="18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  <c r="IW230" s="51"/>
    </row>
    <row r="231" customFormat="false" ht="18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  <c r="IW231" s="51"/>
    </row>
    <row r="232" customFormat="false" ht="18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  <c r="IW232" s="51"/>
    </row>
    <row r="233" customFormat="false" ht="18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  <c r="IW233" s="51"/>
    </row>
    <row r="234" customFormat="false" ht="18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  <c r="IW234" s="51"/>
    </row>
    <row r="235" customFormat="false" ht="18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  <c r="IW235" s="51"/>
    </row>
    <row r="236" customFormat="false" ht="18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  <c r="IV236" s="51"/>
      <c r="IW236" s="51"/>
    </row>
    <row r="237" customFormat="false" ht="18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  <c r="IV237" s="51"/>
      <c r="IW237" s="51"/>
    </row>
    <row r="238" customFormat="false" ht="18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  <c r="IV238" s="51"/>
      <c r="IW238" s="51"/>
    </row>
    <row r="239" customFormat="false" ht="18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  <c r="IV239" s="51"/>
      <c r="IW239" s="51"/>
    </row>
    <row r="240" customFormat="false" ht="18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  <c r="IV240" s="51"/>
      <c r="IW240" s="51"/>
    </row>
    <row r="241" customFormat="false" ht="18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  <c r="IW241" s="51"/>
    </row>
    <row r="242" customFormat="false" ht="18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  <c r="IV242" s="51"/>
      <c r="IW242" s="51"/>
    </row>
    <row r="243" customFormat="false" ht="18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  <c r="IW243" s="51"/>
    </row>
    <row r="244" customFormat="false" ht="18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  <c r="IW244" s="51"/>
    </row>
    <row r="245" customFormat="false" ht="18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  <c r="IW245" s="51"/>
    </row>
    <row r="246" customFormat="false" ht="18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  <c r="IW246" s="51"/>
    </row>
    <row r="247" customFormat="false" ht="18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  <c r="IW247" s="51"/>
    </row>
    <row r="248" customFormat="false" ht="18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  <c r="IT248" s="51"/>
      <c r="IU248" s="51"/>
      <c r="IV248" s="51"/>
      <c r="IW248" s="51"/>
    </row>
    <row r="249" customFormat="false" ht="18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  <c r="IW249" s="51"/>
    </row>
    <row r="250" customFormat="false" ht="18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  <c r="IW250" s="51"/>
    </row>
    <row r="251" customFormat="false" ht="18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  <c r="IW251" s="51"/>
    </row>
    <row r="252" customFormat="false" ht="18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  <c r="IW252" s="51"/>
    </row>
    <row r="253" customFormat="false" ht="18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  <c r="IW253" s="51"/>
    </row>
    <row r="254" customFormat="false" ht="18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  <c r="IW254" s="51"/>
    </row>
    <row r="255" customFormat="false" ht="18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  <c r="IW255" s="51"/>
    </row>
    <row r="256" customFormat="false" ht="18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  <c r="IW256" s="51"/>
    </row>
    <row r="257" customFormat="false" ht="18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  <c r="IW257" s="51"/>
    </row>
    <row r="258" customFormat="false" ht="18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  <c r="IW258" s="51"/>
    </row>
    <row r="259" customFormat="false" ht="18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  <c r="IW259" s="51"/>
    </row>
    <row r="260" customFormat="false" ht="18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  <c r="IV260" s="51"/>
      <c r="IW260" s="51"/>
    </row>
    <row r="261" customFormat="false" ht="18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  <c r="IW261" s="51"/>
    </row>
    <row r="262" customFormat="false" ht="18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  <c r="IW262" s="51"/>
    </row>
    <row r="263" customFormat="false" ht="18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  <c r="IW263" s="51"/>
    </row>
    <row r="264" customFormat="false" ht="18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  <c r="IW264" s="51"/>
    </row>
    <row r="265" customFormat="false" ht="18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  <c r="IW265" s="51"/>
    </row>
    <row r="266" customFormat="false" ht="18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  <c r="IW266" s="51"/>
    </row>
    <row r="267" customFormat="false" ht="18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  <c r="HZ267" s="51"/>
      <c r="IA267" s="51"/>
      <c r="IB267" s="51"/>
      <c r="IC267" s="51"/>
      <c r="ID267" s="51"/>
      <c r="IE267" s="51"/>
      <c r="IF267" s="51"/>
      <c r="IG267" s="51"/>
      <c r="IH267" s="51"/>
      <c r="II267" s="51"/>
      <c r="IJ267" s="51"/>
      <c r="IK267" s="51"/>
      <c r="IL267" s="51"/>
      <c r="IM267" s="51"/>
      <c r="IN267" s="51"/>
      <c r="IO267" s="51"/>
      <c r="IP267" s="51"/>
      <c r="IQ267" s="51"/>
      <c r="IR267" s="51"/>
      <c r="IS267" s="51"/>
      <c r="IT267" s="51"/>
      <c r="IU267" s="51"/>
      <c r="IV267" s="51"/>
      <c r="IW267" s="51"/>
    </row>
    <row r="268" customFormat="false" ht="18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  <c r="HZ268" s="51"/>
      <c r="IA268" s="51"/>
      <c r="IB268" s="51"/>
      <c r="IC268" s="51"/>
      <c r="ID268" s="51"/>
      <c r="IE268" s="51"/>
      <c r="IF268" s="51"/>
      <c r="IG268" s="51"/>
      <c r="IH268" s="51"/>
      <c r="II268" s="51"/>
      <c r="IJ268" s="51"/>
      <c r="IK268" s="51"/>
      <c r="IL268" s="51"/>
      <c r="IM268" s="51"/>
      <c r="IN268" s="51"/>
      <c r="IO268" s="51"/>
      <c r="IP268" s="51"/>
      <c r="IQ268" s="51"/>
      <c r="IR268" s="51"/>
      <c r="IS268" s="51"/>
      <c r="IT268" s="51"/>
      <c r="IU268" s="51"/>
      <c r="IV268" s="51"/>
      <c r="IW268" s="51"/>
    </row>
    <row r="269" customFormat="false" ht="18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  <c r="IW269" s="51"/>
    </row>
    <row r="270" customFormat="false" ht="18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  <c r="IW270" s="51"/>
    </row>
    <row r="271" customFormat="false" ht="18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  <c r="IW271" s="51"/>
    </row>
    <row r="272" customFormat="false" ht="18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  <c r="IW272" s="51"/>
    </row>
    <row r="273" customFormat="false" ht="18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  <c r="IW273" s="51"/>
    </row>
    <row r="274" customFormat="false" ht="18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  <c r="IW274" s="51"/>
    </row>
    <row r="275" customFormat="false" ht="18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  <c r="IW275" s="51"/>
    </row>
    <row r="276" customFormat="false" ht="18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  <c r="IW276" s="51"/>
    </row>
    <row r="277" customFormat="false" ht="18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  <c r="IW277" s="51"/>
    </row>
    <row r="278" customFormat="false" ht="18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  <c r="IW278" s="51"/>
    </row>
    <row r="279" customFormat="false" ht="18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  <c r="IW279" s="51"/>
    </row>
    <row r="280" customFormat="false" ht="18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  <c r="IW280" s="51"/>
    </row>
    <row r="281" customFormat="false" ht="18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  <c r="IW281" s="51"/>
    </row>
    <row r="282" customFormat="false" ht="18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  <c r="IW282" s="51"/>
    </row>
    <row r="283" customFormat="false" ht="18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  <c r="IW283" s="51"/>
    </row>
    <row r="284" customFormat="false" ht="18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  <c r="IW284" s="51"/>
    </row>
    <row r="285" customFormat="false" ht="18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  <c r="IW285" s="51"/>
    </row>
    <row r="286" customFormat="false" ht="18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  <c r="IW286" s="51"/>
    </row>
    <row r="287" customFormat="false" ht="18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  <c r="IW287" s="51"/>
    </row>
    <row r="288" customFormat="false" ht="18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  <c r="IW288" s="51"/>
    </row>
    <row r="289" customFormat="false" ht="18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  <c r="IW289" s="51"/>
    </row>
    <row r="290" customFormat="false" ht="18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  <c r="IW290" s="51"/>
    </row>
    <row r="291" customFormat="false" ht="18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  <c r="IW291" s="51"/>
    </row>
    <row r="292" customFormat="false" ht="18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  <c r="IW292" s="51"/>
    </row>
    <row r="293" customFormat="false" ht="18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  <c r="IW293" s="51"/>
    </row>
    <row r="294" customFormat="false" ht="18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  <c r="IW294" s="51"/>
    </row>
    <row r="295" customFormat="false" ht="18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  <c r="IW295" s="51"/>
    </row>
    <row r="296" customFormat="false" ht="18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  <c r="IW296" s="51"/>
    </row>
    <row r="297" customFormat="false" ht="18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  <c r="IW297" s="51"/>
    </row>
    <row r="298" customFormat="false" ht="18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  <c r="IW298" s="51"/>
    </row>
    <row r="299" customFormat="false" ht="18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  <c r="IW299" s="51"/>
    </row>
    <row r="300" customFormat="false" ht="18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  <c r="IW300" s="51"/>
    </row>
    <row r="301" customFormat="false" ht="18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  <c r="IW301" s="51"/>
    </row>
    <row r="302" customFormat="false" ht="18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  <c r="IW302" s="51"/>
    </row>
    <row r="303" customFormat="false" ht="18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  <c r="IW303" s="51"/>
    </row>
    <row r="304" customFormat="false" ht="18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  <c r="IW304" s="51"/>
    </row>
    <row r="305" customFormat="false" ht="18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  <c r="IW305" s="51"/>
    </row>
    <row r="306" customFormat="false" ht="18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  <c r="IW306" s="51"/>
    </row>
    <row r="307" customFormat="false" ht="18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  <c r="IW307" s="51"/>
    </row>
    <row r="308" customFormat="false" ht="18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  <c r="IW308" s="51"/>
    </row>
    <row r="309" customFormat="false" ht="18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  <c r="IW309" s="51"/>
    </row>
    <row r="310" customFormat="false" ht="18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  <c r="IW310" s="51"/>
    </row>
    <row r="311" customFormat="false" ht="18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  <c r="IW311" s="51"/>
    </row>
    <row r="312" customFormat="false" ht="18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  <c r="IW312" s="51"/>
    </row>
    <row r="313" customFormat="false" ht="18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  <c r="IW313" s="51"/>
    </row>
    <row r="314" customFormat="false" ht="18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  <c r="IW314" s="51"/>
    </row>
    <row r="315" customFormat="false" ht="18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  <c r="IW315" s="51"/>
    </row>
    <row r="316" customFormat="false" ht="18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  <c r="IW316" s="51"/>
    </row>
    <row r="317" customFormat="false" ht="18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  <c r="IW317" s="51"/>
    </row>
    <row r="318" customFormat="false" ht="18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  <c r="IW318" s="51"/>
    </row>
    <row r="319" customFormat="false" ht="18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  <c r="IW319" s="51"/>
    </row>
    <row r="320" customFormat="false" ht="18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  <c r="IW320" s="51"/>
    </row>
    <row r="321" customFormat="false" ht="18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  <c r="IW321" s="51"/>
    </row>
    <row r="322" customFormat="false" ht="18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  <c r="IW322" s="51"/>
    </row>
    <row r="323" customFormat="false" ht="18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  <c r="IW323" s="51"/>
    </row>
    <row r="324" customFormat="false" ht="18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  <c r="IW324" s="51"/>
    </row>
    <row r="325" customFormat="false" ht="18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  <c r="IW325" s="51"/>
    </row>
    <row r="326" customFormat="false" ht="18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  <c r="IW326" s="51"/>
    </row>
    <row r="327" customFormat="false" ht="18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  <c r="IW327" s="51"/>
    </row>
    <row r="328" customFormat="false" ht="18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  <c r="IW328" s="51"/>
    </row>
    <row r="329" customFormat="false" ht="18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  <c r="IW329" s="51"/>
    </row>
    <row r="330" customFormat="false" ht="18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  <c r="IW330" s="51"/>
    </row>
    <row r="331" customFormat="false" ht="18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  <c r="IW331" s="51"/>
    </row>
    <row r="332" customFormat="false" ht="18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  <c r="IW332" s="51"/>
    </row>
    <row r="333" customFormat="false" ht="18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  <c r="IW333" s="51"/>
    </row>
    <row r="334" customFormat="false" ht="18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  <c r="IW334" s="51"/>
    </row>
    <row r="335" customFormat="false" ht="18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  <c r="IW335" s="51"/>
    </row>
    <row r="336" customFormat="false" ht="18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  <c r="IW336" s="51"/>
    </row>
    <row r="337" customFormat="false" ht="18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  <c r="IW337" s="51"/>
    </row>
    <row r="338" customFormat="false" ht="18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  <c r="IW338" s="51"/>
    </row>
    <row r="339" customFormat="false" ht="18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  <c r="IW339" s="51"/>
    </row>
    <row r="340" customFormat="false" ht="18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  <c r="IW340" s="51"/>
    </row>
    <row r="341" customFormat="false" ht="18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  <c r="IW341" s="51"/>
    </row>
    <row r="342" customFormat="false" ht="18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  <c r="IW342" s="51"/>
    </row>
    <row r="343" customFormat="false" ht="18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  <c r="IW343" s="51"/>
    </row>
    <row r="344" customFormat="false" ht="18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  <c r="IW344" s="51"/>
    </row>
    <row r="345" customFormat="false" ht="18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  <c r="IW345" s="51"/>
    </row>
    <row r="346" customFormat="false" ht="18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  <c r="IW346" s="51"/>
    </row>
    <row r="347" customFormat="false" ht="18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  <c r="IW347" s="51"/>
    </row>
    <row r="348" customFormat="false" ht="18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  <c r="IW348" s="51"/>
    </row>
    <row r="349" customFormat="false" ht="18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  <c r="IW349" s="51"/>
    </row>
    <row r="350" customFormat="false" ht="18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  <c r="IW350" s="51"/>
    </row>
    <row r="351" customFormat="false" ht="18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  <c r="IW351" s="51"/>
    </row>
    <row r="352" customFormat="false" ht="18" hidden="false" customHeight="tru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  <c r="IW352" s="51"/>
    </row>
    <row r="353" customFormat="false" ht="18" hidden="false" customHeight="tru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  <c r="IW353" s="51"/>
    </row>
    <row r="354" customFormat="false" ht="18" hidden="false" customHeight="tru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  <c r="IW354" s="51"/>
    </row>
    <row r="355" customFormat="false" ht="18" hidden="false" customHeight="tru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  <c r="IW355" s="51"/>
    </row>
    <row r="356" customFormat="false" ht="18" hidden="false" customHeight="tru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  <c r="IW356" s="51"/>
    </row>
    <row r="357" customFormat="false" ht="18" hidden="false" customHeight="tru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  <c r="IW357" s="51"/>
    </row>
    <row r="358" customFormat="false" ht="18" hidden="false" customHeight="tru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  <c r="IW358" s="51"/>
    </row>
    <row r="359" customFormat="false" ht="18" hidden="false" customHeight="tru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  <c r="IW359" s="51"/>
    </row>
    <row r="360" customFormat="false" ht="18" hidden="false" customHeight="tru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  <c r="IW360" s="51"/>
    </row>
    <row r="361" customFormat="false" ht="18" hidden="false" customHeight="tru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  <c r="IW361" s="51"/>
    </row>
    <row r="362" customFormat="false" ht="18" hidden="false" customHeight="tru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  <c r="IW362" s="51"/>
    </row>
    <row r="363" customFormat="false" ht="18" hidden="false" customHeight="tru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  <c r="IW363" s="51"/>
    </row>
    <row r="364" customFormat="false" ht="18" hidden="false" customHeight="tru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  <c r="IW364" s="51"/>
    </row>
    <row r="365" customFormat="false" ht="18" hidden="false" customHeight="tru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  <c r="IW365" s="51"/>
    </row>
    <row r="366" customFormat="false" ht="18" hidden="false" customHeight="tru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  <c r="IW366" s="51"/>
    </row>
    <row r="367" customFormat="false" ht="18" hidden="false" customHeight="tru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  <c r="IW367" s="51"/>
    </row>
    <row r="368" customFormat="false" ht="18" hidden="false" customHeight="tru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  <c r="IW368" s="51"/>
    </row>
    <row r="369" customFormat="false" ht="18" hidden="false" customHeight="tru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  <c r="IW369" s="51"/>
    </row>
    <row r="370" customFormat="false" ht="18" hidden="false" customHeight="tru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  <c r="IW370" s="51"/>
    </row>
    <row r="371" customFormat="false" ht="18" hidden="false" customHeight="tru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  <c r="IW371" s="51"/>
    </row>
    <row r="372" customFormat="false" ht="18" hidden="false" customHeight="tru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  <c r="IW372" s="51"/>
    </row>
    <row r="373" customFormat="false" ht="18" hidden="false" customHeight="tru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  <c r="IW373" s="51"/>
    </row>
    <row r="374" customFormat="false" ht="18" hidden="false" customHeight="tru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  <c r="IW374" s="51"/>
    </row>
    <row r="375" customFormat="false" ht="18" hidden="false" customHeight="tru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  <c r="IW375" s="51"/>
    </row>
    <row r="376" customFormat="false" ht="18" hidden="false" customHeight="tru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  <c r="IW376" s="51"/>
    </row>
    <row r="377" customFormat="false" ht="18" hidden="false" customHeight="tru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  <c r="IW377" s="51"/>
    </row>
    <row r="378" customFormat="false" ht="18" hidden="false" customHeight="tru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  <c r="IW378" s="51"/>
    </row>
    <row r="379" customFormat="false" ht="18" hidden="false" customHeight="tru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  <c r="IW379" s="51"/>
    </row>
    <row r="380" customFormat="false" ht="18" hidden="false" customHeight="tru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  <c r="IW380" s="51"/>
    </row>
    <row r="381" customFormat="false" ht="18" hidden="false" customHeight="tru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  <c r="IW381" s="51"/>
    </row>
    <row r="382" customFormat="false" ht="18" hidden="false" customHeight="tru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  <c r="IW382" s="51"/>
    </row>
    <row r="383" customFormat="false" ht="18" hidden="false" customHeight="tru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  <c r="IW383" s="51"/>
    </row>
    <row r="384" customFormat="false" ht="18" hidden="false" customHeight="tru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  <c r="IW384" s="51"/>
    </row>
    <row r="385" customFormat="false" ht="18" hidden="false" customHeight="tru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  <c r="IW385" s="51"/>
    </row>
    <row r="386" customFormat="false" ht="18" hidden="false" customHeight="tru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  <c r="IW386" s="51"/>
    </row>
    <row r="387" customFormat="false" ht="18" hidden="false" customHeight="tru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  <c r="IW387" s="51"/>
    </row>
    <row r="388" customFormat="false" ht="18" hidden="false" customHeight="tru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  <c r="IW388" s="51"/>
    </row>
    <row r="389" customFormat="false" ht="18" hidden="false" customHeight="tru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  <c r="IW389" s="51"/>
    </row>
    <row r="390" customFormat="false" ht="18" hidden="false" customHeight="tru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  <c r="IW390" s="51"/>
    </row>
    <row r="391" customFormat="false" ht="18" hidden="false" customHeight="tru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  <c r="IW391" s="51"/>
    </row>
    <row r="392" customFormat="false" ht="18" hidden="false" customHeight="tru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  <c r="IW392" s="51"/>
    </row>
    <row r="393" customFormat="false" ht="18" hidden="false" customHeight="tru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  <c r="IW393" s="51"/>
    </row>
    <row r="394" customFormat="false" ht="18" hidden="false" customHeight="tru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  <c r="IW394" s="51"/>
    </row>
    <row r="395" customFormat="false" ht="18" hidden="false" customHeight="tru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  <c r="IW395" s="51"/>
    </row>
    <row r="396" customFormat="false" ht="18" hidden="false" customHeight="tru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  <c r="IW396" s="51"/>
    </row>
    <row r="397" customFormat="false" ht="18" hidden="false" customHeight="tru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  <c r="IW397" s="51"/>
    </row>
    <row r="398" customFormat="false" ht="18" hidden="false" customHeight="tru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  <c r="IW398" s="51"/>
    </row>
    <row r="399" customFormat="false" ht="18" hidden="false" customHeight="tru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  <c r="IW399" s="51"/>
    </row>
    <row r="400" customFormat="false" ht="18" hidden="false" customHeight="tru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  <c r="IW400" s="51"/>
    </row>
    <row r="401" customFormat="false" ht="18" hidden="false" customHeight="tru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  <c r="IW401" s="51"/>
    </row>
    <row r="402" customFormat="false" ht="18" hidden="false" customHeight="tru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  <c r="IW402" s="51"/>
    </row>
    <row r="403" customFormat="false" ht="18" hidden="false" customHeight="tru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  <c r="IW403" s="51"/>
    </row>
    <row r="404" customFormat="false" ht="18" hidden="false" customHeight="tru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  <c r="IW404" s="51"/>
    </row>
    <row r="405" customFormat="false" ht="18" hidden="false" customHeight="tru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  <c r="HZ405" s="51"/>
      <c r="IA405" s="51"/>
      <c r="IB405" s="51"/>
      <c r="IC405" s="51"/>
      <c r="ID405" s="51"/>
      <c r="IE405" s="51"/>
      <c r="IF405" s="51"/>
      <c r="IG405" s="51"/>
      <c r="IH405" s="51"/>
      <c r="II405" s="51"/>
      <c r="IJ405" s="51"/>
      <c r="IK405" s="51"/>
      <c r="IL405" s="51"/>
      <c r="IM405" s="51"/>
      <c r="IN405" s="51"/>
      <c r="IO405" s="51"/>
      <c r="IP405" s="51"/>
      <c r="IQ405" s="51"/>
      <c r="IR405" s="51"/>
      <c r="IS405" s="51"/>
      <c r="IT405" s="51"/>
      <c r="IU405" s="51"/>
      <c r="IV405" s="51"/>
      <c r="IW405" s="51"/>
    </row>
    <row r="406" customFormat="false" ht="18" hidden="false" customHeight="tru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  <c r="HZ406" s="51"/>
      <c r="IA406" s="51"/>
      <c r="IB406" s="51"/>
      <c r="IC406" s="51"/>
      <c r="ID406" s="51"/>
      <c r="IE406" s="51"/>
      <c r="IF406" s="51"/>
      <c r="IG406" s="51"/>
      <c r="IH406" s="51"/>
      <c r="II406" s="51"/>
      <c r="IJ406" s="51"/>
      <c r="IK406" s="51"/>
      <c r="IL406" s="51"/>
      <c r="IM406" s="51"/>
      <c r="IN406" s="51"/>
      <c r="IO406" s="51"/>
      <c r="IP406" s="51"/>
      <c r="IQ406" s="51"/>
      <c r="IR406" s="51"/>
      <c r="IS406" s="51"/>
      <c r="IT406" s="51"/>
      <c r="IU406" s="51"/>
      <c r="IV406" s="51"/>
      <c r="IW406" s="51"/>
    </row>
    <row r="407" customFormat="false" ht="18" hidden="false" customHeight="tru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  <c r="HZ407" s="51"/>
      <c r="IA407" s="51"/>
      <c r="IB407" s="51"/>
      <c r="IC407" s="51"/>
      <c r="ID407" s="51"/>
      <c r="IE407" s="51"/>
      <c r="IF407" s="51"/>
      <c r="IG407" s="51"/>
      <c r="IH407" s="51"/>
      <c r="II407" s="51"/>
      <c r="IJ407" s="51"/>
      <c r="IK407" s="51"/>
      <c r="IL407" s="51"/>
      <c r="IM407" s="51"/>
      <c r="IN407" s="51"/>
      <c r="IO407" s="51"/>
      <c r="IP407" s="51"/>
      <c r="IQ407" s="51"/>
      <c r="IR407" s="51"/>
      <c r="IS407" s="51"/>
      <c r="IT407" s="51"/>
      <c r="IU407" s="51"/>
      <c r="IV407" s="51"/>
      <c r="IW407" s="51"/>
    </row>
    <row r="408" customFormat="false" ht="18" hidden="false" customHeight="tru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  <c r="HZ408" s="51"/>
      <c r="IA408" s="51"/>
      <c r="IB408" s="51"/>
      <c r="IC408" s="51"/>
      <c r="ID408" s="51"/>
      <c r="IE408" s="51"/>
      <c r="IF408" s="51"/>
      <c r="IG408" s="51"/>
      <c r="IH408" s="51"/>
      <c r="II408" s="51"/>
      <c r="IJ408" s="51"/>
      <c r="IK408" s="51"/>
      <c r="IL408" s="51"/>
      <c r="IM408" s="51"/>
      <c r="IN408" s="51"/>
      <c r="IO408" s="51"/>
      <c r="IP408" s="51"/>
      <c r="IQ408" s="51"/>
      <c r="IR408" s="51"/>
      <c r="IS408" s="51"/>
      <c r="IT408" s="51"/>
      <c r="IU408" s="51"/>
      <c r="IV408" s="51"/>
      <c r="IW408" s="51"/>
    </row>
    <row r="409" customFormat="false" ht="18" hidden="false" customHeight="tru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  <c r="HZ409" s="51"/>
      <c r="IA409" s="51"/>
      <c r="IB409" s="51"/>
      <c r="IC409" s="51"/>
      <c r="ID409" s="51"/>
      <c r="IE409" s="51"/>
      <c r="IF409" s="51"/>
      <c r="IG409" s="51"/>
      <c r="IH409" s="51"/>
      <c r="II409" s="51"/>
      <c r="IJ409" s="51"/>
      <c r="IK409" s="51"/>
      <c r="IL409" s="51"/>
      <c r="IM409" s="51"/>
      <c r="IN409" s="51"/>
      <c r="IO409" s="51"/>
      <c r="IP409" s="51"/>
      <c r="IQ409" s="51"/>
      <c r="IR409" s="51"/>
      <c r="IS409" s="51"/>
      <c r="IT409" s="51"/>
      <c r="IU409" s="51"/>
      <c r="IV409" s="51"/>
      <c r="IW409" s="51"/>
    </row>
    <row r="410" customFormat="false" ht="18" hidden="false" customHeight="tru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  <c r="HZ410" s="51"/>
      <c r="IA410" s="51"/>
      <c r="IB410" s="51"/>
      <c r="IC410" s="51"/>
      <c r="ID410" s="51"/>
      <c r="IE410" s="51"/>
      <c r="IF410" s="51"/>
      <c r="IG410" s="51"/>
      <c r="IH410" s="51"/>
      <c r="II410" s="51"/>
      <c r="IJ410" s="51"/>
      <c r="IK410" s="51"/>
      <c r="IL410" s="51"/>
      <c r="IM410" s="51"/>
      <c r="IN410" s="51"/>
      <c r="IO410" s="51"/>
      <c r="IP410" s="51"/>
      <c r="IQ410" s="51"/>
      <c r="IR410" s="51"/>
      <c r="IS410" s="51"/>
      <c r="IT410" s="51"/>
      <c r="IU410" s="51"/>
      <c r="IV410" s="51"/>
      <c r="IW410" s="51"/>
    </row>
    <row r="411" customFormat="false" ht="18" hidden="false" customHeight="tru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51"/>
      <c r="IH411" s="51"/>
      <c r="II411" s="51"/>
      <c r="IJ411" s="51"/>
      <c r="IK411" s="51"/>
      <c r="IL411" s="51"/>
      <c r="IM411" s="51"/>
      <c r="IN411" s="51"/>
      <c r="IO411" s="51"/>
      <c r="IP411" s="51"/>
      <c r="IQ411" s="51"/>
      <c r="IR411" s="51"/>
      <c r="IS411" s="51"/>
      <c r="IT411" s="51"/>
      <c r="IU411" s="51"/>
      <c r="IV411" s="51"/>
      <c r="IW411" s="51"/>
    </row>
    <row r="412" customFormat="false" ht="18" hidden="false" customHeight="tru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  <c r="HZ412" s="51"/>
      <c r="IA412" s="51"/>
      <c r="IB412" s="51"/>
      <c r="IC412" s="51"/>
      <c r="ID412" s="51"/>
      <c r="IE412" s="51"/>
      <c r="IF412" s="51"/>
      <c r="IG412" s="51"/>
      <c r="IH412" s="51"/>
      <c r="II412" s="51"/>
      <c r="IJ412" s="51"/>
      <c r="IK412" s="51"/>
      <c r="IL412" s="51"/>
      <c r="IM412" s="51"/>
      <c r="IN412" s="51"/>
      <c r="IO412" s="51"/>
      <c r="IP412" s="51"/>
      <c r="IQ412" s="51"/>
      <c r="IR412" s="51"/>
      <c r="IS412" s="51"/>
      <c r="IT412" s="51"/>
      <c r="IU412" s="51"/>
      <c r="IV412" s="51"/>
      <c r="IW412" s="51"/>
    </row>
    <row r="413" customFormat="false" ht="18" hidden="false" customHeight="tru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  <c r="HZ413" s="51"/>
      <c r="IA413" s="51"/>
      <c r="IB413" s="51"/>
      <c r="IC413" s="51"/>
      <c r="ID413" s="51"/>
      <c r="IE413" s="51"/>
      <c r="IF413" s="51"/>
      <c r="IG413" s="51"/>
      <c r="IH413" s="51"/>
      <c r="II413" s="51"/>
      <c r="IJ413" s="51"/>
      <c r="IK413" s="51"/>
      <c r="IL413" s="51"/>
      <c r="IM413" s="51"/>
      <c r="IN413" s="51"/>
      <c r="IO413" s="51"/>
      <c r="IP413" s="51"/>
      <c r="IQ413" s="51"/>
      <c r="IR413" s="51"/>
      <c r="IS413" s="51"/>
      <c r="IT413" s="51"/>
      <c r="IU413" s="51"/>
      <c r="IV413" s="51"/>
      <c r="IW413" s="51"/>
    </row>
    <row r="414" customFormat="false" ht="18" hidden="false" customHeight="tru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  <c r="HZ414" s="51"/>
      <c r="IA414" s="51"/>
      <c r="IB414" s="51"/>
      <c r="IC414" s="51"/>
      <c r="ID414" s="51"/>
      <c r="IE414" s="51"/>
      <c r="IF414" s="51"/>
      <c r="IG414" s="51"/>
      <c r="IH414" s="51"/>
      <c r="II414" s="51"/>
      <c r="IJ414" s="51"/>
      <c r="IK414" s="51"/>
      <c r="IL414" s="51"/>
      <c r="IM414" s="51"/>
      <c r="IN414" s="51"/>
      <c r="IO414" s="51"/>
      <c r="IP414" s="51"/>
      <c r="IQ414" s="51"/>
      <c r="IR414" s="51"/>
      <c r="IS414" s="51"/>
      <c r="IT414" s="51"/>
      <c r="IU414" s="51"/>
      <c r="IV414" s="51"/>
      <c r="IW414" s="51"/>
    </row>
    <row r="415" customFormat="false" ht="18" hidden="false" customHeight="tru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  <c r="HZ415" s="51"/>
      <c r="IA415" s="51"/>
      <c r="IB415" s="51"/>
      <c r="IC415" s="51"/>
      <c r="ID415" s="51"/>
      <c r="IE415" s="51"/>
      <c r="IF415" s="51"/>
      <c r="IG415" s="51"/>
      <c r="IH415" s="51"/>
      <c r="II415" s="51"/>
      <c r="IJ415" s="51"/>
      <c r="IK415" s="51"/>
      <c r="IL415" s="51"/>
      <c r="IM415" s="51"/>
      <c r="IN415" s="51"/>
      <c r="IO415" s="51"/>
      <c r="IP415" s="51"/>
      <c r="IQ415" s="51"/>
      <c r="IR415" s="51"/>
      <c r="IS415" s="51"/>
      <c r="IT415" s="51"/>
      <c r="IU415" s="51"/>
      <c r="IV415" s="51"/>
      <c r="IW415" s="51"/>
    </row>
    <row r="416" customFormat="false" ht="18" hidden="false" customHeight="tru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  <c r="HZ416" s="51"/>
      <c r="IA416" s="51"/>
      <c r="IB416" s="51"/>
      <c r="IC416" s="51"/>
      <c r="ID416" s="51"/>
      <c r="IE416" s="51"/>
      <c r="IF416" s="51"/>
      <c r="IG416" s="51"/>
      <c r="IH416" s="51"/>
      <c r="II416" s="51"/>
      <c r="IJ416" s="51"/>
      <c r="IK416" s="51"/>
      <c r="IL416" s="51"/>
      <c r="IM416" s="51"/>
      <c r="IN416" s="51"/>
      <c r="IO416" s="51"/>
      <c r="IP416" s="51"/>
      <c r="IQ416" s="51"/>
      <c r="IR416" s="51"/>
      <c r="IS416" s="51"/>
      <c r="IT416" s="51"/>
      <c r="IU416" s="51"/>
      <c r="IV416" s="51"/>
      <c r="IW416" s="51"/>
    </row>
    <row r="417" customFormat="false" ht="18" hidden="false" customHeight="tru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  <c r="HZ417" s="51"/>
      <c r="IA417" s="51"/>
      <c r="IB417" s="51"/>
      <c r="IC417" s="51"/>
      <c r="ID417" s="51"/>
      <c r="IE417" s="51"/>
      <c r="IF417" s="51"/>
      <c r="IG417" s="51"/>
      <c r="IH417" s="51"/>
      <c r="II417" s="51"/>
      <c r="IJ417" s="51"/>
      <c r="IK417" s="51"/>
      <c r="IL417" s="51"/>
      <c r="IM417" s="51"/>
      <c r="IN417" s="51"/>
      <c r="IO417" s="51"/>
      <c r="IP417" s="51"/>
      <c r="IQ417" s="51"/>
      <c r="IR417" s="51"/>
      <c r="IS417" s="51"/>
      <c r="IT417" s="51"/>
      <c r="IU417" s="51"/>
      <c r="IV417" s="51"/>
      <c r="IW417" s="51"/>
    </row>
    <row r="418" customFormat="false" ht="18" hidden="false" customHeight="tru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  <c r="HZ418" s="51"/>
      <c r="IA418" s="51"/>
      <c r="IB418" s="51"/>
      <c r="IC418" s="51"/>
      <c r="ID418" s="51"/>
      <c r="IE418" s="51"/>
      <c r="IF418" s="51"/>
      <c r="IG418" s="51"/>
      <c r="IH418" s="51"/>
      <c r="II418" s="51"/>
      <c r="IJ418" s="51"/>
      <c r="IK418" s="51"/>
      <c r="IL418" s="51"/>
      <c r="IM418" s="51"/>
      <c r="IN418" s="51"/>
      <c r="IO418" s="51"/>
      <c r="IP418" s="51"/>
      <c r="IQ418" s="51"/>
      <c r="IR418" s="51"/>
      <c r="IS418" s="51"/>
      <c r="IT418" s="51"/>
      <c r="IU418" s="51"/>
      <c r="IV418" s="51"/>
      <c r="IW418" s="51"/>
    </row>
    <row r="419" customFormat="false" ht="18" hidden="false" customHeight="tru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  <c r="HZ419" s="51"/>
      <c r="IA419" s="51"/>
      <c r="IB419" s="51"/>
      <c r="IC419" s="51"/>
      <c r="ID419" s="51"/>
      <c r="IE419" s="51"/>
      <c r="IF419" s="51"/>
      <c r="IG419" s="51"/>
      <c r="IH419" s="51"/>
      <c r="II419" s="51"/>
      <c r="IJ419" s="51"/>
      <c r="IK419" s="51"/>
      <c r="IL419" s="51"/>
      <c r="IM419" s="51"/>
      <c r="IN419" s="51"/>
      <c r="IO419" s="51"/>
      <c r="IP419" s="51"/>
      <c r="IQ419" s="51"/>
      <c r="IR419" s="51"/>
      <c r="IS419" s="51"/>
      <c r="IT419" s="51"/>
      <c r="IU419" s="51"/>
      <c r="IV419" s="51"/>
      <c r="IW419" s="51"/>
    </row>
    <row r="420" customFormat="false" ht="18" hidden="false" customHeight="tru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  <c r="HZ420" s="51"/>
      <c r="IA420" s="51"/>
      <c r="IB420" s="51"/>
      <c r="IC420" s="51"/>
      <c r="ID420" s="51"/>
      <c r="IE420" s="51"/>
      <c r="IF420" s="51"/>
      <c r="IG420" s="51"/>
      <c r="IH420" s="51"/>
      <c r="II420" s="51"/>
      <c r="IJ420" s="51"/>
      <c r="IK420" s="51"/>
      <c r="IL420" s="51"/>
      <c r="IM420" s="51"/>
      <c r="IN420" s="51"/>
      <c r="IO420" s="51"/>
      <c r="IP420" s="51"/>
      <c r="IQ420" s="51"/>
      <c r="IR420" s="51"/>
      <c r="IS420" s="51"/>
      <c r="IT420" s="51"/>
      <c r="IU420" s="51"/>
      <c r="IV420" s="51"/>
      <c r="IW420" s="51"/>
    </row>
    <row r="421" customFormat="false" ht="18" hidden="false" customHeight="tru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  <c r="HZ421" s="51"/>
      <c r="IA421" s="51"/>
      <c r="IB421" s="51"/>
      <c r="IC421" s="51"/>
      <c r="ID421" s="51"/>
      <c r="IE421" s="51"/>
      <c r="IF421" s="51"/>
      <c r="IG421" s="51"/>
      <c r="IH421" s="51"/>
      <c r="II421" s="51"/>
      <c r="IJ421" s="51"/>
      <c r="IK421" s="51"/>
      <c r="IL421" s="51"/>
      <c r="IM421" s="51"/>
      <c r="IN421" s="51"/>
      <c r="IO421" s="51"/>
      <c r="IP421" s="51"/>
      <c r="IQ421" s="51"/>
      <c r="IR421" s="51"/>
      <c r="IS421" s="51"/>
      <c r="IT421" s="51"/>
      <c r="IU421" s="51"/>
      <c r="IV421" s="51"/>
      <c r="IW421" s="51"/>
    </row>
    <row r="422" customFormat="false" ht="18" hidden="false" customHeight="tru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  <c r="HZ422" s="51"/>
      <c r="IA422" s="51"/>
      <c r="IB422" s="51"/>
      <c r="IC422" s="51"/>
      <c r="ID422" s="51"/>
      <c r="IE422" s="51"/>
      <c r="IF422" s="51"/>
      <c r="IG422" s="51"/>
      <c r="IH422" s="51"/>
      <c r="II422" s="51"/>
      <c r="IJ422" s="51"/>
      <c r="IK422" s="51"/>
      <c r="IL422" s="51"/>
      <c r="IM422" s="51"/>
      <c r="IN422" s="51"/>
      <c r="IO422" s="51"/>
      <c r="IP422" s="51"/>
      <c r="IQ422" s="51"/>
      <c r="IR422" s="51"/>
      <c r="IS422" s="51"/>
      <c r="IT422" s="51"/>
      <c r="IU422" s="51"/>
      <c r="IV422" s="51"/>
      <c r="IW422" s="51"/>
    </row>
    <row r="423" customFormat="false" ht="18" hidden="false" customHeight="tru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  <c r="HZ423" s="51"/>
      <c r="IA423" s="51"/>
      <c r="IB423" s="51"/>
      <c r="IC423" s="51"/>
      <c r="ID423" s="51"/>
      <c r="IE423" s="51"/>
      <c r="IF423" s="51"/>
      <c r="IG423" s="51"/>
      <c r="IH423" s="51"/>
      <c r="II423" s="51"/>
      <c r="IJ423" s="51"/>
      <c r="IK423" s="51"/>
      <c r="IL423" s="51"/>
      <c r="IM423" s="51"/>
      <c r="IN423" s="51"/>
      <c r="IO423" s="51"/>
      <c r="IP423" s="51"/>
      <c r="IQ423" s="51"/>
      <c r="IR423" s="51"/>
      <c r="IS423" s="51"/>
      <c r="IT423" s="51"/>
      <c r="IU423" s="51"/>
      <c r="IV423" s="51"/>
      <c r="IW423" s="51"/>
    </row>
    <row r="424" customFormat="false" ht="18" hidden="false" customHeight="tru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  <c r="HZ424" s="51"/>
      <c r="IA424" s="51"/>
      <c r="IB424" s="51"/>
      <c r="IC424" s="51"/>
      <c r="ID424" s="51"/>
      <c r="IE424" s="51"/>
      <c r="IF424" s="51"/>
      <c r="IG424" s="51"/>
      <c r="IH424" s="51"/>
      <c r="II424" s="51"/>
      <c r="IJ424" s="51"/>
      <c r="IK424" s="51"/>
      <c r="IL424" s="51"/>
      <c r="IM424" s="51"/>
      <c r="IN424" s="51"/>
      <c r="IO424" s="51"/>
      <c r="IP424" s="51"/>
      <c r="IQ424" s="51"/>
      <c r="IR424" s="51"/>
      <c r="IS424" s="51"/>
      <c r="IT424" s="51"/>
      <c r="IU424" s="51"/>
      <c r="IV424" s="51"/>
      <c r="IW424" s="51"/>
    </row>
    <row r="425" customFormat="false" ht="18" hidden="false" customHeight="tru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  <c r="HZ425" s="51"/>
      <c r="IA425" s="51"/>
      <c r="IB425" s="51"/>
      <c r="IC425" s="51"/>
      <c r="ID425" s="51"/>
      <c r="IE425" s="51"/>
      <c r="IF425" s="51"/>
      <c r="IG425" s="51"/>
      <c r="IH425" s="51"/>
      <c r="II425" s="51"/>
      <c r="IJ425" s="51"/>
      <c r="IK425" s="51"/>
      <c r="IL425" s="51"/>
      <c r="IM425" s="51"/>
      <c r="IN425" s="51"/>
      <c r="IO425" s="51"/>
      <c r="IP425" s="51"/>
      <c r="IQ425" s="51"/>
      <c r="IR425" s="51"/>
      <c r="IS425" s="51"/>
      <c r="IT425" s="51"/>
      <c r="IU425" s="51"/>
      <c r="IV425" s="51"/>
      <c r="IW425" s="51"/>
    </row>
    <row r="426" customFormat="false" ht="18" hidden="false" customHeight="tru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  <c r="HZ426" s="51"/>
      <c r="IA426" s="51"/>
      <c r="IB426" s="51"/>
      <c r="IC426" s="51"/>
      <c r="ID426" s="51"/>
      <c r="IE426" s="51"/>
      <c r="IF426" s="51"/>
      <c r="IG426" s="51"/>
      <c r="IH426" s="51"/>
      <c r="II426" s="51"/>
      <c r="IJ426" s="51"/>
      <c r="IK426" s="51"/>
      <c r="IL426" s="51"/>
      <c r="IM426" s="51"/>
      <c r="IN426" s="51"/>
      <c r="IO426" s="51"/>
      <c r="IP426" s="51"/>
      <c r="IQ426" s="51"/>
      <c r="IR426" s="51"/>
      <c r="IS426" s="51"/>
      <c r="IT426" s="51"/>
      <c r="IU426" s="51"/>
      <c r="IV426" s="51"/>
      <c r="IW426" s="51"/>
    </row>
    <row r="427" customFormat="false" ht="18" hidden="false" customHeight="tru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  <c r="HZ427" s="51"/>
      <c r="IA427" s="51"/>
      <c r="IB427" s="51"/>
      <c r="IC427" s="51"/>
      <c r="ID427" s="51"/>
      <c r="IE427" s="51"/>
      <c r="IF427" s="51"/>
      <c r="IG427" s="51"/>
      <c r="IH427" s="51"/>
      <c r="II427" s="51"/>
      <c r="IJ427" s="51"/>
      <c r="IK427" s="51"/>
      <c r="IL427" s="51"/>
      <c r="IM427" s="51"/>
      <c r="IN427" s="51"/>
      <c r="IO427" s="51"/>
      <c r="IP427" s="51"/>
      <c r="IQ427" s="51"/>
      <c r="IR427" s="51"/>
      <c r="IS427" s="51"/>
      <c r="IT427" s="51"/>
      <c r="IU427" s="51"/>
      <c r="IV427" s="51"/>
      <c r="IW427" s="51"/>
    </row>
    <row r="428" customFormat="false" ht="18" hidden="false" customHeight="tru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  <c r="IK428" s="51"/>
      <c r="IL428" s="51"/>
      <c r="IM428" s="51"/>
      <c r="IN428" s="51"/>
      <c r="IO428" s="51"/>
      <c r="IP428" s="51"/>
      <c r="IQ428" s="51"/>
      <c r="IR428" s="51"/>
      <c r="IS428" s="51"/>
      <c r="IT428" s="51"/>
      <c r="IU428" s="51"/>
      <c r="IV428" s="51"/>
      <c r="IW428" s="51"/>
    </row>
    <row r="429" customFormat="false" ht="18" hidden="false" customHeight="tru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  <c r="HZ429" s="51"/>
      <c r="IA429" s="51"/>
      <c r="IB429" s="51"/>
      <c r="IC429" s="51"/>
      <c r="ID429" s="51"/>
      <c r="IE429" s="51"/>
      <c r="IF429" s="51"/>
      <c r="IG429" s="51"/>
      <c r="IH429" s="51"/>
      <c r="II429" s="51"/>
      <c r="IJ429" s="51"/>
      <c r="IK429" s="51"/>
      <c r="IL429" s="51"/>
      <c r="IM429" s="51"/>
      <c r="IN429" s="51"/>
      <c r="IO429" s="51"/>
      <c r="IP429" s="51"/>
      <c r="IQ429" s="51"/>
      <c r="IR429" s="51"/>
      <c r="IS429" s="51"/>
      <c r="IT429" s="51"/>
      <c r="IU429" s="51"/>
      <c r="IV429" s="51"/>
      <c r="IW429" s="51"/>
    </row>
    <row r="430" customFormat="false" ht="18" hidden="false" customHeight="tru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51"/>
      <c r="IH430" s="51"/>
      <c r="II430" s="51"/>
      <c r="IJ430" s="51"/>
      <c r="IK430" s="51"/>
      <c r="IL430" s="51"/>
      <c r="IM430" s="51"/>
      <c r="IN430" s="51"/>
      <c r="IO430" s="51"/>
      <c r="IP430" s="51"/>
      <c r="IQ430" s="51"/>
      <c r="IR430" s="51"/>
      <c r="IS430" s="51"/>
      <c r="IT430" s="51"/>
      <c r="IU430" s="51"/>
      <c r="IV430" s="51"/>
      <c r="IW430" s="51"/>
    </row>
    <row r="431" customFormat="false" ht="18" hidden="false" customHeight="tru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  <c r="HZ431" s="51"/>
      <c r="IA431" s="51"/>
      <c r="IB431" s="51"/>
      <c r="IC431" s="51"/>
      <c r="ID431" s="51"/>
      <c r="IE431" s="51"/>
      <c r="IF431" s="51"/>
      <c r="IG431" s="51"/>
      <c r="IH431" s="51"/>
      <c r="II431" s="51"/>
      <c r="IJ431" s="51"/>
      <c r="IK431" s="51"/>
      <c r="IL431" s="51"/>
      <c r="IM431" s="51"/>
      <c r="IN431" s="51"/>
      <c r="IO431" s="51"/>
      <c r="IP431" s="51"/>
      <c r="IQ431" s="51"/>
      <c r="IR431" s="51"/>
      <c r="IS431" s="51"/>
      <c r="IT431" s="51"/>
      <c r="IU431" s="51"/>
      <c r="IV431" s="51"/>
      <c r="IW431" s="51"/>
    </row>
    <row r="432" customFormat="false" ht="18" hidden="false" customHeight="tru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  <c r="HZ432" s="51"/>
      <c r="IA432" s="51"/>
      <c r="IB432" s="51"/>
      <c r="IC432" s="51"/>
      <c r="ID432" s="51"/>
      <c r="IE432" s="51"/>
      <c r="IF432" s="51"/>
      <c r="IG432" s="51"/>
      <c r="IH432" s="51"/>
      <c r="II432" s="51"/>
      <c r="IJ432" s="51"/>
      <c r="IK432" s="51"/>
      <c r="IL432" s="51"/>
      <c r="IM432" s="51"/>
      <c r="IN432" s="51"/>
      <c r="IO432" s="51"/>
      <c r="IP432" s="51"/>
      <c r="IQ432" s="51"/>
      <c r="IR432" s="51"/>
      <c r="IS432" s="51"/>
      <c r="IT432" s="51"/>
      <c r="IU432" s="51"/>
      <c r="IV432" s="51"/>
      <c r="IW432" s="51"/>
    </row>
    <row r="433" customFormat="false" ht="18" hidden="false" customHeight="tru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  <c r="HZ433" s="51"/>
      <c r="IA433" s="51"/>
      <c r="IB433" s="51"/>
      <c r="IC433" s="51"/>
      <c r="ID433" s="51"/>
      <c r="IE433" s="51"/>
      <c r="IF433" s="51"/>
      <c r="IG433" s="51"/>
      <c r="IH433" s="51"/>
      <c r="II433" s="51"/>
      <c r="IJ433" s="51"/>
      <c r="IK433" s="51"/>
      <c r="IL433" s="51"/>
      <c r="IM433" s="51"/>
      <c r="IN433" s="51"/>
      <c r="IO433" s="51"/>
      <c r="IP433" s="51"/>
      <c r="IQ433" s="51"/>
      <c r="IR433" s="51"/>
      <c r="IS433" s="51"/>
      <c r="IT433" s="51"/>
      <c r="IU433" s="51"/>
      <c r="IV433" s="51"/>
      <c r="IW433" s="51"/>
    </row>
    <row r="434" customFormat="false" ht="18" hidden="false" customHeight="tru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  <c r="HZ434" s="51"/>
      <c r="IA434" s="51"/>
      <c r="IB434" s="51"/>
      <c r="IC434" s="51"/>
      <c r="ID434" s="51"/>
      <c r="IE434" s="51"/>
      <c r="IF434" s="51"/>
      <c r="IG434" s="51"/>
      <c r="IH434" s="51"/>
      <c r="II434" s="51"/>
      <c r="IJ434" s="51"/>
      <c r="IK434" s="51"/>
      <c r="IL434" s="51"/>
      <c r="IM434" s="51"/>
      <c r="IN434" s="51"/>
      <c r="IO434" s="51"/>
      <c r="IP434" s="51"/>
      <c r="IQ434" s="51"/>
      <c r="IR434" s="51"/>
      <c r="IS434" s="51"/>
      <c r="IT434" s="51"/>
      <c r="IU434" s="51"/>
      <c r="IV434" s="51"/>
      <c r="IW434" s="51"/>
    </row>
    <row r="435" customFormat="false" ht="18" hidden="false" customHeight="tru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  <c r="HZ435" s="51"/>
      <c r="IA435" s="51"/>
      <c r="IB435" s="51"/>
      <c r="IC435" s="51"/>
      <c r="ID435" s="51"/>
      <c r="IE435" s="51"/>
      <c r="IF435" s="51"/>
      <c r="IG435" s="51"/>
      <c r="IH435" s="51"/>
      <c r="II435" s="51"/>
      <c r="IJ435" s="51"/>
      <c r="IK435" s="51"/>
      <c r="IL435" s="51"/>
      <c r="IM435" s="51"/>
      <c r="IN435" s="51"/>
      <c r="IO435" s="51"/>
      <c r="IP435" s="51"/>
      <c r="IQ435" s="51"/>
      <c r="IR435" s="51"/>
      <c r="IS435" s="51"/>
      <c r="IT435" s="51"/>
      <c r="IU435" s="51"/>
      <c r="IV435" s="51"/>
      <c r="IW435" s="51"/>
    </row>
    <row r="436" customFormat="false" ht="18" hidden="false" customHeight="tru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  <c r="HZ436" s="51"/>
      <c r="IA436" s="51"/>
      <c r="IB436" s="51"/>
      <c r="IC436" s="51"/>
      <c r="ID436" s="51"/>
      <c r="IE436" s="51"/>
      <c r="IF436" s="51"/>
      <c r="IG436" s="51"/>
      <c r="IH436" s="51"/>
      <c r="II436" s="51"/>
      <c r="IJ436" s="51"/>
      <c r="IK436" s="51"/>
      <c r="IL436" s="51"/>
      <c r="IM436" s="51"/>
      <c r="IN436" s="51"/>
      <c r="IO436" s="51"/>
      <c r="IP436" s="51"/>
      <c r="IQ436" s="51"/>
      <c r="IR436" s="51"/>
      <c r="IS436" s="51"/>
      <c r="IT436" s="51"/>
      <c r="IU436" s="51"/>
      <c r="IV436" s="51"/>
      <c r="IW436" s="51"/>
    </row>
    <row r="437" customFormat="false" ht="18" hidden="false" customHeight="tru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  <c r="HZ437" s="51"/>
      <c r="IA437" s="51"/>
      <c r="IB437" s="51"/>
      <c r="IC437" s="51"/>
      <c r="ID437" s="51"/>
      <c r="IE437" s="51"/>
      <c r="IF437" s="51"/>
      <c r="IG437" s="51"/>
      <c r="IH437" s="51"/>
      <c r="II437" s="51"/>
      <c r="IJ437" s="51"/>
      <c r="IK437" s="51"/>
      <c r="IL437" s="51"/>
      <c r="IM437" s="51"/>
      <c r="IN437" s="51"/>
      <c r="IO437" s="51"/>
      <c r="IP437" s="51"/>
      <c r="IQ437" s="51"/>
      <c r="IR437" s="51"/>
      <c r="IS437" s="51"/>
      <c r="IT437" s="51"/>
      <c r="IU437" s="51"/>
      <c r="IV437" s="51"/>
      <c r="IW437" s="51"/>
    </row>
    <row r="438" customFormat="false" ht="18" hidden="false" customHeight="tru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  <c r="HZ438" s="51"/>
      <c r="IA438" s="51"/>
      <c r="IB438" s="51"/>
      <c r="IC438" s="51"/>
      <c r="ID438" s="51"/>
      <c r="IE438" s="51"/>
      <c r="IF438" s="51"/>
      <c r="IG438" s="51"/>
      <c r="IH438" s="51"/>
      <c r="II438" s="51"/>
      <c r="IJ438" s="51"/>
      <c r="IK438" s="51"/>
      <c r="IL438" s="51"/>
      <c r="IM438" s="51"/>
      <c r="IN438" s="51"/>
      <c r="IO438" s="51"/>
      <c r="IP438" s="51"/>
      <c r="IQ438" s="51"/>
      <c r="IR438" s="51"/>
      <c r="IS438" s="51"/>
      <c r="IT438" s="51"/>
      <c r="IU438" s="51"/>
      <c r="IV438" s="51"/>
      <c r="IW438" s="51"/>
    </row>
    <row r="439" customFormat="false" ht="18" hidden="false" customHeight="tru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  <c r="HZ439" s="51"/>
      <c r="IA439" s="51"/>
      <c r="IB439" s="51"/>
      <c r="IC439" s="51"/>
      <c r="ID439" s="51"/>
      <c r="IE439" s="51"/>
      <c r="IF439" s="51"/>
      <c r="IG439" s="51"/>
      <c r="IH439" s="51"/>
      <c r="II439" s="51"/>
      <c r="IJ439" s="51"/>
      <c r="IK439" s="51"/>
      <c r="IL439" s="51"/>
      <c r="IM439" s="51"/>
      <c r="IN439" s="51"/>
      <c r="IO439" s="51"/>
      <c r="IP439" s="51"/>
      <c r="IQ439" s="51"/>
      <c r="IR439" s="51"/>
      <c r="IS439" s="51"/>
      <c r="IT439" s="51"/>
      <c r="IU439" s="51"/>
      <c r="IV439" s="51"/>
      <c r="IW439" s="51"/>
    </row>
    <row r="440" customFormat="false" ht="18" hidden="false" customHeight="tru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  <c r="HZ440" s="51"/>
      <c r="IA440" s="51"/>
      <c r="IB440" s="51"/>
      <c r="IC440" s="51"/>
      <c r="ID440" s="51"/>
      <c r="IE440" s="51"/>
      <c r="IF440" s="51"/>
      <c r="IG440" s="51"/>
      <c r="IH440" s="51"/>
      <c r="II440" s="51"/>
      <c r="IJ440" s="51"/>
      <c r="IK440" s="51"/>
      <c r="IL440" s="51"/>
      <c r="IM440" s="51"/>
      <c r="IN440" s="51"/>
      <c r="IO440" s="51"/>
      <c r="IP440" s="51"/>
      <c r="IQ440" s="51"/>
      <c r="IR440" s="51"/>
      <c r="IS440" s="51"/>
      <c r="IT440" s="51"/>
      <c r="IU440" s="51"/>
      <c r="IV440" s="51"/>
      <c r="IW440" s="51"/>
    </row>
    <row r="441" customFormat="false" ht="18" hidden="false" customHeight="tru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  <c r="HZ441" s="51"/>
      <c r="IA441" s="51"/>
      <c r="IB441" s="51"/>
      <c r="IC441" s="51"/>
      <c r="ID441" s="51"/>
      <c r="IE441" s="51"/>
      <c r="IF441" s="51"/>
      <c r="IG441" s="51"/>
      <c r="IH441" s="51"/>
      <c r="II441" s="51"/>
      <c r="IJ441" s="51"/>
      <c r="IK441" s="51"/>
      <c r="IL441" s="51"/>
      <c r="IM441" s="51"/>
      <c r="IN441" s="51"/>
      <c r="IO441" s="51"/>
      <c r="IP441" s="51"/>
      <c r="IQ441" s="51"/>
      <c r="IR441" s="51"/>
      <c r="IS441" s="51"/>
      <c r="IT441" s="51"/>
      <c r="IU441" s="51"/>
      <c r="IV441" s="51"/>
      <c r="IW441" s="51"/>
    </row>
    <row r="442" customFormat="false" ht="18" hidden="false" customHeight="tru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  <c r="HZ442" s="51"/>
      <c r="IA442" s="51"/>
      <c r="IB442" s="51"/>
      <c r="IC442" s="51"/>
      <c r="ID442" s="51"/>
      <c r="IE442" s="51"/>
      <c r="IF442" s="51"/>
      <c r="IG442" s="51"/>
      <c r="IH442" s="51"/>
      <c r="II442" s="51"/>
      <c r="IJ442" s="51"/>
      <c r="IK442" s="51"/>
      <c r="IL442" s="51"/>
      <c r="IM442" s="51"/>
      <c r="IN442" s="51"/>
      <c r="IO442" s="51"/>
      <c r="IP442" s="51"/>
      <c r="IQ442" s="51"/>
      <c r="IR442" s="51"/>
      <c r="IS442" s="51"/>
      <c r="IT442" s="51"/>
      <c r="IU442" s="51"/>
      <c r="IV442" s="51"/>
      <c r="IW442" s="51"/>
    </row>
    <row r="443" customFormat="false" ht="18" hidden="false" customHeight="tru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  <c r="HZ443" s="51"/>
      <c r="IA443" s="51"/>
      <c r="IB443" s="51"/>
      <c r="IC443" s="51"/>
      <c r="ID443" s="51"/>
      <c r="IE443" s="51"/>
      <c r="IF443" s="51"/>
      <c r="IG443" s="51"/>
      <c r="IH443" s="51"/>
      <c r="II443" s="51"/>
      <c r="IJ443" s="51"/>
      <c r="IK443" s="51"/>
      <c r="IL443" s="51"/>
      <c r="IM443" s="51"/>
      <c r="IN443" s="51"/>
      <c r="IO443" s="51"/>
      <c r="IP443" s="51"/>
      <c r="IQ443" s="51"/>
      <c r="IR443" s="51"/>
      <c r="IS443" s="51"/>
      <c r="IT443" s="51"/>
      <c r="IU443" s="51"/>
      <c r="IV443" s="51"/>
      <c r="IW443" s="51"/>
    </row>
    <row r="444" customFormat="false" ht="18" hidden="false" customHeight="tru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  <c r="HZ444" s="51"/>
      <c r="IA444" s="51"/>
      <c r="IB444" s="51"/>
      <c r="IC444" s="51"/>
      <c r="ID444" s="51"/>
      <c r="IE444" s="51"/>
      <c r="IF444" s="51"/>
      <c r="IG444" s="51"/>
      <c r="IH444" s="51"/>
      <c r="II444" s="51"/>
      <c r="IJ444" s="51"/>
      <c r="IK444" s="51"/>
      <c r="IL444" s="51"/>
      <c r="IM444" s="51"/>
      <c r="IN444" s="51"/>
      <c r="IO444" s="51"/>
      <c r="IP444" s="51"/>
      <c r="IQ444" s="51"/>
      <c r="IR444" s="51"/>
      <c r="IS444" s="51"/>
      <c r="IT444" s="51"/>
      <c r="IU444" s="51"/>
      <c r="IV444" s="51"/>
      <c r="IW444" s="51"/>
    </row>
    <row r="445" customFormat="false" ht="18" hidden="false" customHeight="tru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  <c r="HZ445" s="51"/>
      <c r="IA445" s="51"/>
      <c r="IB445" s="51"/>
      <c r="IC445" s="51"/>
      <c r="ID445" s="51"/>
      <c r="IE445" s="51"/>
      <c r="IF445" s="51"/>
      <c r="IG445" s="51"/>
      <c r="IH445" s="51"/>
      <c r="II445" s="51"/>
      <c r="IJ445" s="51"/>
      <c r="IK445" s="51"/>
      <c r="IL445" s="51"/>
      <c r="IM445" s="51"/>
      <c r="IN445" s="51"/>
      <c r="IO445" s="51"/>
      <c r="IP445" s="51"/>
      <c r="IQ445" s="51"/>
      <c r="IR445" s="51"/>
      <c r="IS445" s="51"/>
      <c r="IT445" s="51"/>
      <c r="IU445" s="51"/>
      <c r="IV445" s="51"/>
      <c r="IW445" s="51"/>
    </row>
    <row r="446" customFormat="false" ht="18" hidden="false" customHeight="tru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  <c r="HZ446" s="51"/>
      <c r="IA446" s="51"/>
      <c r="IB446" s="51"/>
      <c r="IC446" s="51"/>
      <c r="ID446" s="51"/>
      <c r="IE446" s="51"/>
      <c r="IF446" s="51"/>
      <c r="IG446" s="51"/>
      <c r="IH446" s="51"/>
      <c r="II446" s="51"/>
      <c r="IJ446" s="51"/>
      <c r="IK446" s="51"/>
      <c r="IL446" s="51"/>
      <c r="IM446" s="51"/>
      <c r="IN446" s="51"/>
      <c r="IO446" s="51"/>
      <c r="IP446" s="51"/>
      <c r="IQ446" s="51"/>
      <c r="IR446" s="51"/>
      <c r="IS446" s="51"/>
      <c r="IT446" s="51"/>
      <c r="IU446" s="51"/>
      <c r="IV446" s="51"/>
      <c r="IW446" s="51"/>
    </row>
    <row r="447" customFormat="false" ht="18" hidden="false" customHeight="tru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  <c r="HZ447" s="51"/>
      <c r="IA447" s="51"/>
      <c r="IB447" s="51"/>
      <c r="IC447" s="51"/>
      <c r="ID447" s="51"/>
      <c r="IE447" s="51"/>
      <c r="IF447" s="51"/>
      <c r="IG447" s="51"/>
      <c r="IH447" s="51"/>
      <c r="II447" s="51"/>
      <c r="IJ447" s="51"/>
      <c r="IK447" s="51"/>
      <c r="IL447" s="51"/>
      <c r="IM447" s="51"/>
      <c r="IN447" s="51"/>
      <c r="IO447" s="51"/>
      <c r="IP447" s="51"/>
      <c r="IQ447" s="51"/>
      <c r="IR447" s="51"/>
      <c r="IS447" s="51"/>
      <c r="IT447" s="51"/>
      <c r="IU447" s="51"/>
      <c r="IV447" s="51"/>
      <c r="IW447" s="51"/>
    </row>
    <row r="448" customFormat="false" ht="18" hidden="false" customHeight="tru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  <c r="HZ448" s="51"/>
      <c r="IA448" s="51"/>
      <c r="IB448" s="51"/>
      <c r="IC448" s="51"/>
      <c r="ID448" s="51"/>
      <c r="IE448" s="51"/>
      <c r="IF448" s="51"/>
      <c r="IG448" s="51"/>
      <c r="IH448" s="51"/>
      <c r="II448" s="51"/>
      <c r="IJ448" s="51"/>
      <c r="IK448" s="51"/>
      <c r="IL448" s="51"/>
      <c r="IM448" s="51"/>
      <c r="IN448" s="51"/>
      <c r="IO448" s="51"/>
      <c r="IP448" s="51"/>
      <c r="IQ448" s="51"/>
      <c r="IR448" s="51"/>
      <c r="IS448" s="51"/>
      <c r="IT448" s="51"/>
      <c r="IU448" s="51"/>
      <c r="IV448" s="51"/>
      <c r="IW448" s="51"/>
    </row>
    <row r="449" customFormat="false" ht="18" hidden="false" customHeight="tru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  <c r="HZ449" s="51"/>
      <c r="IA449" s="51"/>
      <c r="IB449" s="51"/>
      <c r="IC449" s="51"/>
      <c r="ID449" s="51"/>
      <c r="IE449" s="51"/>
      <c r="IF449" s="51"/>
      <c r="IG449" s="51"/>
      <c r="IH449" s="51"/>
      <c r="II449" s="51"/>
      <c r="IJ449" s="51"/>
      <c r="IK449" s="51"/>
      <c r="IL449" s="51"/>
      <c r="IM449" s="51"/>
      <c r="IN449" s="51"/>
      <c r="IO449" s="51"/>
      <c r="IP449" s="51"/>
      <c r="IQ449" s="51"/>
      <c r="IR449" s="51"/>
      <c r="IS449" s="51"/>
      <c r="IT449" s="51"/>
      <c r="IU449" s="51"/>
      <c r="IV449" s="51"/>
      <c r="IW449" s="51"/>
    </row>
    <row r="450" customFormat="false" ht="18" hidden="false" customHeight="tru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  <c r="HZ450" s="51"/>
      <c r="IA450" s="51"/>
      <c r="IB450" s="51"/>
      <c r="IC450" s="51"/>
      <c r="ID450" s="51"/>
      <c r="IE450" s="51"/>
      <c r="IF450" s="51"/>
      <c r="IG450" s="51"/>
      <c r="IH450" s="51"/>
      <c r="II450" s="51"/>
      <c r="IJ450" s="51"/>
      <c r="IK450" s="51"/>
      <c r="IL450" s="51"/>
      <c r="IM450" s="51"/>
      <c r="IN450" s="51"/>
      <c r="IO450" s="51"/>
      <c r="IP450" s="51"/>
      <c r="IQ450" s="51"/>
      <c r="IR450" s="51"/>
      <c r="IS450" s="51"/>
      <c r="IT450" s="51"/>
      <c r="IU450" s="51"/>
      <c r="IV450" s="51"/>
      <c r="IW450" s="51"/>
    </row>
    <row r="451" customFormat="false" ht="18" hidden="false" customHeight="tru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  <c r="HZ451" s="51"/>
      <c r="IA451" s="51"/>
      <c r="IB451" s="51"/>
      <c r="IC451" s="51"/>
      <c r="ID451" s="51"/>
      <c r="IE451" s="51"/>
      <c r="IF451" s="51"/>
      <c r="IG451" s="51"/>
      <c r="IH451" s="51"/>
      <c r="II451" s="51"/>
      <c r="IJ451" s="51"/>
      <c r="IK451" s="51"/>
      <c r="IL451" s="51"/>
      <c r="IM451" s="51"/>
      <c r="IN451" s="51"/>
      <c r="IO451" s="51"/>
      <c r="IP451" s="51"/>
      <c r="IQ451" s="51"/>
      <c r="IR451" s="51"/>
      <c r="IS451" s="51"/>
      <c r="IT451" s="51"/>
      <c r="IU451" s="51"/>
      <c r="IV451" s="51"/>
      <c r="IW451" s="51"/>
    </row>
    <row r="452" customFormat="false" ht="18" hidden="false" customHeight="tru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  <c r="HZ452" s="51"/>
      <c r="IA452" s="51"/>
      <c r="IB452" s="51"/>
      <c r="IC452" s="51"/>
      <c r="ID452" s="51"/>
      <c r="IE452" s="51"/>
      <c r="IF452" s="51"/>
      <c r="IG452" s="51"/>
      <c r="IH452" s="51"/>
      <c r="II452" s="51"/>
      <c r="IJ452" s="51"/>
      <c r="IK452" s="51"/>
      <c r="IL452" s="51"/>
      <c r="IM452" s="51"/>
      <c r="IN452" s="51"/>
      <c r="IO452" s="51"/>
      <c r="IP452" s="51"/>
      <c r="IQ452" s="51"/>
      <c r="IR452" s="51"/>
      <c r="IS452" s="51"/>
      <c r="IT452" s="51"/>
      <c r="IU452" s="51"/>
      <c r="IV452" s="51"/>
      <c r="IW452" s="51"/>
    </row>
    <row r="453" customFormat="false" ht="18" hidden="false" customHeight="tru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51"/>
      <c r="IH453" s="51"/>
      <c r="II453" s="51"/>
      <c r="IJ453" s="51"/>
      <c r="IK453" s="51"/>
      <c r="IL453" s="51"/>
      <c r="IM453" s="51"/>
      <c r="IN453" s="51"/>
      <c r="IO453" s="51"/>
      <c r="IP453" s="51"/>
      <c r="IQ453" s="51"/>
      <c r="IR453" s="51"/>
      <c r="IS453" s="51"/>
      <c r="IT453" s="51"/>
      <c r="IU453" s="51"/>
      <c r="IV453" s="51"/>
      <c r="IW453" s="51"/>
    </row>
    <row r="454" customFormat="false" ht="18" hidden="false" customHeight="tru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51"/>
      <c r="IH454" s="51"/>
      <c r="II454" s="51"/>
      <c r="IJ454" s="51"/>
      <c r="IK454" s="51"/>
      <c r="IL454" s="51"/>
      <c r="IM454" s="51"/>
      <c r="IN454" s="51"/>
      <c r="IO454" s="51"/>
      <c r="IP454" s="51"/>
      <c r="IQ454" s="51"/>
      <c r="IR454" s="51"/>
      <c r="IS454" s="51"/>
      <c r="IT454" s="51"/>
      <c r="IU454" s="51"/>
      <c r="IV454" s="51"/>
      <c r="IW454" s="51"/>
    </row>
    <row r="455" customFormat="false" ht="18" hidden="false" customHeight="tru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  <c r="HZ455" s="51"/>
      <c r="IA455" s="51"/>
      <c r="IB455" s="51"/>
      <c r="IC455" s="51"/>
      <c r="ID455" s="51"/>
      <c r="IE455" s="51"/>
      <c r="IF455" s="51"/>
      <c r="IG455" s="51"/>
      <c r="IH455" s="51"/>
      <c r="II455" s="51"/>
      <c r="IJ455" s="51"/>
      <c r="IK455" s="51"/>
      <c r="IL455" s="51"/>
      <c r="IM455" s="51"/>
      <c r="IN455" s="51"/>
      <c r="IO455" s="51"/>
      <c r="IP455" s="51"/>
      <c r="IQ455" s="51"/>
      <c r="IR455" s="51"/>
      <c r="IS455" s="51"/>
      <c r="IT455" s="51"/>
      <c r="IU455" s="51"/>
      <c r="IV455" s="51"/>
      <c r="IW455" s="51"/>
    </row>
    <row r="456" customFormat="false" ht="18" hidden="false" customHeight="tru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  <c r="HZ456" s="51"/>
      <c r="IA456" s="51"/>
      <c r="IB456" s="51"/>
      <c r="IC456" s="51"/>
      <c r="ID456" s="51"/>
      <c r="IE456" s="51"/>
      <c r="IF456" s="51"/>
      <c r="IG456" s="51"/>
      <c r="IH456" s="51"/>
      <c r="II456" s="51"/>
      <c r="IJ456" s="51"/>
      <c r="IK456" s="51"/>
      <c r="IL456" s="51"/>
      <c r="IM456" s="51"/>
      <c r="IN456" s="51"/>
      <c r="IO456" s="51"/>
      <c r="IP456" s="51"/>
      <c r="IQ456" s="51"/>
      <c r="IR456" s="51"/>
      <c r="IS456" s="51"/>
      <c r="IT456" s="51"/>
      <c r="IU456" s="51"/>
      <c r="IV456" s="51"/>
      <c r="IW456" s="51"/>
    </row>
    <row r="457" customFormat="false" ht="18" hidden="false" customHeight="tru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  <c r="HZ457" s="51"/>
      <c r="IA457" s="51"/>
      <c r="IB457" s="51"/>
      <c r="IC457" s="51"/>
      <c r="ID457" s="51"/>
      <c r="IE457" s="51"/>
      <c r="IF457" s="51"/>
      <c r="IG457" s="51"/>
      <c r="IH457" s="51"/>
      <c r="II457" s="51"/>
      <c r="IJ457" s="51"/>
      <c r="IK457" s="51"/>
      <c r="IL457" s="51"/>
      <c r="IM457" s="51"/>
      <c r="IN457" s="51"/>
      <c r="IO457" s="51"/>
      <c r="IP457" s="51"/>
      <c r="IQ457" s="51"/>
      <c r="IR457" s="51"/>
      <c r="IS457" s="51"/>
      <c r="IT457" s="51"/>
      <c r="IU457" s="51"/>
      <c r="IV457" s="51"/>
      <c r="IW457" s="51"/>
    </row>
    <row r="458" customFormat="false" ht="18" hidden="false" customHeight="tru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  <c r="HZ458" s="51"/>
      <c r="IA458" s="51"/>
      <c r="IB458" s="51"/>
      <c r="IC458" s="51"/>
      <c r="ID458" s="51"/>
      <c r="IE458" s="51"/>
      <c r="IF458" s="51"/>
      <c r="IG458" s="51"/>
      <c r="IH458" s="51"/>
      <c r="II458" s="51"/>
      <c r="IJ458" s="51"/>
      <c r="IK458" s="51"/>
      <c r="IL458" s="51"/>
      <c r="IM458" s="51"/>
      <c r="IN458" s="51"/>
      <c r="IO458" s="51"/>
      <c r="IP458" s="51"/>
      <c r="IQ458" s="51"/>
      <c r="IR458" s="51"/>
      <c r="IS458" s="51"/>
      <c r="IT458" s="51"/>
      <c r="IU458" s="51"/>
      <c r="IV458" s="51"/>
      <c r="IW458" s="51"/>
    </row>
    <row r="459" customFormat="false" ht="18" hidden="false" customHeight="tru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  <c r="HZ459" s="51"/>
      <c r="IA459" s="51"/>
      <c r="IB459" s="51"/>
      <c r="IC459" s="51"/>
      <c r="ID459" s="51"/>
      <c r="IE459" s="51"/>
      <c r="IF459" s="51"/>
      <c r="IG459" s="51"/>
      <c r="IH459" s="51"/>
      <c r="II459" s="51"/>
      <c r="IJ459" s="51"/>
      <c r="IK459" s="51"/>
      <c r="IL459" s="51"/>
      <c r="IM459" s="51"/>
      <c r="IN459" s="51"/>
      <c r="IO459" s="51"/>
      <c r="IP459" s="51"/>
      <c r="IQ459" s="51"/>
      <c r="IR459" s="51"/>
      <c r="IS459" s="51"/>
      <c r="IT459" s="51"/>
      <c r="IU459" s="51"/>
      <c r="IV459" s="51"/>
      <c r="IW459" s="51"/>
    </row>
    <row r="460" customFormat="false" ht="18" hidden="false" customHeight="tru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  <c r="HZ460" s="51"/>
      <c r="IA460" s="51"/>
      <c r="IB460" s="51"/>
      <c r="IC460" s="51"/>
      <c r="ID460" s="51"/>
      <c r="IE460" s="51"/>
      <c r="IF460" s="51"/>
      <c r="IG460" s="51"/>
      <c r="IH460" s="51"/>
      <c r="II460" s="51"/>
      <c r="IJ460" s="51"/>
      <c r="IK460" s="51"/>
      <c r="IL460" s="51"/>
      <c r="IM460" s="51"/>
      <c r="IN460" s="51"/>
      <c r="IO460" s="51"/>
      <c r="IP460" s="51"/>
      <c r="IQ460" s="51"/>
      <c r="IR460" s="51"/>
      <c r="IS460" s="51"/>
      <c r="IT460" s="51"/>
      <c r="IU460" s="51"/>
      <c r="IV460" s="51"/>
      <c r="IW460" s="51"/>
    </row>
    <row r="461" customFormat="false" ht="18" hidden="false" customHeight="tru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  <c r="HZ461" s="51"/>
      <c r="IA461" s="51"/>
      <c r="IB461" s="51"/>
      <c r="IC461" s="51"/>
      <c r="ID461" s="51"/>
      <c r="IE461" s="51"/>
      <c r="IF461" s="51"/>
      <c r="IG461" s="51"/>
      <c r="IH461" s="51"/>
      <c r="II461" s="51"/>
      <c r="IJ461" s="51"/>
      <c r="IK461" s="51"/>
      <c r="IL461" s="51"/>
      <c r="IM461" s="51"/>
      <c r="IN461" s="51"/>
      <c r="IO461" s="51"/>
      <c r="IP461" s="51"/>
      <c r="IQ461" s="51"/>
      <c r="IR461" s="51"/>
      <c r="IS461" s="51"/>
      <c r="IT461" s="51"/>
      <c r="IU461" s="51"/>
      <c r="IV461" s="51"/>
      <c r="IW461" s="51"/>
    </row>
    <row r="462" customFormat="false" ht="18" hidden="false" customHeight="tru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  <c r="HZ462" s="51"/>
      <c r="IA462" s="51"/>
      <c r="IB462" s="51"/>
      <c r="IC462" s="51"/>
      <c r="ID462" s="51"/>
      <c r="IE462" s="51"/>
      <c r="IF462" s="51"/>
      <c r="IG462" s="51"/>
      <c r="IH462" s="51"/>
      <c r="II462" s="51"/>
      <c r="IJ462" s="51"/>
      <c r="IK462" s="51"/>
      <c r="IL462" s="51"/>
      <c r="IM462" s="51"/>
      <c r="IN462" s="51"/>
      <c r="IO462" s="51"/>
      <c r="IP462" s="51"/>
      <c r="IQ462" s="51"/>
      <c r="IR462" s="51"/>
      <c r="IS462" s="51"/>
      <c r="IT462" s="51"/>
      <c r="IU462" s="51"/>
      <c r="IV462" s="51"/>
      <c r="IW462" s="51"/>
    </row>
    <row r="463" customFormat="false" ht="18" hidden="false" customHeight="tru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  <c r="HZ463" s="51"/>
      <c r="IA463" s="51"/>
      <c r="IB463" s="51"/>
      <c r="IC463" s="51"/>
      <c r="ID463" s="51"/>
      <c r="IE463" s="51"/>
      <c r="IF463" s="51"/>
      <c r="IG463" s="51"/>
      <c r="IH463" s="51"/>
      <c r="II463" s="51"/>
      <c r="IJ463" s="51"/>
      <c r="IK463" s="51"/>
      <c r="IL463" s="51"/>
      <c r="IM463" s="51"/>
      <c r="IN463" s="51"/>
      <c r="IO463" s="51"/>
      <c r="IP463" s="51"/>
      <c r="IQ463" s="51"/>
      <c r="IR463" s="51"/>
      <c r="IS463" s="51"/>
      <c r="IT463" s="51"/>
      <c r="IU463" s="51"/>
      <c r="IV463" s="51"/>
      <c r="IW463" s="51"/>
    </row>
    <row r="464" customFormat="false" ht="18" hidden="false" customHeight="tru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  <c r="HZ464" s="51"/>
      <c r="IA464" s="51"/>
      <c r="IB464" s="51"/>
      <c r="IC464" s="51"/>
      <c r="ID464" s="51"/>
      <c r="IE464" s="51"/>
      <c r="IF464" s="51"/>
      <c r="IG464" s="51"/>
      <c r="IH464" s="51"/>
      <c r="II464" s="51"/>
      <c r="IJ464" s="51"/>
      <c r="IK464" s="51"/>
      <c r="IL464" s="51"/>
      <c r="IM464" s="51"/>
      <c r="IN464" s="51"/>
      <c r="IO464" s="51"/>
      <c r="IP464" s="51"/>
      <c r="IQ464" s="51"/>
      <c r="IR464" s="51"/>
      <c r="IS464" s="51"/>
      <c r="IT464" s="51"/>
      <c r="IU464" s="51"/>
      <c r="IV464" s="51"/>
      <c r="IW464" s="51"/>
    </row>
    <row r="465" customFormat="false" ht="18" hidden="false" customHeight="tru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  <c r="HZ465" s="51"/>
      <c r="IA465" s="51"/>
      <c r="IB465" s="51"/>
      <c r="IC465" s="51"/>
      <c r="ID465" s="51"/>
      <c r="IE465" s="51"/>
      <c r="IF465" s="51"/>
      <c r="IG465" s="51"/>
      <c r="IH465" s="51"/>
      <c r="II465" s="51"/>
      <c r="IJ465" s="51"/>
      <c r="IK465" s="51"/>
      <c r="IL465" s="51"/>
      <c r="IM465" s="51"/>
      <c r="IN465" s="51"/>
      <c r="IO465" s="51"/>
      <c r="IP465" s="51"/>
      <c r="IQ465" s="51"/>
      <c r="IR465" s="51"/>
      <c r="IS465" s="51"/>
      <c r="IT465" s="51"/>
      <c r="IU465" s="51"/>
      <c r="IV465" s="51"/>
      <c r="IW465" s="51"/>
    </row>
    <row r="466" customFormat="false" ht="18" hidden="false" customHeight="tru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  <c r="HZ466" s="51"/>
      <c r="IA466" s="51"/>
      <c r="IB466" s="51"/>
      <c r="IC466" s="51"/>
      <c r="ID466" s="51"/>
      <c r="IE466" s="51"/>
      <c r="IF466" s="51"/>
      <c r="IG466" s="51"/>
      <c r="IH466" s="51"/>
      <c r="II466" s="51"/>
      <c r="IJ466" s="51"/>
      <c r="IK466" s="51"/>
      <c r="IL466" s="51"/>
      <c r="IM466" s="51"/>
      <c r="IN466" s="51"/>
      <c r="IO466" s="51"/>
      <c r="IP466" s="51"/>
      <c r="IQ466" s="51"/>
      <c r="IR466" s="51"/>
      <c r="IS466" s="51"/>
      <c r="IT466" s="51"/>
      <c r="IU466" s="51"/>
      <c r="IV466" s="51"/>
      <c r="IW466" s="51"/>
    </row>
    <row r="467" customFormat="false" ht="18" hidden="false" customHeight="tru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  <c r="HZ467" s="51"/>
      <c r="IA467" s="51"/>
      <c r="IB467" s="51"/>
      <c r="IC467" s="51"/>
      <c r="ID467" s="51"/>
      <c r="IE467" s="51"/>
      <c r="IF467" s="51"/>
      <c r="IG467" s="51"/>
      <c r="IH467" s="51"/>
      <c r="II467" s="51"/>
      <c r="IJ467" s="51"/>
      <c r="IK467" s="51"/>
      <c r="IL467" s="51"/>
      <c r="IM467" s="51"/>
      <c r="IN467" s="51"/>
      <c r="IO467" s="51"/>
      <c r="IP467" s="51"/>
      <c r="IQ467" s="51"/>
      <c r="IR467" s="51"/>
      <c r="IS467" s="51"/>
      <c r="IT467" s="51"/>
      <c r="IU467" s="51"/>
      <c r="IV467" s="51"/>
      <c r="IW467" s="51"/>
    </row>
    <row r="468" customFormat="false" ht="18" hidden="false" customHeight="tru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  <c r="HZ468" s="51"/>
      <c r="IA468" s="51"/>
      <c r="IB468" s="51"/>
      <c r="IC468" s="51"/>
      <c r="ID468" s="51"/>
      <c r="IE468" s="51"/>
      <c r="IF468" s="51"/>
      <c r="IG468" s="51"/>
      <c r="IH468" s="51"/>
      <c r="II468" s="51"/>
      <c r="IJ468" s="51"/>
      <c r="IK468" s="51"/>
      <c r="IL468" s="51"/>
      <c r="IM468" s="51"/>
      <c r="IN468" s="51"/>
      <c r="IO468" s="51"/>
      <c r="IP468" s="51"/>
      <c r="IQ468" s="51"/>
      <c r="IR468" s="51"/>
      <c r="IS468" s="51"/>
      <c r="IT468" s="51"/>
      <c r="IU468" s="51"/>
      <c r="IV468" s="51"/>
      <c r="IW468" s="51"/>
    </row>
    <row r="469" customFormat="false" ht="18" hidden="false" customHeight="tru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  <c r="HZ469" s="51"/>
      <c r="IA469" s="51"/>
      <c r="IB469" s="51"/>
      <c r="IC469" s="51"/>
      <c r="ID469" s="51"/>
      <c r="IE469" s="51"/>
      <c r="IF469" s="51"/>
      <c r="IG469" s="51"/>
      <c r="IH469" s="51"/>
      <c r="II469" s="51"/>
      <c r="IJ469" s="51"/>
      <c r="IK469" s="51"/>
      <c r="IL469" s="51"/>
      <c r="IM469" s="51"/>
      <c r="IN469" s="51"/>
      <c r="IO469" s="51"/>
      <c r="IP469" s="51"/>
      <c r="IQ469" s="51"/>
      <c r="IR469" s="51"/>
      <c r="IS469" s="51"/>
      <c r="IT469" s="51"/>
      <c r="IU469" s="51"/>
      <c r="IV469" s="51"/>
      <c r="IW469" s="51"/>
    </row>
    <row r="470" customFormat="false" ht="18" hidden="false" customHeight="tru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  <c r="HZ470" s="51"/>
      <c r="IA470" s="51"/>
      <c r="IB470" s="51"/>
      <c r="IC470" s="51"/>
      <c r="ID470" s="51"/>
      <c r="IE470" s="51"/>
      <c r="IF470" s="51"/>
      <c r="IG470" s="51"/>
      <c r="IH470" s="51"/>
      <c r="II470" s="51"/>
      <c r="IJ470" s="51"/>
      <c r="IK470" s="51"/>
      <c r="IL470" s="51"/>
      <c r="IM470" s="51"/>
      <c r="IN470" s="51"/>
      <c r="IO470" s="51"/>
      <c r="IP470" s="51"/>
      <c r="IQ470" s="51"/>
      <c r="IR470" s="51"/>
      <c r="IS470" s="51"/>
      <c r="IT470" s="51"/>
      <c r="IU470" s="51"/>
      <c r="IV470" s="51"/>
      <c r="IW470" s="51"/>
    </row>
    <row r="471" customFormat="false" ht="18" hidden="false" customHeight="tru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  <c r="HZ471" s="51"/>
      <c r="IA471" s="51"/>
      <c r="IB471" s="51"/>
      <c r="IC471" s="51"/>
      <c r="ID471" s="51"/>
      <c r="IE471" s="51"/>
      <c r="IF471" s="51"/>
      <c r="IG471" s="51"/>
      <c r="IH471" s="51"/>
      <c r="II471" s="51"/>
      <c r="IJ471" s="51"/>
      <c r="IK471" s="51"/>
      <c r="IL471" s="51"/>
      <c r="IM471" s="51"/>
      <c r="IN471" s="51"/>
      <c r="IO471" s="51"/>
      <c r="IP471" s="51"/>
      <c r="IQ471" s="51"/>
      <c r="IR471" s="51"/>
      <c r="IS471" s="51"/>
      <c r="IT471" s="51"/>
      <c r="IU471" s="51"/>
      <c r="IV471" s="51"/>
      <c r="IW471" s="51"/>
    </row>
    <row r="472" customFormat="false" ht="18" hidden="false" customHeight="tru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  <c r="HZ472" s="51"/>
      <c r="IA472" s="51"/>
      <c r="IB472" s="51"/>
      <c r="IC472" s="51"/>
      <c r="ID472" s="51"/>
      <c r="IE472" s="51"/>
      <c r="IF472" s="51"/>
      <c r="IG472" s="51"/>
      <c r="IH472" s="51"/>
      <c r="II472" s="51"/>
      <c r="IJ472" s="51"/>
      <c r="IK472" s="51"/>
      <c r="IL472" s="51"/>
      <c r="IM472" s="51"/>
      <c r="IN472" s="51"/>
      <c r="IO472" s="51"/>
      <c r="IP472" s="51"/>
      <c r="IQ472" s="51"/>
      <c r="IR472" s="51"/>
      <c r="IS472" s="51"/>
      <c r="IT472" s="51"/>
      <c r="IU472" s="51"/>
      <c r="IV472" s="51"/>
      <c r="IW472" s="51"/>
    </row>
    <row r="473" customFormat="false" ht="18" hidden="false" customHeight="tru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  <c r="HZ473" s="51"/>
      <c r="IA473" s="51"/>
      <c r="IB473" s="51"/>
      <c r="IC473" s="51"/>
      <c r="ID473" s="51"/>
      <c r="IE473" s="51"/>
      <c r="IF473" s="51"/>
      <c r="IG473" s="51"/>
      <c r="IH473" s="51"/>
      <c r="II473" s="51"/>
      <c r="IJ473" s="51"/>
      <c r="IK473" s="51"/>
      <c r="IL473" s="51"/>
      <c r="IM473" s="51"/>
      <c r="IN473" s="51"/>
      <c r="IO473" s="51"/>
      <c r="IP473" s="51"/>
      <c r="IQ473" s="51"/>
      <c r="IR473" s="51"/>
      <c r="IS473" s="51"/>
      <c r="IT473" s="51"/>
      <c r="IU473" s="51"/>
      <c r="IV473" s="51"/>
      <c r="IW473" s="51"/>
    </row>
    <row r="474" customFormat="false" ht="18" hidden="false" customHeight="tru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  <c r="HZ474" s="51"/>
      <c r="IA474" s="51"/>
      <c r="IB474" s="51"/>
      <c r="IC474" s="51"/>
      <c r="ID474" s="51"/>
      <c r="IE474" s="51"/>
      <c r="IF474" s="51"/>
      <c r="IG474" s="51"/>
      <c r="IH474" s="51"/>
      <c r="II474" s="51"/>
      <c r="IJ474" s="51"/>
      <c r="IK474" s="51"/>
      <c r="IL474" s="51"/>
      <c r="IM474" s="51"/>
      <c r="IN474" s="51"/>
      <c r="IO474" s="51"/>
      <c r="IP474" s="51"/>
      <c r="IQ474" s="51"/>
      <c r="IR474" s="51"/>
      <c r="IS474" s="51"/>
      <c r="IT474" s="51"/>
      <c r="IU474" s="51"/>
      <c r="IV474" s="51"/>
      <c r="IW474" s="51"/>
    </row>
    <row r="475" customFormat="false" ht="18" hidden="false" customHeight="tru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  <c r="HZ475" s="51"/>
      <c r="IA475" s="51"/>
      <c r="IB475" s="51"/>
      <c r="IC475" s="51"/>
      <c r="ID475" s="51"/>
      <c r="IE475" s="51"/>
      <c r="IF475" s="51"/>
      <c r="IG475" s="51"/>
      <c r="IH475" s="51"/>
      <c r="II475" s="51"/>
      <c r="IJ475" s="51"/>
      <c r="IK475" s="51"/>
      <c r="IL475" s="51"/>
      <c r="IM475" s="51"/>
      <c r="IN475" s="51"/>
      <c r="IO475" s="51"/>
      <c r="IP475" s="51"/>
      <c r="IQ475" s="51"/>
      <c r="IR475" s="51"/>
      <c r="IS475" s="51"/>
      <c r="IT475" s="51"/>
      <c r="IU475" s="51"/>
      <c r="IV475" s="51"/>
      <c r="IW475" s="51"/>
    </row>
    <row r="476" customFormat="false" ht="18" hidden="false" customHeight="tru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  <c r="HZ476" s="51"/>
      <c r="IA476" s="51"/>
      <c r="IB476" s="51"/>
      <c r="IC476" s="51"/>
      <c r="ID476" s="51"/>
      <c r="IE476" s="51"/>
      <c r="IF476" s="51"/>
      <c r="IG476" s="51"/>
      <c r="IH476" s="51"/>
      <c r="II476" s="51"/>
      <c r="IJ476" s="51"/>
      <c r="IK476" s="51"/>
      <c r="IL476" s="51"/>
      <c r="IM476" s="51"/>
      <c r="IN476" s="51"/>
      <c r="IO476" s="51"/>
      <c r="IP476" s="51"/>
      <c r="IQ476" s="51"/>
      <c r="IR476" s="51"/>
      <c r="IS476" s="51"/>
      <c r="IT476" s="51"/>
      <c r="IU476" s="51"/>
      <c r="IV476" s="51"/>
      <c r="IW476" s="51"/>
    </row>
    <row r="477" customFormat="false" ht="18" hidden="false" customHeight="tru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  <c r="HZ477" s="51"/>
      <c r="IA477" s="51"/>
      <c r="IB477" s="51"/>
      <c r="IC477" s="51"/>
      <c r="ID477" s="51"/>
      <c r="IE477" s="51"/>
      <c r="IF477" s="51"/>
      <c r="IG477" s="51"/>
      <c r="IH477" s="51"/>
      <c r="II477" s="51"/>
      <c r="IJ477" s="51"/>
      <c r="IK477" s="51"/>
      <c r="IL477" s="51"/>
      <c r="IM477" s="51"/>
      <c r="IN477" s="51"/>
      <c r="IO477" s="51"/>
      <c r="IP477" s="51"/>
      <c r="IQ477" s="51"/>
      <c r="IR477" s="51"/>
      <c r="IS477" s="51"/>
      <c r="IT477" s="51"/>
      <c r="IU477" s="51"/>
      <c r="IV477" s="51"/>
      <c r="IW477" s="51"/>
    </row>
    <row r="478" customFormat="false" ht="18" hidden="false" customHeight="tru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  <c r="HZ478" s="51"/>
      <c r="IA478" s="51"/>
      <c r="IB478" s="51"/>
      <c r="IC478" s="51"/>
      <c r="ID478" s="51"/>
      <c r="IE478" s="51"/>
      <c r="IF478" s="51"/>
      <c r="IG478" s="51"/>
      <c r="IH478" s="51"/>
      <c r="II478" s="51"/>
      <c r="IJ478" s="51"/>
      <c r="IK478" s="51"/>
      <c r="IL478" s="51"/>
      <c r="IM478" s="51"/>
      <c r="IN478" s="51"/>
      <c r="IO478" s="51"/>
      <c r="IP478" s="51"/>
      <c r="IQ478" s="51"/>
      <c r="IR478" s="51"/>
      <c r="IS478" s="51"/>
      <c r="IT478" s="51"/>
      <c r="IU478" s="51"/>
      <c r="IV478" s="51"/>
      <c r="IW478" s="51"/>
    </row>
    <row r="479" customFormat="false" ht="18" hidden="false" customHeight="tru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  <c r="HZ479" s="51"/>
      <c r="IA479" s="51"/>
      <c r="IB479" s="51"/>
      <c r="IC479" s="51"/>
      <c r="ID479" s="51"/>
      <c r="IE479" s="51"/>
      <c r="IF479" s="51"/>
      <c r="IG479" s="51"/>
      <c r="IH479" s="51"/>
      <c r="II479" s="51"/>
      <c r="IJ479" s="51"/>
      <c r="IK479" s="51"/>
      <c r="IL479" s="51"/>
      <c r="IM479" s="51"/>
      <c r="IN479" s="51"/>
      <c r="IO479" s="51"/>
      <c r="IP479" s="51"/>
      <c r="IQ479" s="51"/>
      <c r="IR479" s="51"/>
      <c r="IS479" s="51"/>
      <c r="IT479" s="51"/>
      <c r="IU479" s="51"/>
      <c r="IV479" s="51"/>
      <c r="IW479" s="51"/>
    </row>
    <row r="480" customFormat="false" ht="18" hidden="false" customHeight="tru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  <c r="HZ480" s="51"/>
      <c r="IA480" s="51"/>
      <c r="IB480" s="51"/>
      <c r="IC480" s="51"/>
      <c r="ID480" s="51"/>
      <c r="IE480" s="51"/>
      <c r="IF480" s="51"/>
      <c r="IG480" s="51"/>
      <c r="IH480" s="51"/>
      <c r="II480" s="51"/>
      <c r="IJ480" s="51"/>
      <c r="IK480" s="51"/>
      <c r="IL480" s="51"/>
      <c r="IM480" s="51"/>
      <c r="IN480" s="51"/>
      <c r="IO480" s="51"/>
      <c r="IP480" s="51"/>
      <c r="IQ480" s="51"/>
      <c r="IR480" s="51"/>
      <c r="IS480" s="51"/>
      <c r="IT480" s="51"/>
      <c r="IU480" s="51"/>
      <c r="IV480" s="51"/>
      <c r="IW480" s="51"/>
    </row>
    <row r="481" customFormat="false" ht="18" hidden="false" customHeight="tru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  <c r="HZ481" s="51"/>
      <c r="IA481" s="51"/>
      <c r="IB481" s="51"/>
      <c r="IC481" s="51"/>
      <c r="ID481" s="51"/>
      <c r="IE481" s="51"/>
      <c r="IF481" s="51"/>
      <c r="IG481" s="51"/>
      <c r="IH481" s="51"/>
      <c r="II481" s="51"/>
      <c r="IJ481" s="51"/>
      <c r="IK481" s="51"/>
      <c r="IL481" s="51"/>
      <c r="IM481" s="51"/>
      <c r="IN481" s="51"/>
      <c r="IO481" s="51"/>
      <c r="IP481" s="51"/>
      <c r="IQ481" s="51"/>
      <c r="IR481" s="51"/>
      <c r="IS481" s="51"/>
      <c r="IT481" s="51"/>
      <c r="IU481" s="51"/>
      <c r="IV481" s="51"/>
      <c r="IW481" s="51"/>
    </row>
    <row r="482" customFormat="false" ht="18" hidden="false" customHeight="tru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  <c r="HZ482" s="51"/>
      <c r="IA482" s="51"/>
      <c r="IB482" s="51"/>
      <c r="IC482" s="51"/>
      <c r="ID482" s="51"/>
      <c r="IE482" s="51"/>
      <c r="IF482" s="51"/>
      <c r="IG482" s="51"/>
      <c r="IH482" s="51"/>
      <c r="II482" s="51"/>
      <c r="IJ482" s="51"/>
      <c r="IK482" s="51"/>
      <c r="IL482" s="51"/>
      <c r="IM482" s="51"/>
      <c r="IN482" s="51"/>
      <c r="IO482" s="51"/>
      <c r="IP482" s="51"/>
      <c r="IQ482" s="51"/>
      <c r="IR482" s="51"/>
      <c r="IS482" s="51"/>
      <c r="IT482" s="51"/>
      <c r="IU482" s="51"/>
      <c r="IV482" s="51"/>
      <c r="IW482" s="51"/>
    </row>
    <row r="483" customFormat="false" ht="18" hidden="false" customHeight="tru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  <c r="HZ483" s="51"/>
      <c r="IA483" s="51"/>
      <c r="IB483" s="51"/>
      <c r="IC483" s="51"/>
      <c r="ID483" s="51"/>
      <c r="IE483" s="51"/>
      <c r="IF483" s="51"/>
      <c r="IG483" s="51"/>
      <c r="IH483" s="51"/>
      <c r="II483" s="51"/>
      <c r="IJ483" s="51"/>
      <c r="IK483" s="51"/>
      <c r="IL483" s="51"/>
      <c r="IM483" s="51"/>
      <c r="IN483" s="51"/>
      <c r="IO483" s="51"/>
      <c r="IP483" s="51"/>
      <c r="IQ483" s="51"/>
      <c r="IR483" s="51"/>
      <c r="IS483" s="51"/>
      <c r="IT483" s="51"/>
      <c r="IU483" s="51"/>
      <c r="IV483" s="51"/>
      <c r="IW483" s="51"/>
    </row>
    <row r="484" customFormat="false" ht="18" hidden="false" customHeight="tru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  <c r="HZ484" s="51"/>
      <c r="IA484" s="51"/>
      <c r="IB484" s="51"/>
      <c r="IC484" s="51"/>
      <c r="ID484" s="51"/>
      <c r="IE484" s="51"/>
      <c r="IF484" s="51"/>
      <c r="IG484" s="51"/>
      <c r="IH484" s="51"/>
      <c r="II484" s="51"/>
      <c r="IJ484" s="51"/>
      <c r="IK484" s="51"/>
      <c r="IL484" s="51"/>
      <c r="IM484" s="51"/>
      <c r="IN484" s="51"/>
      <c r="IO484" s="51"/>
      <c r="IP484" s="51"/>
      <c r="IQ484" s="51"/>
      <c r="IR484" s="51"/>
      <c r="IS484" s="51"/>
      <c r="IT484" s="51"/>
      <c r="IU484" s="51"/>
      <c r="IV484" s="51"/>
      <c r="IW484" s="51"/>
    </row>
    <row r="485" customFormat="false" ht="18" hidden="false" customHeight="tru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  <c r="HZ485" s="51"/>
      <c r="IA485" s="51"/>
      <c r="IB485" s="51"/>
      <c r="IC485" s="51"/>
      <c r="ID485" s="51"/>
      <c r="IE485" s="51"/>
      <c r="IF485" s="51"/>
      <c r="IG485" s="51"/>
      <c r="IH485" s="51"/>
      <c r="II485" s="51"/>
      <c r="IJ485" s="51"/>
      <c r="IK485" s="51"/>
      <c r="IL485" s="51"/>
      <c r="IM485" s="51"/>
      <c r="IN485" s="51"/>
      <c r="IO485" s="51"/>
      <c r="IP485" s="51"/>
      <c r="IQ485" s="51"/>
      <c r="IR485" s="51"/>
      <c r="IS485" s="51"/>
      <c r="IT485" s="51"/>
      <c r="IU485" s="51"/>
      <c r="IV485" s="51"/>
      <c r="IW485" s="51"/>
    </row>
    <row r="486" customFormat="false" ht="18" hidden="false" customHeight="tru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  <c r="HZ486" s="51"/>
      <c r="IA486" s="51"/>
      <c r="IB486" s="51"/>
      <c r="IC486" s="51"/>
      <c r="ID486" s="51"/>
      <c r="IE486" s="51"/>
      <c r="IF486" s="51"/>
      <c r="IG486" s="51"/>
      <c r="IH486" s="51"/>
      <c r="II486" s="51"/>
      <c r="IJ486" s="51"/>
      <c r="IK486" s="51"/>
      <c r="IL486" s="51"/>
      <c r="IM486" s="51"/>
      <c r="IN486" s="51"/>
      <c r="IO486" s="51"/>
      <c r="IP486" s="51"/>
      <c r="IQ486" s="51"/>
      <c r="IR486" s="51"/>
      <c r="IS486" s="51"/>
      <c r="IT486" s="51"/>
      <c r="IU486" s="51"/>
      <c r="IV486" s="51"/>
      <c r="IW486" s="51"/>
    </row>
    <row r="487" customFormat="false" ht="18" hidden="false" customHeight="tru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51"/>
      <c r="IH487" s="51"/>
      <c r="II487" s="51"/>
      <c r="IJ487" s="51"/>
      <c r="IK487" s="51"/>
      <c r="IL487" s="51"/>
      <c r="IM487" s="51"/>
      <c r="IN487" s="51"/>
      <c r="IO487" s="51"/>
      <c r="IP487" s="51"/>
      <c r="IQ487" s="51"/>
      <c r="IR487" s="51"/>
      <c r="IS487" s="51"/>
      <c r="IT487" s="51"/>
      <c r="IU487" s="51"/>
      <c r="IV487" s="51"/>
      <c r="IW487" s="51"/>
    </row>
    <row r="488" customFormat="false" ht="18" hidden="false" customHeight="tru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  <c r="HZ488" s="51"/>
      <c r="IA488" s="51"/>
      <c r="IB488" s="51"/>
      <c r="IC488" s="51"/>
      <c r="ID488" s="51"/>
      <c r="IE488" s="51"/>
      <c r="IF488" s="51"/>
      <c r="IG488" s="51"/>
      <c r="IH488" s="51"/>
      <c r="II488" s="51"/>
      <c r="IJ488" s="51"/>
      <c r="IK488" s="51"/>
      <c r="IL488" s="51"/>
      <c r="IM488" s="51"/>
      <c r="IN488" s="51"/>
      <c r="IO488" s="51"/>
      <c r="IP488" s="51"/>
      <c r="IQ488" s="51"/>
      <c r="IR488" s="51"/>
      <c r="IS488" s="51"/>
      <c r="IT488" s="51"/>
      <c r="IU488" s="51"/>
      <c r="IV488" s="51"/>
      <c r="IW488" s="51"/>
    </row>
    <row r="489" customFormat="false" ht="18" hidden="false" customHeight="tru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  <c r="HZ489" s="51"/>
      <c r="IA489" s="51"/>
      <c r="IB489" s="51"/>
      <c r="IC489" s="51"/>
      <c r="ID489" s="51"/>
      <c r="IE489" s="51"/>
      <c r="IF489" s="51"/>
      <c r="IG489" s="51"/>
      <c r="IH489" s="51"/>
      <c r="II489" s="51"/>
      <c r="IJ489" s="51"/>
      <c r="IK489" s="51"/>
      <c r="IL489" s="51"/>
      <c r="IM489" s="51"/>
      <c r="IN489" s="51"/>
      <c r="IO489" s="51"/>
      <c r="IP489" s="51"/>
      <c r="IQ489" s="51"/>
      <c r="IR489" s="51"/>
      <c r="IS489" s="51"/>
      <c r="IT489" s="51"/>
      <c r="IU489" s="51"/>
      <c r="IV489" s="51"/>
      <c r="IW489" s="51"/>
    </row>
    <row r="490" customFormat="false" ht="18" hidden="false" customHeight="tru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  <c r="HZ490" s="51"/>
      <c r="IA490" s="51"/>
      <c r="IB490" s="51"/>
      <c r="IC490" s="51"/>
      <c r="ID490" s="51"/>
      <c r="IE490" s="51"/>
      <c r="IF490" s="51"/>
      <c r="IG490" s="51"/>
      <c r="IH490" s="51"/>
      <c r="II490" s="51"/>
      <c r="IJ490" s="51"/>
      <c r="IK490" s="51"/>
      <c r="IL490" s="51"/>
      <c r="IM490" s="51"/>
      <c r="IN490" s="51"/>
      <c r="IO490" s="51"/>
      <c r="IP490" s="51"/>
      <c r="IQ490" s="51"/>
      <c r="IR490" s="51"/>
      <c r="IS490" s="51"/>
      <c r="IT490" s="51"/>
      <c r="IU490" s="51"/>
      <c r="IV490" s="51"/>
      <c r="IW490" s="51"/>
    </row>
    <row r="491" customFormat="false" ht="18" hidden="false" customHeight="tru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  <c r="HZ491" s="51"/>
      <c r="IA491" s="51"/>
      <c r="IB491" s="51"/>
      <c r="IC491" s="51"/>
      <c r="ID491" s="51"/>
      <c r="IE491" s="51"/>
      <c r="IF491" s="51"/>
      <c r="IG491" s="51"/>
      <c r="IH491" s="51"/>
      <c r="II491" s="51"/>
      <c r="IJ491" s="51"/>
      <c r="IK491" s="51"/>
      <c r="IL491" s="51"/>
      <c r="IM491" s="51"/>
      <c r="IN491" s="51"/>
      <c r="IO491" s="51"/>
      <c r="IP491" s="51"/>
      <c r="IQ491" s="51"/>
      <c r="IR491" s="51"/>
      <c r="IS491" s="51"/>
      <c r="IT491" s="51"/>
      <c r="IU491" s="51"/>
      <c r="IV491" s="51"/>
      <c r="IW491" s="51"/>
    </row>
    <row r="492" customFormat="false" ht="18" hidden="false" customHeight="tru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  <c r="HZ492" s="51"/>
      <c r="IA492" s="51"/>
      <c r="IB492" s="51"/>
      <c r="IC492" s="51"/>
      <c r="ID492" s="51"/>
      <c r="IE492" s="51"/>
      <c r="IF492" s="51"/>
      <c r="IG492" s="51"/>
      <c r="IH492" s="51"/>
      <c r="II492" s="51"/>
      <c r="IJ492" s="51"/>
      <c r="IK492" s="51"/>
      <c r="IL492" s="51"/>
      <c r="IM492" s="51"/>
      <c r="IN492" s="51"/>
      <c r="IO492" s="51"/>
      <c r="IP492" s="51"/>
      <c r="IQ492" s="51"/>
      <c r="IR492" s="51"/>
      <c r="IS492" s="51"/>
      <c r="IT492" s="51"/>
      <c r="IU492" s="51"/>
      <c r="IV492" s="51"/>
      <c r="IW492" s="51"/>
    </row>
    <row r="493" customFormat="false" ht="18" hidden="false" customHeight="tru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  <c r="HZ493" s="51"/>
      <c r="IA493" s="51"/>
      <c r="IB493" s="51"/>
      <c r="IC493" s="51"/>
      <c r="ID493" s="51"/>
      <c r="IE493" s="51"/>
      <c r="IF493" s="51"/>
      <c r="IG493" s="51"/>
      <c r="IH493" s="51"/>
      <c r="II493" s="51"/>
      <c r="IJ493" s="51"/>
      <c r="IK493" s="51"/>
      <c r="IL493" s="51"/>
      <c r="IM493" s="51"/>
      <c r="IN493" s="51"/>
      <c r="IO493" s="51"/>
      <c r="IP493" s="51"/>
      <c r="IQ493" s="51"/>
      <c r="IR493" s="51"/>
      <c r="IS493" s="51"/>
      <c r="IT493" s="51"/>
      <c r="IU493" s="51"/>
      <c r="IV493" s="51"/>
      <c r="IW493" s="51"/>
    </row>
    <row r="494" customFormat="false" ht="18" hidden="false" customHeight="tru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  <c r="HZ494" s="51"/>
      <c r="IA494" s="51"/>
      <c r="IB494" s="51"/>
      <c r="IC494" s="51"/>
      <c r="ID494" s="51"/>
      <c r="IE494" s="51"/>
      <c r="IF494" s="51"/>
      <c r="IG494" s="51"/>
      <c r="IH494" s="51"/>
      <c r="II494" s="51"/>
      <c r="IJ494" s="51"/>
      <c r="IK494" s="51"/>
      <c r="IL494" s="51"/>
      <c r="IM494" s="51"/>
      <c r="IN494" s="51"/>
      <c r="IO494" s="51"/>
      <c r="IP494" s="51"/>
      <c r="IQ494" s="51"/>
      <c r="IR494" s="51"/>
      <c r="IS494" s="51"/>
      <c r="IT494" s="51"/>
      <c r="IU494" s="51"/>
      <c r="IV494" s="51"/>
      <c r="IW494" s="51"/>
    </row>
    <row r="495" customFormat="false" ht="18" hidden="false" customHeight="tru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  <c r="HZ495" s="51"/>
      <c r="IA495" s="51"/>
      <c r="IB495" s="51"/>
      <c r="IC495" s="51"/>
      <c r="ID495" s="51"/>
      <c r="IE495" s="51"/>
      <c r="IF495" s="51"/>
      <c r="IG495" s="51"/>
      <c r="IH495" s="51"/>
      <c r="II495" s="51"/>
      <c r="IJ495" s="51"/>
      <c r="IK495" s="51"/>
      <c r="IL495" s="51"/>
      <c r="IM495" s="51"/>
      <c r="IN495" s="51"/>
      <c r="IO495" s="51"/>
      <c r="IP495" s="51"/>
      <c r="IQ495" s="51"/>
      <c r="IR495" s="51"/>
      <c r="IS495" s="51"/>
      <c r="IT495" s="51"/>
      <c r="IU495" s="51"/>
      <c r="IV495" s="51"/>
      <c r="IW495" s="51"/>
    </row>
    <row r="496" customFormat="false" ht="18" hidden="false" customHeight="tru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  <c r="HZ496" s="51"/>
      <c r="IA496" s="51"/>
      <c r="IB496" s="51"/>
      <c r="IC496" s="51"/>
      <c r="ID496" s="51"/>
      <c r="IE496" s="51"/>
      <c r="IF496" s="51"/>
      <c r="IG496" s="51"/>
      <c r="IH496" s="51"/>
      <c r="II496" s="51"/>
      <c r="IJ496" s="51"/>
      <c r="IK496" s="51"/>
      <c r="IL496" s="51"/>
      <c r="IM496" s="51"/>
      <c r="IN496" s="51"/>
      <c r="IO496" s="51"/>
      <c r="IP496" s="51"/>
      <c r="IQ496" s="51"/>
      <c r="IR496" s="51"/>
      <c r="IS496" s="51"/>
      <c r="IT496" s="51"/>
      <c r="IU496" s="51"/>
      <c r="IV496" s="51"/>
      <c r="IW496" s="51"/>
    </row>
    <row r="497" customFormat="false" ht="18" hidden="false" customHeight="tru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  <c r="HZ497" s="51"/>
      <c r="IA497" s="51"/>
      <c r="IB497" s="51"/>
      <c r="IC497" s="51"/>
      <c r="ID497" s="51"/>
      <c r="IE497" s="51"/>
      <c r="IF497" s="51"/>
      <c r="IG497" s="51"/>
      <c r="IH497" s="51"/>
      <c r="II497" s="51"/>
      <c r="IJ497" s="51"/>
      <c r="IK497" s="51"/>
      <c r="IL497" s="51"/>
      <c r="IM497" s="51"/>
      <c r="IN497" s="51"/>
      <c r="IO497" s="51"/>
      <c r="IP497" s="51"/>
      <c r="IQ497" s="51"/>
      <c r="IR497" s="51"/>
      <c r="IS497" s="51"/>
      <c r="IT497" s="51"/>
      <c r="IU497" s="51"/>
      <c r="IV497" s="51"/>
      <c r="IW497" s="51"/>
    </row>
    <row r="498" customFormat="false" ht="18" hidden="false" customHeight="tru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  <c r="HZ498" s="51"/>
      <c r="IA498" s="51"/>
      <c r="IB498" s="51"/>
      <c r="IC498" s="51"/>
      <c r="ID498" s="51"/>
      <c r="IE498" s="51"/>
      <c r="IF498" s="51"/>
      <c r="IG498" s="51"/>
      <c r="IH498" s="51"/>
      <c r="II498" s="51"/>
      <c r="IJ498" s="51"/>
      <c r="IK498" s="51"/>
      <c r="IL498" s="51"/>
      <c r="IM498" s="51"/>
      <c r="IN498" s="51"/>
      <c r="IO498" s="51"/>
      <c r="IP498" s="51"/>
      <c r="IQ498" s="51"/>
      <c r="IR498" s="51"/>
      <c r="IS498" s="51"/>
      <c r="IT498" s="51"/>
      <c r="IU498" s="51"/>
      <c r="IV498" s="51"/>
      <c r="IW498" s="51"/>
    </row>
    <row r="499" customFormat="false" ht="18" hidden="false" customHeight="tru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  <c r="HZ499" s="51"/>
      <c r="IA499" s="51"/>
      <c r="IB499" s="51"/>
      <c r="IC499" s="51"/>
      <c r="ID499" s="51"/>
      <c r="IE499" s="51"/>
      <c r="IF499" s="51"/>
      <c r="IG499" s="51"/>
      <c r="IH499" s="51"/>
      <c r="II499" s="51"/>
      <c r="IJ499" s="51"/>
      <c r="IK499" s="51"/>
      <c r="IL499" s="51"/>
      <c r="IM499" s="51"/>
      <c r="IN499" s="51"/>
      <c r="IO499" s="51"/>
      <c r="IP499" s="51"/>
      <c r="IQ499" s="51"/>
      <c r="IR499" s="51"/>
      <c r="IS499" s="51"/>
      <c r="IT499" s="51"/>
      <c r="IU499" s="51"/>
      <c r="IV499" s="51"/>
      <c r="IW499" s="51"/>
    </row>
    <row r="500" customFormat="false" ht="18" hidden="false" customHeight="tru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  <c r="HZ500" s="51"/>
      <c r="IA500" s="51"/>
      <c r="IB500" s="51"/>
      <c r="IC500" s="51"/>
      <c r="ID500" s="51"/>
      <c r="IE500" s="51"/>
      <c r="IF500" s="51"/>
      <c r="IG500" s="51"/>
      <c r="IH500" s="51"/>
      <c r="II500" s="51"/>
      <c r="IJ500" s="51"/>
      <c r="IK500" s="51"/>
      <c r="IL500" s="51"/>
      <c r="IM500" s="51"/>
      <c r="IN500" s="51"/>
      <c r="IO500" s="51"/>
      <c r="IP500" s="51"/>
      <c r="IQ500" s="51"/>
      <c r="IR500" s="51"/>
      <c r="IS500" s="51"/>
      <c r="IT500" s="51"/>
      <c r="IU500" s="51"/>
      <c r="IV500" s="51"/>
      <c r="IW500" s="51"/>
    </row>
    <row r="501" customFormat="false" ht="18" hidden="false" customHeight="tru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  <c r="HZ501" s="51"/>
      <c r="IA501" s="51"/>
      <c r="IB501" s="51"/>
      <c r="IC501" s="51"/>
      <c r="ID501" s="51"/>
      <c r="IE501" s="51"/>
      <c r="IF501" s="51"/>
      <c r="IG501" s="51"/>
      <c r="IH501" s="51"/>
      <c r="II501" s="51"/>
      <c r="IJ501" s="51"/>
      <c r="IK501" s="51"/>
      <c r="IL501" s="51"/>
      <c r="IM501" s="51"/>
      <c r="IN501" s="51"/>
      <c r="IO501" s="51"/>
      <c r="IP501" s="51"/>
      <c r="IQ501" s="51"/>
      <c r="IR501" s="51"/>
      <c r="IS501" s="51"/>
      <c r="IT501" s="51"/>
      <c r="IU501" s="51"/>
      <c r="IV501" s="51"/>
      <c r="IW501" s="51"/>
    </row>
    <row r="502" customFormat="false" ht="18" hidden="false" customHeight="tru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  <c r="HZ502" s="51"/>
      <c r="IA502" s="51"/>
      <c r="IB502" s="51"/>
      <c r="IC502" s="51"/>
      <c r="ID502" s="51"/>
      <c r="IE502" s="51"/>
      <c r="IF502" s="51"/>
      <c r="IG502" s="51"/>
      <c r="IH502" s="51"/>
      <c r="II502" s="51"/>
      <c r="IJ502" s="51"/>
      <c r="IK502" s="51"/>
      <c r="IL502" s="51"/>
      <c r="IM502" s="51"/>
      <c r="IN502" s="51"/>
      <c r="IO502" s="51"/>
      <c r="IP502" s="51"/>
      <c r="IQ502" s="51"/>
      <c r="IR502" s="51"/>
      <c r="IS502" s="51"/>
      <c r="IT502" s="51"/>
      <c r="IU502" s="51"/>
      <c r="IV502" s="51"/>
      <c r="IW502" s="51"/>
    </row>
    <row r="503" customFormat="false" ht="18" hidden="false" customHeight="tru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  <c r="HZ503" s="51"/>
      <c r="IA503" s="51"/>
      <c r="IB503" s="51"/>
      <c r="IC503" s="51"/>
      <c r="ID503" s="51"/>
      <c r="IE503" s="51"/>
      <c r="IF503" s="51"/>
      <c r="IG503" s="51"/>
      <c r="IH503" s="51"/>
      <c r="II503" s="51"/>
      <c r="IJ503" s="51"/>
      <c r="IK503" s="51"/>
      <c r="IL503" s="51"/>
      <c r="IM503" s="51"/>
      <c r="IN503" s="51"/>
      <c r="IO503" s="51"/>
      <c r="IP503" s="51"/>
      <c r="IQ503" s="51"/>
      <c r="IR503" s="51"/>
      <c r="IS503" s="51"/>
      <c r="IT503" s="51"/>
      <c r="IU503" s="51"/>
      <c r="IV503" s="51"/>
      <c r="IW503" s="51"/>
    </row>
    <row r="504" customFormat="false" ht="18" hidden="false" customHeight="tru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51"/>
      <c r="IH504" s="51"/>
      <c r="II504" s="51"/>
      <c r="IJ504" s="51"/>
      <c r="IK504" s="51"/>
      <c r="IL504" s="51"/>
      <c r="IM504" s="51"/>
      <c r="IN504" s="51"/>
      <c r="IO504" s="51"/>
      <c r="IP504" s="51"/>
      <c r="IQ504" s="51"/>
      <c r="IR504" s="51"/>
      <c r="IS504" s="51"/>
      <c r="IT504" s="51"/>
      <c r="IU504" s="51"/>
      <c r="IV504" s="51"/>
      <c r="IW504" s="51"/>
    </row>
    <row r="505" customFormat="false" ht="18" hidden="false" customHeight="tru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  <c r="HZ505" s="51"/>
      <c r="IA505" s="51"/>
      <c r="IB505" s="51"/>
      <c r="IC505" s="51"/>
      <c r="ID505" s="51"/>
      <c r="IE505" s="51"/>
      <c r="IF505" s="51"/>
      <c r="IG505" s="51"/>
      <c r="IH505" s="51"/>
      <c r="II505" s="51"/>
      <c r="IJ505" s="51"/>
      <c r="IK505" s="51"/>
      <c r="IL505" s="51"/>
      <c r="IM505" s="51"/>
      <c r="IN505" s="51"/>
      <c r="IO505" s="51"/>
      <c r="IP505" s="51"/>
      <c r="IQ505" s="51"/>
      <c r="IR505" s="51"/>
      <c r="IS505" s="51"/>
      <c r="IT505" s="51"/>
      <c r="IU505" s="51"/>
      <c r="IV505" s="51"/>
      <c r="IW505" s="51"/>
    </row>
    <row r="506" customFormat="false" ht="18" hidden="false" customHeight="tru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  <c r="HZ506" s="51"/>
      <c r="IA506" s="51"/>
      <c r="IB506" s="51"/>
      <c r="IC506" s="51"/>
      <c r="ID506" s="51"/>
      <c r="IE506" s="51"/>
      <c r="IF506" s="51"/>
      <c r="IG506" s="51"/>
      <c r="IH506" s="51"/>
      <c r="II506" s="51"/>
      <c r="IJ506" s="51"/>
      <c r="IK506" s="51"/>
      <c r="IL506" s="51"/>
      <c r="IM506" s="51"/>
      <c r="IN506" s="51"/>
      <c r="IO506" s="51"/>
      <c r="IP506" s="51"/>
      <c r="IQ506" s="51"/>
      <c r="IR506" s="51"/>
      <c r="IS506" s="51"/>
      <c r="IT506" s="51"/>
      <c r="IU506" s="51"/>
      <c r="IV506" s="51"/>
      <c r="IW506" s="51"/>
    </row>
    <row r="507" customFormat="false" ht="18" hidden="false" customHeight="tru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  <c r="HZ507" s="51"/>
      <c r="IA507" s="51"/>
      <c r="IB507" s="51"/>
      <c r="IC507" s="51"/>
      <c r="ID507" s="51"/>
      <c r="IE507" s="51"/>
      <c r="IF507" s="51"/>
      <c r="IG507" s="51"/>
      <c r="IH507" s="51"/>
      <c r="II507" s="51"/>
      <c r="IJ507" s="51"/>
      <c r="IK507" s="51"/>
      <c r="IL507" s="51"/>
      <c r="IM507" s="51"/>
      <c r="IN507" s="51"/>
      <c r="IO507" s="51"/>
      <c r="IP507" s="51"/>
      <c r="IQ507" s="51"/>
      <c r="IR507" s="51"/>
      <c r="IS507" s="51"/>
      <c r="IT507" s="51"/>
      <c r="IU507" s="51"/>
      <c r="IV507" s="51"/>
      <c r="IW507" s="51"/>
    </row>
    <row r="508" customFormat="false" ht="18" hidden="false" customHeight="tru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  <c r="HZ508" s="51"/>
      <c r="IA508" s="51"/>
      <c r="IB508" s="51"/>
      <c r="IC508" s="51"/>
      <c r="ID508" s="51"/>
      <c r="IE508" s="51"/>
      <c r="IF508" s="51"/>
      <c r="IG508" s="51"/>
      <c r="IH508" s="51"/>
      <c r="II508" s="51"/>
      <c r="IJ508" s="51"/>
      <c r="IK508" s="51"/>
      <c r="IL508" s="51"/>
      <c r="IM508" s="51"/>
      <c r="IN508" s="51"/>
      <c r="IO508" s="51"/>
      <c r="IP508" s="51"/>
      <c r="IQ508" s="51"/>
      <c r="IR508" s="51"/>
      <c r="IS508" s="51"/>
      <c r="IT508" s="51"/>
      <c r="IU508" s="51"/>
      <c r="IV508" s="51"/>
      <c r="IW508" s="51"/>
    </row>
    <row r="509" customFormat="false" ht="18" hidden="false" customHeight="tru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  <c r="HZ509" s="51"/>
      <c r="IA509" s="51"/>
      <c r="IB509" s="51"/>
      <c r="IC509" s="51"/>
      <c r="ID509" s="51"/>
      <c r="IE509" s="51"/>
      <c r="IF509" s="51"/>
      <c r="IG509" s="51"/>
      <c r="IH509" s="51"/>
      <c r="II509" s="51"/>
      <c r="IJ509" s="51"/>
      <c r="IK509" s="51"/>
      <c r="IL509" s="51"/>
      <c r="IM509" s="51"/>
      <c r="IN509" s="51"/>
      <c r="IO509" s="51"/>
      <c r="IP509" s="51"/>
      <c r="IQ509" s="51"/>
      <c r="IR509" s="51"/>
      <c r="IS509" s="51"/>
      <c r="IT509" s="51"/>
      <c r="IU509" s="51"/>
      <c r="IV509" s="51"/>
      <c r="IW509" s="51"/>
    </row>
    <row r="510" customFormat="false" ht="18" hidden="false" customHeight="tru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  <c r="HZ510" s="51"/>
      <c r="IA510" s="51"/>
      <c r="IB510" s="51"/>
      <c r="IC510" s="51"/>
      <c r="ID510" s="51"/>
      <c r="IE510" s="51"/>
      <c r="IF510" s="51"/>
      <c r="IG510" s="51"/>
      <c r="IH510" s="51"/>
      <c r="II510" s="51"/>
      <c r="IJ510" s="51"/>
      <c r="IK510" s="51"/>
      <c r="IL510" s="51"/>
      <c r="IM510" s="51"/>
      <c r="IN510" s="51"/>
      <c r="IO510" s="51"/>
      <c r="IP510" s="51"/>
      <c r="IQ510" s="51"/>
      <c r="IR510" s="51"/>
      <c r="IS510" s="51"/>
      <c r="IT510" s="51"/>
      <c r="IU510" s="51"/>
      <c r="IV510" s="51"/>
      <c r="IW510" s="51"/>
    </row>
    <row r="511" customFormat="false" ht="18" hidden="false" customHeight="tru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  <c r="HZ511" s="51"/>
      <c r="IA511" s="51"/>
      <c r="IB511" s="51"/>
      <c r="IC511" s="51"/>
      <c r="ID511" s="51"/>
      <c r="IE511" s="51"/>
      <c r="IF511" s="51"/>
      <c r="IG511" s="51"/>
      <c r="IH511" s="51"/>
      <c r="II511" s="51"/>
      <c r="IJ511" s="51"/>
      <c r="IK511" s="51"/>
      <c r="IL511" s="51"/>
      <c r="IM511" s="51"/>
      <c r="IN511" s="51"/>
      <c r="IO511" s="51"/>
      <c r="IP511" s="51"/>
      <c r="IQ511" s="51"/>
      <c r="IR511" s="51"/>
      <c r="IS511" s="51"/>
      <c r="IT511" s="51"/>
      <c r="IU511" s="51"/>
      <c r="IV511" s="51"/>
      <c r="IW511" s="51"/>
    </row>
    <row r="512" customFormat="false" ht="18" hidden="false" customHeight="tru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  <c r="HZ512" s="51"/>
      <c r="IA512" s="51"/>
      <c r="IB512" s="51"/>
      <c r="IC512" s="51"/>
      <c r="ID512" s="51"/>
      <c r="IE512" s="51"/>
      <c r="IF512" s="51"/>
      <c r="IG512" s="51"/>
      <c r="IH512" s="51"/>
      <c r="II512" s="51"/>
      <c r="IJ512" s="51"/>
      <c r="IK512" s="51"/>
      <c r="IL512" s="51"/>
      <c r="IM512" s="51"/>
      <c r="IN512" s="51"/>
      <c r="IO512" s="51"/>
      <c r="IP512" s="51"/>
      <c r="IQ512" s="51"/>
      <c r="IR512" s="51"/>
      <c r="IS512" s="51"/>
      <c r="IT512" s="51"/>
      <c r="IU512" s="51"/>
      <c r="IV512" s="51"/>
      <c r="IW512" s="51"/>
    </row>
    <row r="513" customFormat="false" ht="18" hidden="false" customHeight="tru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  <c r="HZ513" s="51"/>
      <c r="IA513" s="51"/>
      <c r="IB513" s="51"/>
      <c r="IC513" s="51"/>
      <c r="ID513" s="51"/>
      <c r="IE513" s="51"/>
      <c r="IF513" s="51"/>
      <c r="IG513" s="51"/>
      <c r="IH513" s="51"/>
      <c r="II513" s="51"/>
      <c r="IJ513" s="51"/>
      <c r="IK513" s="51"/>
      <c r="IL513" s="51"/>
      <c r="IM513" s="51"/>
      <c r="IN513" s="51"/>
      <c r="IO513" s="51"/>
      <c r="IP513" s="51"/>
      <c r="IQ513" s="51"/>
      <c r="IR513" s="51"/>
      <c r="IS513" s="51"/>
      <c r="IT513" s="51"/>
      <c r="IU513" s="51"/>
      <c r="IV513" s="51"/>
      <c r="IW513" s="51"/>
    </row>
    <row r="514" customFormat="false" ht="18" hidden="false" customHeight="tru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  <c r="HZ514" s="51"/>
      <c r="IA514" s="51"/>
      <c r="IB514" s="51"/>
      <c r="IC514" s="51"/>
      <c r="ID514" s="51"/>
      <c r="IE514" s="51"/>
      <c r="IF514" s="51"/>
      <c r="IG514" s="51"/>
      <c r="IH514" s="51"/>
      <c r="II514" s="51"/>
      <c r="IJ514" s="51"/>
      <c r="IK514" s="51"/>
      <c r="IL514" s="51"/>
      <c r="IM514" s="51"/>
      <c r="IN514" s="51"/>
      <c r="IO514" s="51"/>
      <c r="IP514" s="51"/>
      <c r="IQ514" s="51"/>
      <c r="IR514" s="51"/>
      <c r="IS514" s="51"/>
      <c r="IT514" s="51"/>
      <c r="IU514" s="51"/>
      <c r="IV514" s="51"/>
      <c r="IW514" s="51"/>
    </row>
    <row r="515" customFormat="false" ht="18" hidden="false" customHeight="tru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51"/>
      <c r="IH515" s="51"/>
      <c r="II515" s="51"/>
      <c r="IJ515" s="51"/>
      <c r="IK515" s="51"/>
      <c r="IL515" s="51"/>
      <c r="IM515" s="51"/>
      <c r="IN515" s="51"/>
      <c r="IO515" s="51"/>
      <c r="IP515" s="51"/>
      <c r="IQ515" s="51"/>
      <c r="IR515" s="51"/>
      <c r="IS515" s="51"/>
      <c r="IT515" s="51"/>
      <c r="IU515" s="51"/>
      <c r="IV515" s="51"/>
      <c r="IW515" s="51"/>
    </row>
    <row r="516" customFormat="false" ht="18" hidden="false" customHeight="tru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  <c r="HZ516" s="51"/>
      <c r="IA516" s="51"/>
      <c r="IB516" s="51"/>
      <c r="IC516" s="51"/>
      <c r="ID516" s="51"/>
      <c r="IE516" s="51"/>
      <c r="IF516" s="51"/>
      <c r="IG516" s="51"/>
      <c r="IH516" s="51"/>
      <c r="II516" s="51"/>
      <c r="IJ516" s="51"/>
      <c r="IK516" s="51"/>
      <c r="IL516" s="51"/>
      <c r="IM516" s="51"/>
      <c r="IN516" s="51"/>
      <c r="IO516" s="51"/>
      <c r="IP516" s="51"/>
      <c r="IQ516" s="51"/>
      <c r="IR516" s="51"/>
      <c r="IS516" s="51"/>
      <c r="IT516" s="51"/>
      <c r="IU516" s="51"/>
      <c r="IV516" s="51"/>
      <c r="IW516" s="51"/>
    </row>
    <row r="517" customFormat="false" ht="18" hidden="false" customHeight="tru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  <c r="HZ517" s="51"/>
      <c r="IA517" s="51"/>
      <c r="IB517" s="51"/>
      <c r="IC517" s="51"/>
      <c r="ID517" s="51"/>
      <c r="IE517" s="51"/>
      <c r="IF517" s="51"/>
      <c r="IG517" s="51"/>
      <c r="IH517" s="51"/>
      <c r="II517" s="51"/>
      <c r="IJ517" s="51"/>
      <c r="IK517" s="51"/>
      <c r="IL517" s="51"/>
      <c r="IM517" s="51"/>
      <c r="IN517" s="51"/>
      <c r="IO517" s="51"/>
      <c r="IP517" s="51"/>
      <c r="IQ517" s="51"/>
      <c r="IR517" s="51"/>
      <c r="IS517" s="51"/>
      <c r="IT517" s="51"/>
      <c r="IU517" s="51"/>
      <c r="IV517" s="51"/>
      <c r="IW517" s="51"/>
    </row>
    <row r="518" customFormat="false" ht="18" hidden="false" customHeight="tru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  <c r="HZ518" s="51"/>
      <c r="IA518" s="51"/>
      <c r="IB518" s="51"/>
      <c r="IC518" s="51"/>
      <c r="ID518" s="51"/>
      <c r="IE518" s="51"/>
      <c r="IF518" s="51"/>
      <c r="IG518" s="51"/>
      <c r="IH518" s="51"/>
      <c r="II518" s="51"/>
      <c r="IJ518" s="51"/>
      <c r="IK518" s="51"/>
      <c r="IL518" s="51"/>
      <c r="IM518" s="51"/>
      <c r="IN518" s="51"/>
      <c r="IO518" s="51"/>
      <c r="IP518" s="51"/>
      <c r="IQ518" s="51"/>
      <c r="IR518" s="51"/>
      <c r="IS518" s="51"/>
      <c r="IT518" s="51"/>
      <c r="IU518" s="51"/>
      <c r="IV518" s="51"/>
      <c r="IW518" s="51"/>
    </row>
    <row r="519" customFormat="false" ht="18" hidden="false" customHeight="tru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  <c r="HZ519" s="51"/>
      <c r="IA519" s="51"/>
      <c r="IB519" s="51"/>
      <c r="IC519" s="51"/>
      <c r="ID519" s="51"/>
      <c r="IE519" s="51"/>
      <c r="IF519" s="51"/>
      <c r="IG519" s="51"/>
      <c r="IH519" s="51"/>
      <c r="II519" s="51"/>
      <c r="IJ519" s="51"/>
      <c r="IK519" s="51"/>
      <c r="IL519" s="51"/>
      <c r="IM519" s="51"/>
      <c r="IN519" s="51"/>
      <c r="IO519" s="51"/>
      <c r="IP519" s="51"/>
      <c r="IQ519" s="51"/>
      <c r="IR519" s="51"/>
      <c r="IS519" s="51"/>
      <c r="IT519" s="51"/>
      <c r="IU519" s="51"/>
      <c r="IV519" s="51"/>
      <c r="IW519" s="51"/>
    </row>
    <row r="520" customFormat="false" ht="18" hidden="false" customHeight="tru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  <c r="HZ520" s="51"/>
      <c r="IA520" s="51"/>
      <c r="IB520" s="51"/>
      <c r="IC520" s="51"/>
      <c r="ID520" s="51"/>
      <c r="IE520" s="51"/>
      <c r="IF520" s="51"/>
      <c r="IG520" s="51"/>
      <c r="IH520" s="51"/>
      <c r="II520" s="51"/>
      <c r="IJ520" s="51"/>
      <c r="IK520" s="51"/>
      <c r="IL520" s="51"/>
      <c r="IM520" s="51"/>
      <c r="IN520" s="51"/>
      <c r="IO520" s="51"/>
      <c r="IP520" s="51"/>
      <c r="IQ520" s="51"/>
      <c r="IR520" s="51"/>
      <c r="IS520" s="51"/>
      <c r="IT520" s="51"/>
      <c r="IU520" s="51"/>
      <c r="IV520" s="51"/>
      <c r="IW520" s="51"/>
    </row>
    <row r="521" customFormat="false" ht="18" hidden="false" customHeight="tru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  <c r="HZ521" s="51"/>
      <c r="IA521" s="51"/>
      <c r="IB521" s="51"/>
      <c r="IC521" s="51"/>
      <c r="ID521" s="51"/>
      <c r="IE521" s="51"/>
      <c r="IF521" s="51"/>
      <c r="IG521" s="51"/>
      <c r="IH521" s="51"/>
      <c r="II521" s="51"/>
      <c r="IJ521" s="51"/>
      <c r="IK521" s="51"/>
      <c r="IL521" s="51"/>
      <c r="IM521" s="51"/>
      <c r="IN521" s="51"/>
      <c r="IO521" s="51"/>
      <c r="IP521" s="51"/>
      <c r="IQ521" s="51"/>
      <c r="IR521" s="51"/>
      <c r="IS521" s="51"/>
      <c r="IT521" s="51"/>
      <c r="IU521" s="51"/>
      <c r="IV521" s="51"/>
      <c r="IW521" s="51"/>
    </row>
    <row r="522" customFormat="false" ht="18" hidden="false" customHeight="tru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51"/>
      <c r="IH522" s="51"/>
      <c r="II522" s="51"/>
      <c r="IJ522" s="51"/>
      <c r="IK522" s="51"/>
      <c r="IL522" s="51"/>
      <c r="IM522" s="51"/>
      <c r="IN522" s="51"/>
      <c r="IO522" s="51"/>
      <c r="IP522" s="51"/>
      <c r="IQ522" s="51"/>
      <c r="IR522" s="51"/>
      <c r="IS522" s="51"/>
      <c r="IT522" s="51"/>
      <c r="IU522" s="51"/>
      <c r="IV522" s="51"/>
      <c r="IW522" s="51"/>
    </row>
    <row r="523" customFormat="false" ht="18" hidden="false" customHeight="tru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51"/>
      <c r="IH523" s="51"/>
      <c r="II523" s="51"/>
      <c r="IJ523" s="51"/>
      <c r="IK523" s="51"/>
      <c r="IL523" s="51"/>
      <c r="IM523" s="51"/>
      <c r="IN523" s="51"/>
      <c r="IO523" s="51"/>
      <c r="IP523" s="51"/>
      <c r="IQ523" s="51"/>
      <c r="IR523" s="51"/>
      <c r="IS523" s="51"/>
      <c r="IT523" s="51"/>
      <c r="IU523" s="51"/>
      <c r="IV523" s="51"/>
      <c r="IW523" s="51"/>
    </row>
    <row r="524" customFormat="false" ht="18" hidden="false" customHeight="tru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  <c r="HZ524" s="51"/>
      <c r="IA524" s="51"/>
      <c r="IB524" s="51"/>
      <c r="IC524" s="51"/>
      <c r="ID524" s="51"/>
      <c r="IE524" s="51"/>
      <c r="IF524" s="51"/>
      <c r="IG524" s="51"/>
      <c r="IH524" s="51"/>
      <c r="II524" s="51"/>
      <c r="IJ524" s="51"/>
      <c r="IK524" s="51"/>
      <c r="IL524" s="51"/>
      <c r="IM524" s="51"/>
      <c r="IN524" s="51"/>
      <c r="IO524" s="51"/>
      <c r="IP524" s="51"/>
      <c r="IQ524" s="51"/>
      <c r="IR524" s="51"/>
      <c r="IS524" s="51"/>
      <c r="IT524" s="51"/>
      <c r="IU524" s="51"/>
      <c r="IV524" s="51"/>
      <c r="IW524" s="51"/>
    </row>
    <row r="525" customFormat="false" ht="18" hidden="false" customHeight="tru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51"/>
      <c r="IH525" s="51"/>
      <c r="II525" s="51"/>
      <c r="IJ525" s="51"/>
      <c r="IK525" s="51"/>
      <c r="IL525" s="51"/>
      <c r="IM525" s="51"/>
      <c r="IN525" s="51"/>
      <c r="IO525" s="51"/>
      <c r="IP525" s="51"/>
      <c r="IQ525" s="51"/>
      <c r="IR525" s="51"/>
      <c r="IS525" s="51"/>
      <c r="IT525" s="51"/>
      <c r="IU525" s="51"/>
      <c r="IV525" s="51"/>
      <c r="IW525" s="51"/>
    </row>
    <row r="526" customFormat="false" ht="18" hidden="false" customHeight="tru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51"/>
      <c r="IH526" s="51"/>
      <c r="II526" s="51"/>
      <c r="IJ526" s="51"/>
      <c r="IK526" s="51"/>
      <c r="IL526" s="51"/>
      <c r="IM526" s="51"/>
      <c r="IN526" s="51"/>
      <c r="IO526" s="51"/>
      <c r="IP526" s="51"/>
      <c r="IQ526" s="51"/>
      <c r="IR526" s="51"/>
      <c r="IS526" s="51"/>
      <c r="IT526" s="51"/>
      <c r="IU526" s="51"/>
      <c r="IV526" s="51"/>
      <c r="IW526" s="51"/>
    </row>
    <row r="527" customFormat="false" ht="18" hidden="false" customHeight="tru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  <c r="HZ527" s="51"/>
      <c r="IA527" s="51"/>
      <c r="IB527" s="51"/>
      <c r="IC527" s="51"/>
      <c r="ID527" s="51"/>
      <c r="IE527" s="51"/>
      <c r="IF527" s="51"/>
      <c r="IG527" s="51"/>
      <c r="IH527" s="51"/>
      <c r="II527" s="51"/>
      <c r="IJ527" s="51"/>
      <c r="IK527" s="51"/>
      <c r="IL527" s="51"/>
      <c r="IM527" s="51"/>
      <c r="IN527" s="51"/>
      <c r="IO527" s="51"/>
      <c r="IP527" s="51"/>
      <c r="IQ527" s="51"/>
      <c r="IR527" s="51"/>
      <c r="IS527" s="51"/>
      <c r="IT527" s="51"/>
      <c r="IU527" s="51"/>
      <c r="IV527" s="51"/>
      <c r="IW527" s="51"/>
    </row>
    <row r="528" customFormat="false" ht="18" hidden="false" customHeight="tru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51"/>
      <c r="IH528" s="51"/>
      <c r="II528" s="51"/>
      <c r="IJ528" s="51"/>
      <c r="IK528" s="51"/>
      <c r="IL528" s="51"/>
      <c r="IM528" s="51"/>
      <c r="IN528" s="51"/>
      <c r="IO528" s="51"/>
      <c r="IP528" s="51"/>
      <c r="IQ528" s="51"/>
      <c r="IR528" s="51"/>
      <c r="IS528" s="51"/>
      <c r="IT528" s="51"/>
      <c r="IU528" s="51"/>
      <c r="IV528" s="51"/>
      <c r="IW528" s="51"/>
    </row>
    <row r="529" customFormat="false" ht="18" hidden="false" customHeight="tru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51"/>
      <c r="IH529" s="51"/>
      <c r="II529" s="51"/>
      <c r="IJ529" s="51"/>
      <c r="IK529" s="51"/>
      <c r="IL529" s="51"/>
      <c r="IM529" s="51"/>
      <c r="IN529" s="51"/>
      <c r="IO529" s="51"/>
      <c r="IP529" s="51"/>
      <c r="IQ529" s="51"/>
      <c r="IR529" s="51"/>
      <c r="IS529" s="51"/>
      <c r="IT529" s="51"/>
      <c r="IU529" s="51"/>
      <c r="IV529" s="51"/>
      <c r="IW529" s="51"/>
    </row>
    <row r="530" customFormat="false" ht="18" hidden="false" customHeight="tru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51"/>
      <c r="IH530" s="51"/>
      <c r="II530" s="51"/>
      <c r="IJ530" s="51"/>
      <c r="IK530" s="51"/>
      <c r="IL530" s="51"/>
      <c r="IM530" s="51"/>
      <c r="IN530" s="51"/>
      <c r="IO530" s="51"/>
      <c r="IP530" s="51"/>
      <c r="IQ530" s="51"/>
      <c r="IR530" s="51"/>
      <c r="IS530" s="51"/>
      <c r="IT530" s="51"/>
      <c r="IU530" s="51"/>
      <c r="IV530" s="51"/>
      <c r="IW530" s="51"/>
    </row>
    <row r="531" customFormat="false" ht="18" hidden="false" customHeight="tru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  <c r="HZ531" s="51"/>
      <c r="IA531" s="51"/>
      <c r="IB531" s="51"/>
      <c r="IC531" s="51"/>
      <c r="ID531" s="51"/>
      <c r="IE531" s="51"/>
      <c r="IF531" s="51"/>
      <c r="IG531" s="51"/>
      <c r="IH531" s="51"/>
      <c r="II531" s="51"/>
      <c r="IJ531" s="51"/>
      <c r="IK531" s="51"/>
      <c r="IL531" s="51"/>
      <c r="IM531" s="51"/>
      <c r="IN531" s="51"/>
      <c r="IO531" s="51"/>
      <c r="IP531" s="51"/>
      <c r="IQ531" s="51"/>
      <c r="IR531" s="51"/>
      <c r="IS531" s="51"/>
      <c r="IT531" s="51"/>
      <c r="IU531" s="51"/>
      <c r="IV531" s="51"/>
      <c r="IW531" s="51"/>
    </row>
    <row r="532" customFormat="false" ht="18" hidden="false" customHeight="tru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51"/>
      <c r="IH532" s="51"/>
      <c r="II532" s="51"/>
      <c r="IJ532" s="51"/>
      <c r="IK532" s="51"/>
      <c r="IL532" s="51"/>
      <c r="IM532" s="51"/>
      <c r="IN532" s="51"/>
      <c r="IO532" s="51"/>
      <c r="IP532" s="51"/>
      <c r="IQ532" s="51"/>
      <c r="IR532" s="51"/>
      <c r="IS532" s="51"/>
      <c r="IT532" s="51"/>
      <c r="IU532" s="51"/>
      <c r="IV532" s="51"/>
      <c r="IW532" s="51"/>
    </row>
    <row r="533" customFormat="false" ht="18" hidden="false" customHeight="tru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51"/>
      <c r="IH533" s="51"/>
      <c r="II533" s="51"/>
      <c r="IJ533" s="51"/>
      <c r="IK533" s="51"/>
      <c r="IL533" s="51"/>
      <c r="IM533" s="51"/>
      <c r="IN533" s="51"/>
      <c r="IO533" s="51"/>
      <c r="IP533" s="51"/>
      <c r="IQ533" s="51"/>
      <c r="IR533" s="51"/>
      <c r="IS533" s="51"/>
      <c r="IT533" s="51"/>
      <c r="IU533" s="51"/>
      <c r="IV533" s="51"/>
      <c r="IW533" s="51"/>
    </row>
    <row r="534" customFormat="false" ht="18" hidden="false" customHeight="tru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51"/>
      <c r="IH534" s="51"/>
      <c r="II534" s="51"/>
      <c r="IJ534" s="51"/>
      <c r="IK534" s="51"/>
      <c r="IL534" s="51"/>
      <c r="IM534" s="51"/>
      <c r="IN534" s="51"/>
      <c r="IO534" s="51"/>
      <c r="IP534" s="51"/>
      <c r="IQ534" s="51"/>
      <c r="IR534" s="51"/>
      <c r="IS534" s="51"/>
      <c r="IT534" s="51"/>
      <c r="IU534" s="51"/>
      <c r="IV534" s="51"/>
      <c r="IW534" s="51"/>
    </row>
    <row r="535" customFormat="false" ht="18" hidden="false" customHeight="tru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51"/>
      <c r="IH535" s="51"/>
      <c r="II535" s="51"/>
      <c r="IJ535" s="51"/>
      <c r="IK535" s="51"/>
      <c r="IL535" s="51"/>
      <c r="IM535" s="51"/>
      <c r="IN535" s="51"/>
      <c r="IO535" s="51"/>
      <c r="IP535" s="51"/>
      <c r="IQ535" s="51"/>
      <c r="IR535" s="51"/>
      <c r="IS535" s="51"/>
      <c r="IT535" s="51"/>
      <c r="IU535" s="51"/>
      <c r="IV535" s="51"/>
      <c r="IW535" s="51"/>
    </row>
    <row r="536" customFormat="false" ht="18" hidden="false" customHeight="tru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  <c r="HZ536" s="51"/>
      <c r="IA536" s="51"/>
      <c r="IB536" s="51"/>
      <c r="IC536" s="51"/>
      <c r="ID536" s="51"/>
      <c r="IE536" s="51"/>
      <c r="IF536" s="51"/>
      <c r="IG536" s="51"/>
      <c r="IH536" s="51"/>
      <c r="II536" s="51"/>
      <c r="IJ536" s="51"/>
      <c r="IK536" s="51"/>
      <c r="IL536" s="51"/>
      <c r="IM536" s="51"/>
      <c r="IN536" s="51"/>
      <c r="IO536" s="51"/>
      <c r="IP536" s="51"/>
      <c r="IQ536" s="51"/>
      <c r="IR536" s="51"/>
      <c r="IS536" s="51"/>
      <c r="IT536" s="51"/>
      <c r="IU536" s="51"/>
      <c r="IV536" s="51"/>
      <c r="IW536" s="51"/>
    </row>
    <row r="537" customFormat="false" ht="18" hidden="false" customHeight="tru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  <c r="HZ537" s="51"/>
      <c r="IA537" s="51"/>
      <c r="IB537" s="51"/>
      <c r="IC537" s="51"/>
      <c r="ID537" s="51"/>
      <c r="IE537" s="51"/>
      <c r="IF537" s="51"/>
      <c r="IG537" s="51"/>
      <c r="IH537" s="51"/>
      <c r="II537" s="51"/>
      <c r="IJ537" s="51"/>
      <c r="IK537" s="51"/>
      <c r="IL537" s="51"/>
      <c r="IM537" s="51"/>
      <c r="IN537" s="51"/>
      <c r="IO537" s="51"/>
      <c r="IP537" s="51"/>
      <c r="IQ537" s="51"/>
      <c r="IR537" s="51"/>
      <c r="IS537" s="51"/>
      <c r="IT537" s="51"/>
      <c r="IU537" s="51"/>
      <c r="IV537" s="51"/>
      <c r="IW537" s="51"/>
    </row>
    <row r="538" customFormat="false" ht="18" hidden="false" customHeight="tru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  <c r="HZ538" s="51"/>
      <c r="IA538" s="51"/>
      <c r="IB538" s="51"/>
      <c r="IC538" s="51"/>
      <c r="ID538" s="51"/>
      <c r="IE538" s="51"/>
      <c r="IF538" s="51"/>
      <c r="IG538" s="51"/>
      <c r="IH538" s="51"/>
      <c r="II538" s="51"/>
      <c r="IJ538" s="51"/>
      <c r="IK538" s="51"/>
      <c r="IL538" s="51"/>
      <c r="IM538" s="51"/>
      <c r="IN538" s="51"/>
      <c r="IO538" s="51"/>
      <c r="IP538" s="51"/>
      <c r="IQ538" s="51"/>
      <c r="IR538" s="51"/>
      <c r="IS538" s="51"/>
      <c r="IT538" s="51"/>
      <c r="IU538" s="51"/>
      <c r="IV538" s="51"/>
      <c r="IW538" s="51"/>
    </row>
    <row r="539" customFormat="false" ht="18" hidden="false" customHeight="tru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  <c r="HZ539" s="51"/>
      <c r="IA539" s="51"/>
      <c r="IB539" s="51"/>
      <c r="IC539" s="51"/>
      <c r="ID539" s="51"/>
      <c r="IE539" s="51"/>
      <c r="IF539" s="51"/>
      <c r="IG539" s="51"/>
      <c r="IH539" s="51"/>
      <c r="II539" s="51"/>
      <c r="IJ539" s="51"/>
      <c r="IK539" s="51"/>
      <c r="IL539" s="51"/>
      <c r="IM539" s="51"/>
      <c r="IN539" s="51"/>
      <c r="IO539" s="51"/>
      <c r="IP539" s="51"/>
      <c r="IQ539" s="51"/>
      <c r="IR539" s="51"/>
      <c r="IS539" s="51"/>
      <c r="IT539" s="51"/>
      <c r="IU539" s="51"/>
      <c r="IV539" s="51"/>
      <c r="IW539" s="51"/>
    </row>
    <row r="540" customFormat="false" ht="18" hidden="false" customHeight="tru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  <c r="HZ540" s="51"/>
      <c r="IA540" s="51"/>
      <c r="IB540" s="51"/>
      <c r="IC540" s="51"/>
      <c r="ID540" s="51"/>
      <c r="IE540" s="51"/>
      <c r="IF540" s="51"/>
      <c r="IG540" s="51"/>
      <c r="IH540" s="51"/>
      <c r="II540" s="51"/>
      <c r="IJ540" s="51"/>
      <c r="IK540" s="51"/>
      <c r="IL540" s="51"/>
      <c r="IM540" s="51"/>
      <c r="IN540" s="51"/>
      <c r="IO540" s="51"/>
      <c r="IP540" s="51"/>
      <c r="IQ540" s="51"/>
      <c r="IR540" s="51"/>
      <c r="IS540" s="51"/>
      <c r="IT540" s="51"/>
      <c r="IU540" s="51"/>
      <c r="IV540" s="51"/>
      <c r="IW540" s="51"/>
    </row>
    <row r="541" customFormat="false" ht="18" hidden="false" customHeight="tru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  <c r="HZ541" s="51"/>
      <c r="IA541" s="51"/>
      <c r="IB541" s="51"/>
      <c r="IC541" s="51"/>
      <c r="ID541" s="51"/>
      <c r="IE541" s="51"/>
      <c r="IF541" s="51"/>
      <c r="IG541" s="51"/>
      <c r="IH541" s="51"/>
      <c r="II541" s="51"/>
      <c r="IJ541" s="51"/>
      <c r="IK541" s="51"/>
      <c r="IL541" s="51"/>
      <c r="IM541" s="51"/>
      <c r="IN541" s="51"/>
      <c r="IO541" s="51"/>
      <c r="IP541" s="51"/>
      <c r="IQ541" s="51"/>
      <c r="IR541" s="51"/>
      <c r="IS541" s="51"/>
      <c r="IT541" s="51"/>
      <c r="IU541" s="51"/>
      <c r="IV541" s="51"/>
      <c r="IW541" s="51"/>
    </row>
    <row r="542" customFormat="false" ht="18" hidden="false" customHeight="tru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  <c r="HZ542" s="51"/>
      <c r="IA542" s="51"/>
      <c r="IB542" s="51"/>
      <c r="IC542" s="51"/>
      <c r="ID542" s="51"/>
      <c r="IE542" s="51"/>
      <c r="IF542" s="51"/>
      <c r="IG542" s="51"/>
      <c r="IH542" s="51"/>
      <c r="II542" s="51"/>
      <c r="IJ542" s="51"/>
      <c r="IK542" s="51"/>
      <c r="IL542" s="51"/>
      <c r="IM542" s="51"/>
      <c r="IN542" s="51"/>
      <c r="IO542" s="51"/>
      <c r="IP542" s="51"/>
      <c r="IQ542" s="51"/>
      <c r="IR542" s="51"/>
      <c r="IS542" s="51"/>
      <c r="IT542" s="51"/>
      <c r="IU542" s="51"/>
      <c r="IV542" s="51"/>
      <c r="IW542" s="51"/>
    </row>
    <row r="543" customFormat="false" ht="18" hidden="false" customHeight="tru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  <c r="HZ543" s="51"/>
      <c r="IA543" s="51"/>
      <c r="IB543" s="51"/>
      <c r="IC543" s="51"/>
      <c r="ID543" s="51"/>
      <c r="IE543" s="51"/>
      <c r="IF543" s="51"/>
      <c r="IG543" s="51"/>
      <c r="IH543" s="51"/>
      <c r="II543" s="51"/>
      <c r="IJ543" s="51"/>
      <c r="IK543" s="51"/>
      <c r="IL543" s="51"/>
      <c r="IM543" s="51"/>
      <c r="IN543" s="51"/>
      <c r="IO543" s="51"/>
      <c r="IP543" s="51"/>
      <c r="IQ543" s="51"/>
      <c r="IR543" s="51"/>
      <c r="IS543" s="51"/>
      <c r="IT543" s="51"/>
      <c r="IU543" s="51"/>
      <c r="IV543" s="51"/>
      <c r="IW543" s="51"/>
    </row>
    <row r="544" customFormat="false" ht="18" hidden="false" customHeight="tru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  <c r="HZ544" s="51"/>
      <c r="IA544" s="51"/>
      <c r="IB544" s="51"/>
      <c r="IC544" s="51"/>
      <c r="ID544" s="51"/>
      <c r="IE544" s="51"/>
      <c r="IF544" s="51"/>
      <c r="IG544" s="51"/>
      <c r="IH544" s="51"/>
      <c r="II544" s="51"/>
      <c r="IJ544" s="51"/>
      <c r="IK544" s="51"/>
      <c r="IL544" s="51"/>
      <c r="IM544" s="51"/>
      <c r="IN544" s="51"/>
      <c r="IO544" s="51"/>
      <c r="IP544" s="51"/>
      <c r="IQ544" s="51"/>
      <c r="IR544" s="51"/>
      <c r="IS544" s="51"/>
      <c r="IT544" s="51"/>
      <c r="IU544" s="51"/>
      <c r="IV544" s="51"/>
      <c r="IW544" s="51"/>
    </row>
    <row r="545" customFormat="false" ht="18" hidden="false" customHeight="tru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  <c r="HZ545" s="51"/>
      <c r="IA545" s="51"/>
      <c r="IB545" s="51"/>
      <c r="IC545" s="51"/>
      <c r="ID545" s="51"/>
      <c r="IE545" s="51"/>
      <c r="IF545" s="51"/>
      <c r="IG545" s="51"/>
      <c r="IH545" s="51"/>
      <c r="II545" s="51"/>
      <c r="IJ545" s="51"/>
      <c r="IK545" s="51"/>
      <c r="IL545" s="51"/>
      <c r="IM545" s="51"/>
      <c r="IN545" s="51"/>
      <c r="IO545" s="51"/>
      <c r="IP545" s="51"/>
      <c r="IQ545" s="51"/>
      <c r="IR545" s="51"/>
      <c r="IS545" s="51"/>
      <c r="IT545" s="51"/>
      <c r="IU545" s="51"/>
      <c r="IV545" s="51"/>
      <c r="IW545" s="51"/>
    </row>
    <row r="546" customFormat="false" ht="18" hidden="false" customHeight="tru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  <c r="HZ546" s="51"/>
      <c r="IA546" s="51"/>
      <c r="IB546" s="51"/>
      <c r="IC546" s="51"/>
      <c r="ID546" s="51"/>
      <c r="IE546" s="51"/>
      <c r="IF546" s="51"/>
      <c r="IG546" s="51"/>
      <c r="IH546" s="51"/>
      <c r="II546" s="51"/>
      <c r="IJ546" s="51"/>
      <c r="IK546" s="51"/>
      <c r="IL546" s="51"/>
      <c r="IM546" s="51"/>
      <c r="IN546" s="51"/>
      <c r="IO546" s="51"/>
      <c r="IP546" s="51"/>
      <c r="IQ546" s="51"/>
      <c r="IR546" s="51"/>
      <c r="IS546" s="51"/>
      <c r="IT546" s="51"/>
      <c r="IU546" s="51"/>
      <c r="IV546" s="51"/>
      <c r="IW546" s="51"/>
    </row>
    <row r="547" customFormat="false" ht="18" hidden="false" customHeight="tru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  <c r="HZ547" s="51"/>
      <c r="IA547" s="51"/>
      <c r="IB547" s="51"/>
      <c r="IC547" s="51"/>
      <c r="ID547" s="51"/>
      <c r="IE547" s="51"/>
      <c r="IF547" s="51"/>
      <c r="IG547" s="51"/>
      <c r="IH547" s="51"/>
      <c r="II547" s="51"/>
      <c r="IJ547" s="51"/>
      <c r="IK547" s="51"/>
      <c r="IL547" s="51"/>
      <c r="IM547" s="51"/>
      <c r="IN547" s="51"/>
      <c r="IO547" s="51"/>
      <c r="IP547" s="51"/>
      <c r="IQ547" s="51"/>
      <c r="IR547" s="51"/>
      <c r="IS547" s="51"/>
      <c r="IT547" s="51"/>
      <c r="IU547" s="51"/>
      <c r="IV547" s="51"/>
      <c r="IW547" s="51"/>
    </row>
    <row r="548" customFormat="false" ht="18" hidden="false" customHeight="tru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  <c r="HZ548" s="51"/>
      <c r="IA548" s="51"/>
      <c r="IB548" s="51"/>
      <c r="IC548" s="51"/>
      <c r="ID548" s="51"/>
      <c r="IE548" s="51"/>
      <c r="IF548" s="51"/>
      <c r="IG548" s="51"/>
      <c r="IH548" s="51"/>
      <c r="II548" s="51"/>
      <c r="IJ548" s="51"/>
      <c r="IK548" s="51"/>
      <c r="IL548" s="51"/>
      <c r="IM548" s="51"/>
      <c r="IN548" s="51"/>
      <c r="IO548" s="51"/>
      <c r="IP548" s="51"/>
      <c r="IQ548" s="51"/>
      <c r="IR548" s="51"/>
      <c r="IS548" s="51"/>
      <c r="IT548" s="51"/>
      <c r="IU548" s="51"/>
      <c r="IV548" s="51"/>
      <c r="IW548" s="51"/>
    </row>
    <row r="549" customFormat="false" ht="18" hidden="false" customHeight="tru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  <c r="HZ549" s="51"/>
      <c r="IA549" s="51"/>
      <c r="IB549" s="51"/>
      <c r="IC549" s="51"/>
      <c r="ID549" s="51"/>
      <c r="IE549" s="51"/>
      <c r="IF549" s="51"/>
      <c r="IG549" s="51"/>
      <c r="IH549" s="51"/>
      <c r="II549" s="51"/>
      <c r="IJ549" s="51"/>
      <c r="IK549" s="51"/>
      <c r="IL549" s="51"/>
      <c r="IM549" s="51"/>
      <c r="IN549" s="51"/>
      <c r="IO549" s="51"/>
      <c r="IP549" s="51"/>
      <c r="IQ549" s="51"/>
      <c r="IR549" s="51"/>
      <c r="IS549" s="51"/>
      <c r="IT549" s="51"/>
      <c r="IU549" s="51"/>
      <c r="IV549" s="51"/>
      <c r="IW549" s="51"/>
    </row>
    <row r="550" customFormat="false" ht="18" hidden="false" customHeight="tru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  <c r="HZ550" s="51"/>
      <c r="IA550" s="51"/>
      <c r="IB550" s="51"/>
      <c r="IC550" s="51"/>
      <c r="ID550" s="51"/>
      <c r="IE550" s="51"/>
      <c r="IF550" s="51"/>
      <c r="IG550" s="51"/>
      <c r="IH550" s="51"/>
      <c r="II550" s="51"/>
      <c r="IJ550" s="51"/>
      <c r="IK550" s="51"/>
      <c r="IL550" s="51"/>
      <c r="IM550" s="51"/>
      <c r="IN550" s="51"/>
      <c r="IO550" s="51"/>
      <c r="IP550" s="51"/>
      <c r="IQ550" s="51"/>
      <c r="IR550" s="51"/>
      <c r="IS550" s="51"/>
      <c r="IT550" s="51"/>
      <c r="IU550" s="51"/>
      <c r="IV550" s="51"/>
      <c r="IW550" s="51"/>
    </row>
    <row r="551" customFormat="false" ht="18" hidden="false" customHeight="tru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  <c r="HZ551" s="51"/>
      <c r="IA551" s="51"/>
      <c r="IB551" s="51"/>
      <c r="IC551" s="51"/>
      <c r="ID551" s="51"/>
      <c r="IE551" s="51"/>
      <c r="IF551" s="51"/>
      <c r="IG551" s="51"/>
      <c r="IH551" s="51"/>
      <c r="II551" s="51"/>
      <c r="IJ551" s="51"/>
      <c r="IK551" s="51"/>
      <c r="IL551" s="51"/>
      <c r="IM551" s="51"/>
      <c r="IN551" s="51"/>
      <c r="IO551" s="51"/>
      <c r="IP551" s="51"/>
      <c r="IQ551" s="51"/>
      <c r="IR551" s="51"/>
      <c r="IS551" s="51"/>
      <c r="IT551" s="51"/>
      <c r="IU551" s="51"/>
      <c r="IV551" s="51"/>
      <c r="IW551" s="51"/>
    </row>
    <row r="552" customFormat="false" ht="18" hidden="false" customHeight="tru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  <c r="HZ552" s="51"/>
      <c r="IA552" s="51"/>
      <c r="IB552" s="51"/>
      <c r="IC552" s="51"/>
      <c r="ID552" s="51"/>
      <c r="IE552" s="51"/>
      <c r="IF552" s="51"/>
      <c r="IG552" s="51"/>
      <c r="IH552" s="51"/>
      <c r="II552" s="51"/>
      <c r="IJ552" s="51"/>
      <c r="IK552" s="51"/>
      <c r="IL552" s="51"/>
      <c r="IM552" s="51"/>
      <c r="IN552" s="51"/>
      <c r="IO552" s="51"/>
      <c r="IP552" s="51"/>
      <c r="IQ552" s="51"/>
      <c r="IR552" s="51"/>
      <c r="IS552" s="51"/>
      <c r="IT552" s="51"/>
      <c r="IU552" s="51"/>
      <c r="IV552" s="51"/>
      <c r="IW552" s="51"/>
    </row>
    <row r="553" customFormat="false" ht="18" hidden="false" customHeight="tru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  <c r="HZ553" s="51"/>
      <c r="IA553" s="51"/>
      <c r="IB553" s="51"/>
      <c r="IC553" s="51"/>
      <c r="ID553" s="51"/>
      <c r="IE553" s="51"/>
      <c r="IF553" s="51"/>
      <c r="IG553" s="51"/>
      <c r="IH553" s="51"/>
      <c r="II553" s="51"/>
      <c r="IJ553" s="51"/>
      <c r="IK553" s="51"/>
      <c r="IL553" s="51"/>
      <c r="IM553" s="51"/>
      <c r="IN553" s="51"/>
      <c r="IO553" s="51"/>
      <c r="IP553" s="51"/>
      <c r="IQ553" s="51"/>
      <c r="IR553" s="51"/>
      <c r="IS553" s="51"/>
      <c r="IT553" s="51"/>
      <c r="IU553" s="51"/>
      <c r="IV553" s="51"/>
      <c r="IW553" s="51"/>
    </row>
    <row r="554" customFormat="false" ht="18" hidden="false" customHeight="tru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  <c r="HZ554" s="51"/>
      <c r="IA554" s="51"/>
      <c r="IB554" s="51"/>
      <c r="IC554" s="51"/>
      <c r="ID554" s="51"/>
      <c r="IE554" s="51"/>
      <c r="IF554" s="51"/>
      <c r="IG554" s="51"/>
      <c r="IH554" s="51"/>
      <c r="II554" s="51"/>
      <c r="IJ554" s="51"/>
      <c r="IK554" s="51"/>
      <c r="IL554" s="51"/>
      <c r="IM554" s="51"/>
      <c r="IN554" s="51"/>
      <c r="IO554" s="51"/>
      <c r="IP554" s="51"/>
      <c r="IQ554" s="51"/>
      <c r="IR554" s="51"/>
      <c r="IS554" s="51"/>
      <c r="IT554" s="51"/>
      <c r="IU554" s="51"/>
      <c r="IV554" s="51"/>
      <c r="IW554" s="51"/>
    </row>
    <row r="555" customFormat="false" ht="18" hidden="false" customHeight="tru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  <c r="HZ555" s="51"/>
      <c r="IA555" s="51"/>
      <c r="IB555" s="51"/>
      <c r="IC555" s="51"/>
      <c r="ID555" s="51"/>
      <c r="IE555" s="51"/>
      <c r="IF555" s="51"/>
      <c r="IG555" s="51"/>
      <c r="IH555" s="51"/>
      <c r="II555" s="51"/>
      <c r="IJ555" s="51"/>
      <c r="IK555" s="51"/>
      <c r="IL555" s="51"/>
      <c r="IM555" s="51"/>
      <c r="IN555" s="51"/>
      <c r="IO555" s="51"/>
      <c r="IP555" s="51"/>
      <c r="IQ555" s="51"/>
      <c r="IR555" s="51"/>
      <c r="IS555" s="51"/>
      <c r="IT555" s="51"/>
      <c r="IU555" s="51"/>
      <c r="IV555" s="51"/>
      <c r="IW555" s="51"/>
    </row>
    <row r="556" customFormat="false" ht="18" hidden="false" customHeight="tru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  <c r="HZ556" s="51"/>
      <c r="IA556" s="51"/>
      <c r="IB556" s="51"/>
      <c r="IC556" s="51"/>
      <c r="ID556" s="51"/>
      <c r="IE556" s="51"/>
      <c r="IF556" s="51"/>
      <c r="IG556" s="51"/>
      <c r="IH556" s="51"/>
      <c r="II556" s="51"/>
      <c r="IJ556" s="51"/>
      <c r="IK556" s="51"/>
      <c r="IL556" s="51"/>
      <c r="IM556" s="51"/>
      <c r="IN556" s="51"/>
      <c r="IO556" s="51"/>
      <c r="IP556" s="51"/>
      <c r="IQ556" s="51"/>
      <c r="IR556" s="51"/>
      <c r="IS556" s="51"/>
      <c r="IT556" s="51"/>
      <c r="IU556" s="51"/>
      <c r="IV556" s="51"/>
      <c r="IW556" s="51"/>
    </row>
    <row r="557" customFormat="false" ht="18" hidden="false" customHeight="tru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  <c r="HZ557" s="51"/>
      <c r="IA557" s="51"/>
      <c r="IB557" s="51"/>
      <c r="IC557" s="51"/>
      <c r="ID557" s="51"/>
      <c r="IE557" s="51"/>
      <c r="IF557" s="51"/>
      <c r="IG557" s="51"/>
      <c r="IH557" s="51"/>
      <c r="II557" s="51"/>
      <c r="IJ557" s="51"/>
      <c r="IK557" s="51"/>
      <c r="IL557" s="51"/>
      <c r="IM557" s="51"/>
      <c r="IN557" s="51"/>
      <c r="IO557" s="51"/>
      <c r="IP557" s="51"/>
      <c r="IQ557" s="51"/>
      <c r="IR557" s="51"/>
      <c r="IS557" s="51"/>
      <c r="IT557" s="51"/>
      <c r="IU557" s="51"/>
      <c r="IV557" s="51"/>
      <c r="IW557" s="51"/>
    </row>
    <row r="558" customFormat="false" ht="18" hidden="false" customHeight="tru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  <c r="HZ558" s="51"/>
      <c r="IA558" s="51"/>
      <c r="IB558" s="51"/>
      <c r="IC558" s="51"/>
      <c r="ID558" s="51"/>
      <c r="IE558" s="51"/>
      <c r="IF558" s="51"/>
      <c r="IG558" s="51"/>
      <c r="IH558" s="51"/>
      <c r="II558" s="51"/>
      <c r="IJ558" s="51"/>
      <c r="IK558" s="51"/>
      <c r="IL558" s="51"/>
      <c r="IM558" s="51"/>
      <c r="IN558" s="51"/>
      <c r="IO558" s="51"/>
      <c r="IP558" s="51"/>
      <c r="IQ558" s="51"/>
      <c r="IR558" s="51"/>
      <c r="IS558" s="51"/>
      <c r="IT558" s="51"/>
      <c r="IU558" s="51"/>
      <c r="IV558" s="51"/>
      <c r="IW558" s="51"/>
    </row>
    <row r="559" customFormat="false" ht="18" hidden="false" customHeight="tru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  <c r="HZ559" s="51"/>
      <c r="IA559" s="51"/>
      <c r="IB559" s="51"/>
      <c r="IC559" s="51"/>
      <c r="ID559" s="51"/>
      <c r="IE559" s="51"/>
      <c r="IF559" s="51"/>
      <c r="IG559" s="51"/>
      <c r="IH559" s="51"/>
      <c r="II559" s="51"/>
      <c r="IJ559" s="51"/>
      <c r="IK559" s="51"/>
      <c r="IL559" s="51"/>
      <c r="IM559" s="51"/>
      <c r="IN559" s="51"/>
      <c r="IO559" s="51"/>
      <c r="IP559" s="51"/>
      <c r="IQ559" s="51"/>
      <c r="IR559" s="51"/>
      <c r="IS559" s="51"/>
      <c r="IT559" s="51"/>
      <c r="IU559" s="51"/>
      <c r="IV559" s="51"/>
      <c r="IW559" s="51"/>
    </row>
    <row r="560" customFormat="false" ht="18" hidden="false" customHeight="tru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  <c r="HZ560" s="51"/>
      <c r="IA560" s="51"/>
      <c r="IB560" s="51"/>
      <c r="IC560" s="51"/>
      <c r="ID560" s="51"/>
      <c r="IE560" s="51"/>
      <c r="IF560" s="51"/>
      <c r="IG560" s="51"/>
      <c r="IH560" s="51"/>
      <c r="II560" s="51"/>
      <c r="IJ560" s="51"/>
      <c r="IK560" s="51"/>
      <c r="IL560" s="51"/>
      <c r="IM560" s="51"/>
      <c r="IN560" s="51"/>
      <c r="IO560" s="51"/>
      <c r="IP560" s="51"/>
      <c r="IQ560" s="51"/>
      <c r="IR560" s="51"/>
      <c r="IS560" s="51"/>
      <c r="IT560" s="51"/>
      <c r="IU560" s="51"/>
      <c r="IV560" s="51"/>
      <c r="IW560" s="51"/>
    </row>
    <row r="561" customFormat="false" ht="18" hidden="false" customHeight="tru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  <c r="HZ561" s="51"/>
      <c r="IA561" s="51"/>
      <c r="IB561" s="51"/>
      <c r="IC561" s="51"/>
      <c r="ID561" s="51"/>
      <c r="IE561" s="51"/>
      <c r="IF561" s="51"/>
      <c r="IG561" s="51"/>
      <c r="IH561" s="51"/>
      <c r="II561" s="51"/>
      <c r="IJ561" s="51"/>
      <c r="IK561" s="51"/>
      <c r="IL561" s="51"/>
      <c r="IM561" s="51"/>
      <c r="IN561" s="51"/>
      <c r="IO561" s="51"/>
      <c r="IP561" s="51"/>
      <c r="IQ561" s="51"/>
      <c r="IR561" s="51"/>
      <c r="IS561" s="51"/>
      <c r="IT561" s="51"/>
      <c r="IU561" s="51"/>
      <c r="IV561" s="51"/>
      <c r="IW561" s="51"/>
    </row>
    <row r="562" customFormat="false" ht="18" hidden="false" customHeight="tru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  <c r="HZ562" s="51"/>
      <c r="IA562" s="51"/>
      <c r="IB562" s="51"/>
      <c r="IC562" s="51"/>
      <c r="ID562" s="51"/>
      <c r="IE562" s="51"/>
      <c r="IF562" s="51"/>
      <c r="IG562" s="51"/>
      <c r="IH562" s="51"/>
      <c r="II562" s="51"/>
      <c r="IJ562" s="51"/>
      <c r="IK562" s="51"/>
      <c r="IL562" s="51"/>
      <c r="IM562" s="51"/>
      <c r="IN562" s="51"/>
      <c r="IO562" s="51"/>
      <c r="IP562" s="51"/>
      <c r="IQ562" s="51"/>
      <c r="IR562" s="51"/>
      <c r="IS562" s="51"/>
      <c r="IT562" s="51"/>
      <c r="IU562" s="51"/>
      <c r="IV562" s="51"/>
      <c r="IW562" s="51"/>
    </row>
    <row r="563" customFormat="false" ht="18" hidden="false" customHeight="tru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  <c r="HZ563" s="51"/>
      <c r="IA563" s="51"/>
      <c r="IB563" s="51"/>
      <c r="IC563" s="51"/>
      <c r="ID563" s="51"/>
      <c r="IE563" s="51"/>
      <c r="IF563" s="51"/>
      <c r="IG563" s="51"/>
      <c r="IH563" s="51"/>
      <c r="II563" s="51"/>
      <c r="IJ563" s="51"/>
      <c r="IK563" s="51"/>
      <c r="IL563" s="51"/>
      <c r="IM563" s="51"/>
      <c r="IN563" s="51"/>
      <c r="IO563" s="51"/>
      <c r="IP563" s="51"/>
      <c r="IQ563" s="51"/>
      <c r="IR563" s="51"/>
      <c r="IS563" s="51"/>
      <c r="IT563" s="51"/>
      <c r="IU563" s="51"/>
      <c r="IV563" s="51"/>
      <c r="IW563" s="51"/>
    </row>
    <row r="564" customFormat="false" ht="18" hidden="false" customHeight="tru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  <c r="HZ564" s="51"/>
      <c r="IA564" s="51"/>
      <c r="IB564" s="51"/>
      <c r="IC564" s="51"/>
      <c r="ID564" s="51"/>
      <c r="IE564" s="51"/>
      <c r="IF564" s="51"/>
      <c r="IG564" s="51"/>
      <c r="IH564" s="51"/>
      <c r="II564" s="51"/>
      <c r="IJ564" s="51"/>
      <c r="IK564" s="51"/>
      <c r="IL564" s="51"/>
      <c r="IM564" s="51"/>
      <c r="IN564" s="51"/>
      <c r="IO564" s="51"/>
      <c r="IP564" s="51"/>
      <c r="IQ564" s="51"/>
      <c r="IR564" s="51"/>
      <c r="IS564" s="51"/>
      <c r="IT564" s="51"/>
      <c r="IU564" s="51"/>
      <c r="IV564" s="51"/>
      <c r="IW564" s="51"/>
    </row>
    <row r="565" customFormat="false" ht="18" hidden="false" customHeight="tru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  <c r="HZ565" s="51"/>
      <c r="IA565" s="51"/>
      <c r="IB565" s="51"/>
      <c r="IC565" s="51"/>
      <c r="ID565" s="51"/>
      <c r="IE565" s="51"/>
      <c r="IF565" s="51"/>
      <c r="IG565" s="51"/>
      <c r="IH565" s="51"/>
      <c r="II565" s="51"/>
      <c r="IJ565" s="51"/>
      <c r="IK565" s="51"/>
      <c r="IL565" s="51"/>
      <c r="IM565" s="51"/>
      <c r="IN565" s="51"/>
      <c r="IO565" s="51"/>
      <c r="IP565" s="51"/>
      <c r="IQ565" s="51"/>
      <c r="IR565" s="51"/>
      <c r="IS565" s="51"/>
      <c r="IT565" s="51"/>
      <c r="IU565" s="51"/>
      <c r="IV565" s="51"/>
      <c r="IW565" s="51"/>
    </row>
    <row r="566" customFormat="false" ht="18" hidden="false" customHeight="tru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  <c r="HZ566" s="51"/>
      <c r="IA566" s="51"/>
      <c r="IB566" s="51"/>
      <c r="IC566" s="51"/>
      <c r="ID566" s="51"/>
      <c r="IE566" s="51"/>
      <c r="IF566" s="51"/>
      <c r="IG566" s="51"/>
      <c r="IH566" s="51"/>
      <c r="II566" s="51"/>
      <c r="IJ566" s="51"/>
      <c r="IK566" s="51"/>
      <c r="IL566" s="51"/>
      <c r="IM566" s="51"/>
      <c r="IN566" s="51"/>
      <c r="IO566" s="51"/>
      <c r="IP566" s="51"/>
      <c r="IQ566" s="51"/>
      <c r="IR566" s="51"/>
      <c r="IS566" s="51"/>
      <c r="IT566" s="51"/>
      <c r="IU566" s="51"/>
      <c r="IV566" s="51"/>
      <c r="IW566" s="51"/>
    </row>
    <row r="567" customFormat="false" ht="18" hidden="false" customHeight="tru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  <c r="HZ567" s="51"/>
      <c r="IA567" s="51"/>
      <c r="IB567" s="51"/>
      <c r="IC567" s="51"/>
      <c r="ID567" s="51"/>
      <c r="IE567" s="51"/>
      <c r="IF567" s="51"/>
      <c r="IG567" s="51"/>
      <c r="IH567" s="51"/>
      <c r="II567" s="51"/>
      <c r="IJ567" s="51"/>
      <c r="IK567" s="51"/>
      <c r="IL567" s="51"/>
      <c r="IM567" s="51"/>
      <c r="IN567" s="51"/>
      <c r="IO567" s="51"/>
      <c r="IP567" s="51"/>
      <c r="IQ567" s="51"/>
      <c r="IR567" s="51"/>
      <c r="IS567" s="51"/>
      <c r="IT567" s="51"/>
      <c r="IU567" s="51"/>
      <c r="IV567" s="51"/>
      <c r="IW567" s="51"/>
    </row>
    <row r="568" customFormat="false" ht="18" hidden="false" customHeight="tru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  <c r="HZ568" s="51"/>
      <c r="IA568" s="51"/>
      <c r="IB568" s="51"/>
      <c r="IC568" s="51"/>
      <c r="ID568" s="51"/>
      <c r="IE568" s="51"/>
      <c r="IF568" s="51"/>
      <c r="IG568" s="51"/>
      <c r="IH568" s="51"/>
      <c r="II568" s="51"/>
      <c r="IJ568" s="51"/>
      <c r="IK568" s="51"/>
      <c r="IL568" s="51"/>
      <c r="IM568" s="51"/>
      <c r="IN568" s="51"/>
      <c r="IO568" s="51"/>
      <c r="IP568" s="51"/>
      <c r="IQ568" s="51"/>
      <c r="IR568" s="51"/>
      <c r="IS568" s="51"/>
      <c r="IT568" s="51"/>
      <c r="IU568" s="51"/>
      <c r="IV568" s="51"/>
      <c r="IW568" s="51"/>
    </row>
    <row r="569" customFormat="false" ht="18" hidden="false" customHeight="tru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  <c r="HZ569" s="51"/>
      <c r="IA569" s="51"/>
      <c r="IB569" s="51"/>
      <c r="IC569" s="51"/>
      <c r="ID569" s="51"/>
      <c r="IE569" s="51"/>
      <c r="IF569" s="51"/>
      <c r="IG569" s="51"/>
      <c r="IH569" s="51"/>
      <c r="II569" s="51"/>
      <c r="IJ569" s="51"/>
      <c r="IK569" s="51"/>
      <c r="IL569" s="51"/>
      <c r="IM569" s="51"/>
      <c r="IN569" s="51"/>
      <c r="IO569" s="51"/>
      <c r="IP569" s="51"/>
      <c r="IQ569" s="51"/>
      <c r="IR569" s="51"/>
      <c r="IS569" s="51"/>
      <c r="IT569" s="51"/>
      <c r="IU569" s="51"/>
      <c r="IV569" s="51"/>
      <c r="IW569" s="51"/>
    </row>
    <row r="570" customFormat="false" ht="18" hidden="false" customHeight="tru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  <c r="HZ570" s="51"/>
      <c r="IA570" s="51"/>
      <c r="IB570" s="51"/>
      <c r="IC570" s="51"/>
      <c r="ID570" s="51"/>
      <c r="IE570" s="51"/>
      <c r="IF570" s="51"/>
      <c r="IG570" s="51"/>
      <c r="IH570" s="51"/>
      <c r="II570" s="51"/>
      <c r="IJ570" s="51"/>
      <c r="IK570" s="51"/>
      <c r="IL570" s="51"/>
      <c r="IM570" s="51"/>
      <c r="IN570" s="51"/>
      <c r="IO570" s="51"/>
      <c r="IP570" s="51"/>
      <c r="IQ570" s="51"/>
      <c r="IR570" s="51"/>
      <c r="IS570" s="51"/>
      <c r="IT570" s="51"/>
      <c r="IU570" s="51"/>
      <c r="IV570" s="51"/>
      <c r="IW570" s="51"/>
    </row>
    <row r="571" customFormat="false" ht="18" hidden="false" customHeight="tru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  <c r="HZ571" s="51"/>
      <c r="IA571" s="51"/>
      <c r="IB571" s="51"/>
      <c r="IC571" s="51"/>
      <c r="ID571" s="51"/>
      <c r="IE571" s="51"/>
      <c r="IF571" s="51"/>
      <c r="IG571" s="51"/>
      <c r="IH571" s="51"/>
      <c r="II571" s="51"/>
      <c r="IJ571" s="51"/>
      <c r="IK571" s="51"/>
      <c r="IL571" s="51"/>
      <c r="IM571" s="51"/>
      <c r="IN571" s="51"/>
      <c r="IO571" s="51"/>
      <c r="IP571" s="51"/>
      <c r="IQ571" s="51"/>
      <c r="IR571" s="51"/>
      <c r="IS571" s="51"/>
      <c r="IT571" s="51"/>
      <c r="IU571" s="51"/>
      <c r="IV571" s="51"/>
      <c r="IW571" s="51"/>
    </row>
    <row r="572" customFormat="false" ht="18" hidden="false" customHeight="tru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  <c r="HZ572" s="51"/>
      <c r="IA572" s="51"/>
      <c r="IB572" s="51"/>
      <c r="IC572" s="51"/>
      <c r="ID572" s="51"/>
      <c r="IE572" s="51"/>
      <c r="IF572" s="51"/>
      <c r="IG572" s="51"/>
      <c r="IH572" s="51"/>
      <c r="II572" s="51"/>
      <c r="IJ572" s="51"/>
      <c r="IK572" s="51"/>
      <c r="IL572" s="51"/>
      <c r="IM572" s="51"/>
      <c r="IN572" s="51"/>
      <c r="IO572" s="51"/>
      <c r="IP572" s="51"/>
      <c r="IQ572" s="51"/>
      <c r="IR572" s="51"/>
      <c r="IS572" s="51"/>
      <c r="IT572" s="51"/>
      <c r="IU572" s="51"/>
      <c r="IV572" s="51"/>
      <c r="IW572" s="51"/>
    </row>
    <row r="573" customFormat="false" ht="18" hidden="false" customHeight="tru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  <c r="HZ573" s="51"/>
      <c r="IA573" s="51"/>
      <c r="IB573" s="51"/>
      <c r="IC573" s="51"/>
      <c r="ID573" s="51"/>
      <c r="IE573" s="51"/>
      <c r="IF573" s="51"/>
      <c r="IG573" s="51"/>
      <c r="IH573" s="51"/>
      <c r="II573" s="51"/>
      <c r="IJ573" s="51"/>
      <c r="IK573" s="51"/>
      <c r="IL573" s="51"/>
      <c r="IM573" s="51"/>
      <c r="IN573" s="51"/>
      <c r="IO573" s="51"/>
      <c r="IP573" s="51"/>
      <c r="IQ573" s="51"/>
      <c r="IR573" s="51"/>
      <c r="IS573" s="51"/>
      <c r="IT573" s="51"/>
      <c r="IU573" s="51"/>
      <c r="IV573" s="51"/>
      <c r="IW573" s="51"/>
    </row>
    <row r="574" customFormat="false" ht="18" hidden="false" customHeight="tru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  <c r="HZ574" s="51"/>
      <c r="IA574" s="51"/>
      <c r="IB574" s="51"/>
      <c r="IC574" s="51"/>
      <c r="ID574" s="51"/>
      <c r="IE574" s="51"/>
      <c r="IF574" s="51"/>
      <c r="IG574" s="51"/>
      <c r="IH574" s="51"/>
      <c r="II574" s="51"/>
      <c r="IJ574" s="51"/>
      <c r="IK574" s="51"/>
      <c r="IL574" s="51"/>
      <c r="IM574" s="51"/>
      <c r="IN574" s="51"/>
      <c r="IO574" s="51"/>
      <c r="IP574" s="51"/>
      <c r="IQ574" s="51"/>
      <c r="IR574" s="51"/>
      <c r="IS574" s="51"/>
      <c r="IT574" s="51"/>
      <c r="IU574" s="51"/>
      <c r="IV574" s="51"/>
      <c r="IW574" s="51"/>
    </row>
    <row r="575" customFormat="false" ht="18" hidden="false" customHeight="tru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  <c r="HZ575" s="51"/>
      <c r="IA575" s="51"/>
      <c r="IB575" s="51"/>
      <c r="IC575" s="51"/>
      <c r="ID575" s="51"/>
      <c r="IE575" s="51"/>
      <c r="IF575" s="51"/>
      <c r="IG575" s="51"/>
      <c r="IH575" s="51"/>
      <c r="II575" s="51"/>
      <c r="IJ575" s="51"/>
      <c r="IK575" s="51"/>
      <c r="IL575" s="51"/>
      <c r="IM575" s="51"/>
      <c r="IN575" s="51"/>
      <c r="IO575" s="51"/>
      <c r="IP575" s="51"/>
      <c r="IQ575" s="51"/>
      <c r="IR575" s="51"/>
      <c r="IS575" s="51"/>
      <c r="IT575" s="51"/>
      <c r="IU575" s="51"/>
      <c r="IV575" s="51"/>
      <c r="IW575" s="51"/>
    </row>
    <row r="576" customFormat="false" ht="18" hidden="false" customHeight="tru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  <c r="HZ576" s="51"/>
      <c r="IA576" s="51"/>
      <c r="IB576" s="51"/>
      <c r="IC576" s="51"/>
      <c r="ID576" s="51"/>
      <c r="IE576" s="51"/>
      <c r="IF576" s="51"/>
      <c r="IG576" s="51"/>
      <c r="IH576" s="51"/>
      <c r="II576" s="51"/>
      <c r="IJ576" s="51"/>
      <c r="IK576" s="51"/>
      <c r="IL576" s="51"/>
      <c r="IM576" s="51"/>
      <c r="IN576" s="51"/>
      <c r="IO576" s="51"/>
      <c r="IP576" s="51"/>
      <c r="IQ576" s="51"/>
      <c r="IR576" s="51"/>
      <c r="IS576" s="51"/>
      <c r="IT576" s="51"/>
      <c r="IU576" s="51"/>
      <c r="IV576" s="51"/>
      <c r="IW576" s="51"/>
    </row>
    <row r="577" customFormat="false" ht="18" hidden="false" customHeight="tru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  <c r="HZ577" s="51"/>
      <c r="IA577" s="51"/>
      <c r="IB577" s="51"/>
      <c r="IC577" s="51"/>
      <c r="ID577" s="51"/>
      <c r="IE577" s="51"/>
      <c r="IF577" s="51"/>
      <c r="IG577" s="51"/>
      <c r="IH577" s="51"/>
      <c r="II577" s="51"/>
      <c r="IJ577" s="51"/>
      <c r="IK577" s="51"/>
      <c r="IL577" s="51"/>
      <c r="IM577" s="51"/>
      <c r="IN577" s="51"/>
      <c r="IO577" s="51"/>
      <c r="IP577" s="51"/>
      <c r="IQ577" s="51"/>
      <c r="IR577" s="51"/>
      <c r="IS577" s="51"/>
      <c r="IT577" s="51"/>
      <c r="IU577" s="51"/>
      <c r="IV577" s="51"/>
      <c r="IW577" s="51"/>
    </row>
    <row r="578" customFormat="false" ht="18" hidden="false" customHeight="tru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  <c r="HZ578" s="51"/>
      <c r="IA578" s="51"/>
      <c r="IB578" s="51"/>
      <c r="IC578" s="51"/>
      <c r="ID578" s="51"/>
      <c r="IE578" s="51"/>
      <c r="IF578" s="51"/>
      <c r="IG578" s="51"/>
      <c r="IH578" s="51"/>
      <c r="II578" s="51"/>
      <c r="IJ578" s="51"/>
      <c r="IK578" s="51"/>
      <c r="IL578" s="51"/>
      <c r="IM578" s="51"/>
      <c r="IN578" s="51"/>
      <c r="IO578" s="51"/>
      <c r="IP578" s="51"/>
      <c r="IQ578" s="51"/>
      <c r="IR578" s="51"/>
      <c r="IS578" s="51"/>
      <c r="IT578" s="51"/>
      <c r="IU578" s="51"/>
      <c r="IV578" s="51"/>
      <c r="IW578" s="51"/>
    </row>
    <row r="579" customFormat="false" ht="18" hidden="false" customHeight="tru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  <c r="HZ579" s="51"/>
      <c r="IA579" s="51"/>
      <c r="IB579" s="51"/>
      <c r="IC579" s="51"/>
      <c r="ID579" s="51"/>
      <c r="IE579" s="51"/>
      <c r="IF579" s="51"/>
      <c r="IG579" s="51"/>
      <c r="IH579" s="51"/>
      <c r="II579" s="51"/>
      <c r="IJ579" s="51"/>
      <c r="IK579" s="51"/>
      <c r="IL579" s="51"/>
      <c r="IM579" s="51"/>
      <c r="IN579" s="51"/>
      <c r="IO579" s="51"/>
      <c r="IP579" s="51"/>
      <c r="IQ579" s="51"/>
      <c r="IR579" s="51"/>
      <c r="IS579" s="51"/>
      <c r="IT579" s="51"/>
      <c r="IU579" s="51"/>
      <c r="IV579" s="51"/>
      <c r="IW579" s="51"/>
    </row>
    <row r="580" customFormat="false" ht="18" hidden="false" customHeight="tru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  <c r="HZ580" s="51"/>
      <c r="IA580" s="51"/>
      <c r="IB580" s="51"/>
      <c r="IC580" s="51"/>
      <c r="ID580" s="51"/>
      <c r="IE580" s="51"/>
      <c r="IF580" s="51"/>
      <c r="IG580" s="51"/>
      <c r="IH580" s="51"/>
      <c r="II580" s="51"/>
      <c r="IJ580" s="51"/>
      <c r="IK580" s="51"/>
      <c r="IL580" s="51"/>
      <c r="IM580" s="51"/>
      <c r="IN580" s="51"/>
      <c r="IO580" s="51"/>
      <c r="IP580" s="51"/>
      <c r="IQ580" s="51"/>
      <c r="IR580" s="51"/>
      <c r="IS580" s="51"/>
      <c r="IT580" s="51"/>
      <c r="IU580" s="51"/>
      <c r="IV580" s="51"/>
      <c r="IW580" s="51"/>
    </row>
    <row r="581" customFormat="false" ht="18" hidden="false" customHeight="tru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  <c r="HZ581" s="51"/>
      <c r="IA581" s="51"/>
      <c r="IB581" s="51"/>
      <c r="IC581" s="51"/>
      <c r="ID581" s="51"/>
      <c r="IE581" s="51"/>
      <c r="IF581" s="51"/>
      <c r="IG581" s="51"/>
      <c r="IH581" s="51"/>
      <c r="II581" s="51"/>
      <c r="IJ581" s="51"/>
      <c r="IK581" s="51"/>
      <c r="IL581" s="51"/>
      <c r="IM581" s="51"/>
      <c r="IN581" s="51"/>
      <c r="IO581" s="51"/>
      <c r="IP581" s="51"/>
      <c r="IQ581" s="51"/>
      <c r="IR581" s="51"/>
      <c r="IS581" s="51"/>
      <c r="IT581" s="51"/>
      <c r="IU581" s="51"/>
      <c r="IV581" s="51"/>
      <c r="IW581" s="51"/>
    </row>
    <row r="582" customFormat="false" ht="18" hidden="false" customHeight="tru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  <c r="HZ582" s="51"/>
      <c r="IA582" s="51"/>
      <c r="IB582" s="51"/>
      <c r="IC582" s="51"/>
      <c r="ID582" s="51"/>
      <c r="IE582" s="51"/>
      <c r="IF582" s="51"/>
      <c r="IG582" s="51"/>
      <c r="IH582" s="51"/>
      <c r="II582" s="51"/>
      <c r="IJ582" s="51"/>
      <c r="IK582" s="51"/>
      <c r="IL582" s="51"/>
      <c r="IM582" s="51"/>
      <c r="IN582" s="51"/>
      <c r="IO582" s="51"/>
      <c r="IP582" s="51"/>
      <c r="IQ582" s="51"/>
      <c r="IR582" s="51"/>
      <c r="IS582" s="51"/>
      <c r="IT582" s="51"/>
      <c r="IU582" s="51"/>
      <c r="IV582" s="51"/>
      <c r="IW582" s="51"/>
    </row>
    <row r="583" customFormat="false" ht="18" hidden="false" customHeight="tru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  <c r="HZ583" s="51"/>
      <c r="IA583" s="51"/>
      <c r="IB583" s="51"/>
      <c r="IC583" s="51"/>
      <c r="ID583" s="51"/>
      <c r="IE583" s="51"/>
      <c r="IF583" s="51"/>
      <c r="IG583" s="51"/>
      <c r="IH583" s="51"/>
      <c r="II583" s="51"/>
      <c r="IJ583" s="51"/>
      <c r="IK583" s="51"/>
      <c r="IL583" s="51"/>
      <c r="IM583" s="51"/>
      <c r="IN583" s="51"/>
      <c r="IO583" s="51"/>
      <c r="IP583" s="51"/>
      <c r="IQ583" s="51"/>
      <c r="IR583" s="51"/>
      <c r="IS583" s="51"/>
      <c r="IT583" s="51"/>
      <c r="IU583" s="51"/>
      <c r="IV583" s="51"/>
      <c r="IW583" s="51"/>
    </row>
    <row r="584" customFormat="false" ht="18" hidden="false" customHeight="tru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  <c r="HZ584" s="51"/>
      <c r="IA584" s="51"/>
      <c r="IB584" s="51"/>
      <c r="IC584" s="51"/>
      <c r="ID584" s="51"/>
      <c r="IE584" s="51"/>
      <c r="IF584" s="51"/>
      <c r="IG584" s="51"/>
      <c r="IH584" s="51"/>
      <c r="II584" s="51"/>
      <c r="IJ584" s="51"/>
      <c r="IK584" s="51"/>
      <c r="IL584" s="51"/>
      <c r="IM584" s="51"/>
      <c r="IN584" s="51"/>
      <c r="IO584" s="51"/>
      <c r="IP584" s="51"/>
      <c r="IQ584" s="51"/>
      <c r="IR584" s="51"/>
      <c r="IS584" s="51"/>
      <c r="IT584" s="51"/>
      <c r="IU584" s="51"/>
      <c r="IV584" s="51"/>
      <c r="IW584" s="51"/>
    </row>
    <row r="585" customFormat="false" ht="18" hidden="false" customHeight="tru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  <c r="HZ585" s="51"/>
      <c r="IA585" s="51"/>
      <c r="IB585" s="51"/>
      <c r="IC585" s="51"/>
      <c r="ID585" s="51"/>
      <c r="IE585" s="51"/>
      <c r="IF585" s="51"/>
      <c r="IG585" s="51"/>
      <c r="IH585" s="51"/>
      <c r="II585" s="51"/>
      <c r="IJ585" s="51"/>
      <c r="IK585" s="51"/>
      <c r="IL585" s="51"/>
      <c r="IM585" s="51"/>
      <c r="IN585" s="51"/>
      <c r="IO585" s="51"/>
      <c r="IP585" s="51"/>
      <c r="IQ585" s="51"/>
      <c r="IR585" s="51"/>
      <c r="IS585" s="51"/>
      <c r="IT585" s="51"/>
      <c r="IU585" s="51"/>
      <c r="IV585" s="51"/>
      <c r="IW585" s="51"/>
    </row>
    <row r="586" customFormat="false" ht="18" hidden="false" customHeight="tru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  <c r="HZ586" s="51"/>
      <c r="IA586" s="51"/>
      <c r="IB586" s="51"/>
      <c r="IC586" s="51"/>
      <c r="ID586" s="51"/>
      <c r="IE586" s="51"/>
      <c r="IF586" s="51"/>
      <c r="IG586" s="51"/>
      <c r="IH586" s="51"/>
      <c r="II586" s="51"/>
      <c r="IJ586" s="51"/>
      <c r="IK586" s="51"/>
      <c r="IL586" s="51"/>
      <c r="IM586" s="51"/>
      <c r="IN586" s="51"/>
      <c r="IO586" s="51"/>
      <c r="IP586" s="51"/>
      <c r="IQ586" s="51"/>
      <c r="IR586" s="51"/>
      <c r="IS586" s="51"/>
      <c r="IT586" s="51"/>
      <c r="IU586" s="51"/>
      <c r="IV586" s="51"/>
      <c r="IW586" s="51"/>
    </row>
    <row r="587" customFormat="false" ht="18" hidden="false" customHeight="tru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  <c r="HZ587" s="51"/>
      <c r="IA587" s="51"/>
      <c r="IB587" s="51"/>
      <c r="IC587" s="51"/>
      <c r="ID587" s="51"/>
      <c r="IE587" s="51"/>
      <c r="IF587" s="51"/>
      <c r="IG587" s="51"/>
      <c r="IH587" s="51"/>
      <c r="II587" s="51"/>
      <c r="IJ587" s="51"/>
      <c r="IK587" s="51"/>
      <c r="IL587" s="51"/>
      <c r="IM587" s="51"/>
      <c r="IN587" s="51"/>
      <c r="IO587" s="51"/>
      <c r="IP587" s="51"/>
      <c r="IQ587" s="51"/>
      <c r="IR587" s="51"/>
      <c r="IS587" s="51"/>
      <c r="IT587" s="51"/>
      <c r="IU587" s="51"/>
      <c r="IV587" s="51"/>
      <c r="IW587" s="51"/>
    </row>
    <row r="588" customFormat="false" ht="18" hidden="false" customHeight="tru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  <c r="HZ588" s="51"/>
      <c r="IA588" s="51"/>
      <c r="IB588" s="51"/>
      <c r="IC588" s="51"/>
      <c r="ID588" s="51"/>
      <c r="IE588" s="51"/>
      <c r="IF588" s="51"/>
      <c r="IG588" s="51"/>
      <c r="IH588" s="51"/>
      <c r="II588" s="51"/>
      <c r="IJ588" s="51"/>
      <c r="IK588" s="51"/>
      <c r="IL588" s="51"/>
      <c r="IM588" s="51"/>
      <c r="IN588" s="51"/>
      <c r="IO588" s="51"/>
      <c r="IP588" s="51"/>
      <c r="IQ588" s="51"/>
      <c r="IR588" s="51"/>
      <c r="IS588" s="51"/>
      <c r="IT588" s="51"/>
      <c r="IU588" s="51"/>
      <c r="IV588" s="51"/>
      <c r="IW588" s="51"/>
    </row>
    <row r="589" customFormat="false" ht="18" hidden="false" customHeight="tru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  <c r="HZ589" s="51"/>
      <c r="IA589" s="51"/>
      <c r="IB589" s="51"/>
      <c r="IC589" s="51"/>
      <c r="ID589" s="51"/>
      <c r="IE589" s="51"/>
      <c r="IF589" s="51"/>
      <c r="IG589" s="51"/>
      <c r="IH589" s="51"/>
      <c r="II589" s="51"/>
      <c r="IJ589" s="51"/>
      <c r="IK589" s="51"/>
      <c r="IL589" s="51"/>
      <c r="IM589" s="51"/>
      <c r="IN589" s="51"/>
      <c r="IO589" s="51"/>
      <c r="IP589" s="51"/>
      <c r="IQ589" s="51"/>
      <c r="IR589" s="51"/>
      <c r="IS589" s="51"/>
      <c r="IT589" s="51"/>
      <c r="IU589" s="51"/>
      <c r="IV589" s="51"/>
      <c r="IW589" s="51"/>
    </row>
    <row r="590" customFormat="false" ht="18" hidden="false" customHeight="tru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  <c r="HZ590" s="51"/>
      <c r="IA590" s="51"/>
      <c r="IB590" s="51"/>
      <c r="IC590" s="51"/>
      <c r="ID590" s="51"/>
      <c r="IE590" s="51"/>
      <c r="IF590" s="51"/>
      <c r="IG590" s="51"/>
      <c r="IH590" s="51"/>
      <c r="II590" s="51"/>
      <c r="IJ590" s="51"/>
      <c r="IK590" s="51"/>
      <c r="IL590" s="51"/>
      <c r="IM590" s="51"/>
      <c r="IN590" s="51"/>
      <c r="IO590" s="51"/>
      <c r="IP590" s="51"/>
      <c r="IQ590" s="51"/>
      <c r="IR590" s="51"/>
      <c r="IS590" s="51"/>
      <c r="IT590" s="51"/>
      <c r="IU590" s="51"/>
      <c r="IV590" s="51"/>
      <c r="IW590" s="51"/>
    </row>
    <row r="591" customFormat="false" ht="18" hidden="false" customHeight="tru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  <c r="HZ591" s="51"/>
      <c r="IA591" s="51"/>
      <c r="IB591" s="51"/>
      <c r="IC591" s="51"/>
      <c r="ID591" s="51"/>
      <c r="IE591" s="51"/>
      <c r="IF591" s="51"/>
      <c r="IG591" s="51"/>
      <c r="IH591" s="51"/>
      <c r="II591" s="51"/>
      <c r="IJ591" s="51"/>
      <c r="IK591" s="51"/>
      <c r="IL591" s="51"/>
      <c r="IM591" s="51"/>
      <c r="IN591" s="51"/>
      <c r="IO591" s="51"/>
      <c r="IP591" s="51"/>
      <c r="IQ591" s="51"/>
      <c r="IR591" s="51"/>
      <c r="IS591" s="51"/>
      <c r="IT591" s="51"/>
      <c r="IU591" s="51"/>
      <c r="IV591" s="51"/>
      <c r="IW591" s="51"/>
    </row>
    <row r="592" customFormat="false" ht="18" hidden="false" customHeight="tru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  <c r="HZ592" s="51"/>
      <c r="IA592" s="51"/>
      <c r="IB592" s="51"/>
      <c r="IC592" s="51"/>
      <c r="ID592" s="51"/>
      <c r="IE592" s="51"/>
      <c r="IF592" s="51"/>
      <c r="IG592" s="51"/>
      <c r="IH592" s="51"/>
      <c r="II592" s="51"/>
      <c r="IJ592" s="51"/>
      <c r="IK592" s="51"/>
      <c r="IL592" s="51"/>
      <c r="IM592" s="51"/>
      <c r="IN592" s="51"/>
      <c r="IO592" s="51"/>
      <c r="IP592" s="51"/>
      <c r="IQ592" s="51"/>
      <c r="IR592" s="51"/>
      <c r="IS592" s="51"/>
      <c r="IT592" s="51"/>
      <c r="IU592" s="51"/>
      <c r="IV592" s="51"/>
      <c r="IW592" s="51"/>
    </row>
    <row r="593" customFormat="false" ht="18" hidden="false" customHeight="tru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  <c r="HZ593" s="51"/>
      <c r="IA593" s="51"/>
      <c r="IB593" s="51"/>
      <c r="IC593" s="51"/>
      <c r="ID593" s="51"/>
      <c r="IE593" s="51"/>
      <c r="IF593" s="51"/>
      <c r="IG593" s="51"/>
      <c r="IH593" s="51"/>
      <c r="II593" s="51"/>
      <c r="IJ593" s="51"/>
      <c r="IK593" s="51"/>
      <c r="IL593" s="51"/>
      <c r="IM593" s="51"/>
      <c r="IN593" s="51"/>
      <c r="IO593" s="51"/>
      <c r="IP593" s="51"/>
      <c r="IQ593" s="51"/>
      <c r="IR593" s="51"/>
      <c r="IS593" s="51"/>
      <c r="IT593" s="51"/>
      <c r="IU593" s="51"/>
      <c r="IV593" s="51"/>
      <c r="IW593" s="51"/>
    </row>
    <row r="594" customFormat="false" ht="18" hidden="false" customHeight="tru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  <c r="HZ594" s="51"/>
      <c r="IA594" s="51"/>
      <c r="IB594" s="51"/>
      <c r="IC594" s="51"/>
      <c r="ID594" s="51"/>
      <c r="IE594" s="51"/>
      <c r="IF594" s="51"/>
      <c r="IG594" s="51"/>
      <c r="IH594" s="51"/>
      <c r="II594" s="51"/>
      <c r="IJ594" s="51"/>
      <c r="IK594" s="51"/>
      <c r="IL594" s="51"/>
      <c r="IM594" s="51"/>
      <c r="IN594" s="51"/>
      <c r="IO594" s="51"/>
      <c r="IP594" s="51"/>
      <c r="IQ594" s="51"/>
      <c r="IR594" s="51"/>
      <c r="IS594" s="51"/>
      <c r="IT594" s="51"/>
      <c r="IU594" s="51"/>
      <c r="IV594" s="51"/>
      <c r="IW594" s="51"/>
    </row>
    <row r="595" customFormat="false" ht="18" hidden="false" customHeight="tru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  <c r="HZ595" s="51"/>
      <c r="IA595" s="51"/>
      <c r="IB595" s="51"/>
      <c r="IC595" s="51"/>
      <c r="ID595" s="51"/>
      <c r="IE595" s="51"/>
      <c r="IF595" s="51"/>
      <c r="IG595" s="51"/>
      <c r="IH595" s="51"/>
      <c r="II595" s="51"/>
      <c r="IJ595" s="51"/>
      <c r="IK595" s="51"/>
      <c r="IL595" s="51"/>
      <c r="IM595" s="51"/>
      <c r="IN595" s="51"/>
      <c r="IO595" s="51"/>
      <c r="IP595" s="51"/>
      <c r="IQ595" s="51"/>
      <c r="IR595" s="51"/>
      <c r="IS595" s="51"/>
      <c r="IT595" s="51"/>
      <c r="IU595" s="51"/>
      <c r="IV595" s="51"/>
      <c r="IW595" s="51"/>
    </row>
    <row r="596" customFormat="false" ht="18" hidden="false" customHeight="tru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  <c r="HZ596" s="51"/>
      <c r="IA596" s="51"/>
      <c r="IB596" s="51"/>
      <c r="IC596" s="51"/>
      <c r="ID596" s="51"/>
      <c r="IE596" s="51"/>
      <c r="IF596" s="51"/>
      <c r="IG596" s="51"/>
      <c r="IH596" s="51"/>
      <c r="II596" s="51"/>
      <c r="IJ596" s="51"/>
      <c r="IK596" s="51"/>
      <c r="IL596" s="51"/>
      <c r="IM596" s="51"/>
      <c r="IN596" s="51"/>
      <c r="IO596" s="51"/>
      <c r="IP596" s="51"/>
      <c r="IQ596" s="51"/>
      <c r="IR596" s="51"/>
      <c r="IS596" s="51"/>
      <c r="IT596" s="51"/>
      <c r="IU596" s="51"/>
      <c r="IV596" s="51"/>
      <c r="IW596" s="51"/>
    </row>
    <row r="597" customFormat="false" ht="18" hidden="false" customHeight="tru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  <c r="HZ597" s="51"/>
      <c r="IA597" s="51"/>
      <c r="IB597" s="51"/>
      <c r="IC597" s="51"/>
      <c r="ID597" s="51"/>
      <c r="IE597" s="51"/>
      <c r="IF597" s="51"/>
      <c r="IG597" s="51"/>
      <c r="IH597" s="51"/>
      <c r="II597" s="51"/>
      <c r="IJ597" s="51"/>
      <c r="IK597" s="51"/>
      <c r="IL597" s="51"/>
      <c r="IM597" s="51"/>
      <c r="IN597" s="51"/>
      <c r="IO597" s="51"/>
      <c r="IP597" s="51"/>
      <c r="IQ597" s="51"/>
      <c r="IR597" s="51"/>
      <c r="IS597" s="51"/>
      <c r="IT597" s="51"/>
      <c r="IU597" s="51"/>
      <c r="IV597" s="51"/>
      <c r="IW597" s="51"/>
    </row>
    <row r="598" customFormat="false" ht="18" hidden="false" customHeight="tru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  <c r="HZ598" s="51"/>
      <c r="IA598" s="51"/>
      <c r="IB598" s="51"/>
      <c r="IC598" s="51"/>
      <c r="ID598" s="51"/>
      <c r="IE598" s="51"/>
      <c r="IF598" s="51"/>
      <c r="IG598" s="51"/>
      <c r="IH598" s="51"/>
      <c r="II598" s="51"/>
      <c r="IJ598" s="51"/>
      <c r="IK598" s="51"/>
      <c r="IL598" s="51"/>
      <c r="IM598" s="51"/>
      <c r="IN598" s="51"/>
      <c r="IO598" s="51"/>
      <c r="IP598" s="51"/>
      <c r="IQ598" s="51"/>
      <c r="IR598" s="51"/>
      <c r="IS598" s="51"/>
      <c r="IT598" s="51"/>
      <c r="IU598" s="51"/>
      <c r="IV598" s="51"/>
      <c r="IW598" s="51"/>
    </row>
    <row r="599" customFormat="false" ht="18" hidden="false" customHeight="tru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  <c r="HZ599" s="51"/>
      <c r="IA599" s="51"/>
      <c r="IB599" s="51"/>
      <c r="IC599" s="51"/>
      <c r="ID599" s="51"/>
      <c r="IE599" s="51"/>
      <c r="IF599" s="51"/>
      <c r="IG599" s="51"/>
      <c r="IH599" s="51"/>
      <c r="II599" s="51"/>
      <c r="IJ599" s="51"/>
      <c r="IK599" s="51"/>
      <c r="IL599" s="51"/>
      <c r="IM599" s="51"/>
      <c r="IN599" s="51"/>
      <c r="IO599" s="51"/>
      <c r="IP599" s="51"/>
      <c r="IQ599" s="51"/>
      <c r="IR599" s="51"/>
      <c r="IS599" s="51"/>
      <c r="IT599" s="51"/>
      <c r="IU599" s="51"/>
      <c r="IV599" s="51"/>
      <c r="IW599" s="51"/>
    </row>
    <row r="600" customFormat="false" ht="18" hidden="false" customHeight="tru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  <c r="HZ600" s="51"/>
      <c r="IA600" s="51"/>
      <c r="IB600" s="51"/>
      <c r="IC600" s="51"/>
      <c r="ID600" s="51"/>
      <c r="IE600" s="51"/>
      <c r="IF600" s="51"/>
      <c r="IG600" s="51"/>
      <c r="IH600" s="51"/>
      <c r="II600" s="51"/>
      <c r="IJ600" s="51"/>
      <c r="IK600" s="51"/>
      <c r="IL600" s="51"/>
      <c r="IM600" s="51"/>
      <c r="IN600" s="51"/>
      <c r="IO600" s="51"/>
      <c r="IP600" s="51"/>
      <c r="IQ600" s="51"/>
      <c r="IR600" s="51"/>
      <c r="IS600" s="51"/>
      <c r="IT600" s="51"/>
      <c r="IU600" s="51"/>
      <c r="IV600" s="51"/>
      <c r="IW600" s="51"/>
    </row>
    <row r="601" customFormat="false" ht="18" hidden="false" customHeight="tru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  <c r="HZ601" s="51"/>
      <c r="IA601" s="51"/>
      <c r="IB601" s="51"/>
      <c r="IC601" s="51"/>
      <c r="ID601" s="51"/>
      <c r="IE601" s="51"/>
      <c r="IF601" s="51"/>
      <c r="IG601" s="51"/>
      <c r="IH601" s="51"/>
      <c r="II601" s="51"/>
      <c r="IJ601" s="51"/>
      <c r="IK601" s="51"/>
      <c r="IL601" s="51"/>
      <c r="IM601" s="51"/>
      <c r="IN601" s="51"/>
      <c r="IO601" s="51"/>
      <c r="IP601" s="51"/>
      <c r="IQ601" s="51"/>
      <c r="IR601" s="51"/>
      <c r="IS601" s="51"/>
      <c r="IT601" s="51"/>
      <c r="IU601" s="51"/>
      <c r="IV601" s="51"/>
      <c r="IW601" s="51"/>
    </row>
    <row r="602" customFormat="false" ht="18" hidden="false" customHeight="tru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51"/>
      <c r="IH602" s="51"/>
      <c r="II602" s="51"/>
      <c r="IJ602" s="51"/>
      <c r="IK602" s="51"/>
      <c r="IL602" s="51"/>
      <c r="IM602" s="51"/>
      <c r="IN602" s="51"/>
      <c r="IO602" s="51"/>
      <c r="IP602" s="51"/>
      <c r="IQ602" s="51"/>
      <c r="IR602" s="51"/>
      <c r="IS602" s="51"/>
      <c r="IT602" s="51"/>
      <c r="IU602" s="51"/>
      <c r="IV602" s="51"/>
      <c r="IW602" s="51"/>
    </row>
    <row r="603" customFormat="false" ht="18" hidden="false" customHeight="tru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  <c r="HZ603" s="51"/>
      <c r="IA603" s="51"/>
      <c r="IB603" s="51"/>
      <c r="IC603" s="51"/>
      <c r="ID603" s="51"/>
      <c r="IE603" s="51"/>
      <c r="IF603" s="51"/>
      <c r="IG603" s="51"/>
      <c r="IH603" s="51"/>
      <c r="II603" s="51"/>
      <c r="IJ603" s="51"/>
      <c r="IK603" s="51"/>
      <c r="IL603" s="51"/>
      <c r="IM603" s="51"/>
      <c r="IN603" s="51"/>
      <c r="IO603" s="51"/>
      <c r="IP603" s="51"/>
      <c r="IQ603" s="51"/>
      <c r="IR603" s="51"/>
      <c r="IS603" s="51"/>
      <c r="IT603" s="51"/>
      <c r="IU603" s="51"/>
      <c r="IV603" s="51"/>
      <c r="IW603" s="51"/>
    </row>
    <row r="604" customFormat="false" ht="18" hidden="false" customHeight="tru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  <c r="HZ604" s="51"/>
      <c r="IA604" s="51"/>
      <c r="IB604" s="51"/>
      <c r="IC604" s="51"/>
      <c r="ID604" s="51"/>
      <c r="IE604" s="51"/>
      <c r="IF604" s="51"/>
      <c r="IG604" s="51"/>
      <c r="IH604" s="51"/>
      <c r="II604" s="51"/>
      <c r="IJ604" s="51"/>
      <c r="IK604" s="51"/>
      <c r="IL604" s="51"/>
      <c r="IM604" s="51"/>
      <c r="IN604" s="51"/>
      <c r="IO604" s="51"/>
      <c r="IP604" s="51"/>
      <c r="IQ604" s="51"/>
      <c r="IR604" s="51"/>
      <c r="IS604" s="51"/>
      <c r="IT604" s="51"/>
      <c r="IU604" s="51"/>
      <c r="IV604" s="51"/>
      <c r="IW604" s="51"/>
    </row>
    <row r="605" customFormat="false" ht="18" hidden="false" customHeight="tru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  <c r="HZ605" s="51"/>
      <c r="IA605" s="51"/>
      <c r="IB605" s="51"/>
      <c r="IC605" s="51"/>
      <c r="ID605" s="51"/>
      <c r="IE605" s="51"/>
      <c r="IF605" s="51"/>
      <c r="IG605" s="51"/>
      <c r="IH605" s="51"/>
      <c r="II605" s="51"/>
      <c r="IJ605" s="51"/>
      <c r="IK605" s="51"/>
      <c r="IL605" s="51"/>
      <c r="IM605" s="51"/>
      <c r="IN605" s="51"/>
      <c r="IO605" s="51"/>
      <c r="IP605" s="51"/>
      <c r="IQ605" s="51"/>
      <c r="IR605" s="51"/>
      <c r="IS605" s="51"/>
      <c r="IT605" s="51"/>
      <c r="IU605" s="51"/>
      <c r="IV605" s="51"/>
      <c r="IW605" s="51"/>
    </row>
    <row r="606" customFormat="false" ht="18" hidden="false" customHeight="tru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  <c r="HZ606" s="51"/>
      <c r="IA606" s="51"/>
      <c r="IB606" s="51"/>
      <c r="IC606" s="51"/>
      <c r="ID606" s="51"/>
      <c r="IE606" s="51"/>
      <c r="IF606" s="51"/>
      <c r="IG606" s="51"/>
      <c r="IH606" s="51"/>
      <c r="II606" s="51"/>
      <c r="IJ606" s="51"/>
      <c r="IK606" s="51"/>
      <c r="IL606" s="51"/>
      <c r="IM606" s="51"/>
      <c r="IN606" s="51"/>
      <c r="IO606" s="51"/>
      <c r="IP606" s="51"/>
      <c r="IQ606" s="51"/>
      <c r="IR606" s="51"/>
      <c r="IS606" s="51"/>
      <c r="IT606" s="51"/>
      <c r="IU606" s="51"/>
      <c r="IV606" s="51"/>
      <c r="IW606" s="51"/>
    </row>
    <row r="607" customFormat="false" ht="18" hidden="false" customHeight="tru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  <c r="HZ607" s="51"/>
      <c r="IA607" s="51"/>
      <c r="IB607" s="51"/>
      <c r="IC607" s="51"/>
      <c r="ID607" s="51"/>
      <c r="IE607" s="51"/>
      <c r="IF607" s="51"/>
      <c r="IG607" s="51"/>
      <c r="IH607" s="51"/>
      <c r="II607" s="51"/>
      <c r="IJ607" s="51"/>
      <c r="IK607" s="51"/>
      <c r="IL607" s="51"/>
      <c r="IM607" s="51"/>
      <c r="IN607" s="51"/>
      <c r="IO607" s="51"/>
      <c r="IP607" s="51"/>
      <c r="IQ607" s="51"/>
      <c r="IR607" s="51"/>
      <c r="IS607" s="51"/>
      <c r="IT607" s="51"/>
      <c r="IU607" s="51"/>
      <c r="IV607" s="51"/>
      <c r="IW607" s="51"/>
    </row>
    <row r="608" customFormat="false" ht="18" hidden="false" customHeight="tru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  <c r="HZ608" s="51"/>
      <c r="IA608" s="51"/>
      <c r="IB608" s="51"/>
      <c r="IC608" s="51"/>
      <c r="ID608" s="51"/>
      <c r="IE608" s="51"/>
      <c r="IF608" s="51"/>
      <c r="IG608" s="51"/>
      <c r="IH608" s="51"/>
      <c r="II608" s="51"/>
      <c r="IJ608" s="51"/>
      <c r="IK608" s="51"/>
      <c r="IL608" s="51"/>
      <c r="IM608" s="51"/>
      <c r="IN608" s="51"/>
      <c r="IO608" s="51"/>
      <c r="IP608" s="51"/>
      <c r="IQ608" s="51"/>
      <c r="IR608" s="51"/>
      <c r="IS608" s="51"/>
      <c r="IT608" s="51"/>
      <c r="IU608" s="51"/>
      <c r="IV608" s="51"/>
      <c r="IW608" s="51"/>
    </row>
    <row r="609" customFormat="false" ht="18" hidden="false" customHeight="tru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  <c r="HZ609" s="51"/>
      <c r="IA609" s="51"/>
      <c r="IB609" s="51"/>
      <c r="IC609" s="51"/>
      <c r="ID609" s="51"/>
      <c r="IE609" s="51"/>
      <c r="IF609" s="51"/>
      <c r="IG609" s="51"/>
      <c r="IH609" s="51"/>
      <c r="II609" s="51"/>
      <c r="IJ609" s="51"/>
      <c r="IK609" s="51"/>
      <c r="IL609" s="51"/>
      <c r="IM609" s="51"/>
      <c r="IN609" s="51"/>
      <c r="IO609" s="51"/>
      <c r="IP609" s="51"/>
      <c r="IQ609" s="51"/>
      <c r="IR609" s="51"/>
      <c r="IS609" s="51"/>
      <c r="IT609" s="51"/>
      <c r="IU609" s="51"/>
      <c r="IV609" s="51"/>
      <c r="IW609" s="51"/>
    </row>
    <row r="610" customFormat="false" ht="18" hidden="false" customHeight="tru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  <c r="HZ610" s="51"/>
      <c r="IA610" s="51"/>
      <c r="IB610" s="51"/>
      <c r="IC610" s="51"/>
      <c r="ID610" s="51"/>
      <c r="IE610" s="51"/>
      <c r="IF610" s="51"/>
      <c r="IG610" s="51"/>
      <c r="IH610" s="51"/>
      <c r="II610" s="51"/>
      <c r="IJ610" s="51"/>
      <c r="IK610" s="51"/>
      <c r="IL610" s="51"/>
      <c r="IM610" s="51"/>
      <c r="IN610" s="51"/>
      <c r="IO610" s="51"/>
      <c r="IP610" s="51"/>
      <c r="IQ610" s="51"/>
      <c r="IR610" s="51"/>
      <c r="IS610" s="51"/>
      <c r="IT610" s="51"/>
      <c r="IU610" s="51"/>
      <c r="IV610" s="51"/>
      <c r="IW610" s="51"/>
    </row>
    <row r="611" customFormat="false" ht="18" hidden="false" customHeight="tru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  <c r="HZ611" s="51"/>
      <c r="IA611" s="51"/>
      <c r="IB611" s="51"/>
      <c r="IC611" s="51"/>
      <c r="ID611" s="51"/>
      <c r="IE611" s="51"/>
      <c r="IF611" s="51"/>
      <c r="IG611" s="51"/>
      <c r="IH611" s="51"/>
      <c r="II611" s="51"/>
      <c r="IJ611" s="51"/>
      <c r="IK611" s="51"/>
      <c r="IL611" s="51"/>
      <c r="IM611" s="51"/>
      <c r="IN611" s="51"/>
      <c r="IO611" s="51"/>
      <c r="IP611" s="51"/>
      <c r="IQ611" s="51"/>
      <c r="IR611" s="51"/>
      <c r="IS611" s="51"/>
      <c r="IT611" s="51"/>
      <c r="IU611" s="51"/>
      <c r="IV611" s="51"/>
      <c r="IW611" s="51"/>
    </row>
    <row r="612" customFormat="false" ht="18" hidden="false" customHeight="tru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  <c r="HZ612" s="51"/>
      <c r="IA612" s="51"/>
      <c r="IB612" s="51"/>
      <c r="IC612" s="51"/>
      <c r="ID612" s="51"/>
      <c r="IE612" s="51"/>
      <c r="IF612" s="51"/>
      <c r="IG612" s="51"/>
      <c r="IH612" s="51"/>
      <c r="II612" s="51"/>
      <c r="IJ612" s="51"/>
      <c r="IK612" s="51"/>
      <c r="IL612" s="51"/>
      <c r="IM612" s="51"/>
      <c r="IN612" s="51"/>
      <c r="IO612" s="51"/>
      <c r="IP612" s="51"/>
      <c r="IQ612" s="51"/>
      <c r="IR612" s="51"/>
      <c r="IS612" s="51"/>
      <c r="IT612" s="51"/>
      <c r="IU612" s="51"/>
      <c r="IV612" s="51"/>
      <c r="IW612" s="51"/>
    </row>
    <row r="613" customFormat="false" ht="18" hidden="false" customHeight="tru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  <c r="HZ613" s="51"/>
      <c r="IA613" s="51"/>
      <c r="IB613" s="51"/>
      <c r="IC613" s="51"/>
      <c r="ID613" s="51"/>
      <c r="IE613" s="51"/>
      <c r="IF613" s="51"/>
      <c r="IG613" s="51"/>
      <c r="IH613" s="51"/>
      <c r="II613" s="51"/>
      <c r="IJ613" s="51"/>
      <c r="IK613" s="51"/>
      <c r="IL613" s="51"/>
      <c r="IM613" s="51"/>
      <c r="IN613" s="51"/>
      <c r="IO613" s="51"/>
      <c r="IP613" s="51"/>
      <c r="IQ613" s="51"/>
      <c r="IR613" s="51"/>
      <c r="IS613" s="51"/>
      <c r="IT613" s="51"/>
      <c r="IU613" s="51"/>
      <c r="IV613" s="51"/>
      <c r="IW613" s="51"/>
    </row>
    <row r="614" customFormat="false" ht="18" hidden="false" customHeight="tru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  <c r="HZ614" s="51"/>
      <c r="IA614" s="51"/>
      <c r="IB614" s="51"/>
      <c r="IC614" s="51"/>
      <c r="ID614" s="51"/>
      <c r="IE614" s="51"/>
      <c r="IF614" s="51"/>
      <c r="IG614" s="51"/>
      <c r="IH614" s="51"/>
      <c r="II614" s="51"/>
      <c r="IJ614" s="51"/>
      <c r="IK614" s="51"/>
      <c r="IL614" s="51"/>
      <c r="IM614" s="51"/>
      <c r="IN614" s="51"/>
      <c r="IO614" s="51"/>
      <c r="IP614" s="51"/>
      <c r="IQ614" s="51"/>
      <c r="IR614" s="51"/>
      <c r="IS614" s="51"/>
      <c r="IT614" s="51"/>
      <c r="IU614" s="51"/>
      <c r="IV614" s="51"/>
      <c r="IW614" s="51"/>
    </row>
    <row r="615" customFormat="false" ht="18" hidden="false" customHeight="tru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  <c r="HZ615" s="51"/>
      <c r="IA615" s="51"/>
      <c r="IB615" s="51"/>
      <c r="IC615" s="51"/>
      <c r="ID615" s="51"/>
      <c r="IE615" s="51"/>
      <c r="IF615" s="51"/>
      <c r="IG615" s="51"/>
      <c r="IH615" s="51"/>
      <c r="II615" s="51"/>
      <c r="IJ615" s="51"/>
      <c r="IK615" s="51"/>
      <c r="IL615" s="51"/>
      <c r="IM615" s="51"/>
      <c r="IN615" s="51"/>
      <c r="IO615" s="51"/>
      <c r="IP615" s="51"/>
      <c r="IQ615" s="51"/>
      <c r="IR615" s="51"/>
      <c r="IS615" s="51"/>
      <c r="IT615" s="51"/>
      <c r="IU615" s="51"/>
      <c r="IV615" s="51"/>
      <c r="IW615" s="51"/>
    </row>
    <row r="616" customFormat="false" ht="18" hidden="false" customHeight="tru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  <c r="HZ616" s="51"/>
      <c r="IA616" s="51"/>
      <c r="IB616" s="51"/>
      <c r="IC616" s="51"/>
      <c r="ID616" s="51"/>
      <c r="IE616" s="51"/>
      <c r="IF616" s="51"/>
      <c r="IG616" s="51"/>
      <c r="IH616" s="51"/>
      <c r="II616" s="51"/>
      <c r="IJ616" s="51"/>
      <c r="IK616" s="51"/>
      <c r="IL616" s="51"/>
      <c r="IM616" s="51"/>
      <c r="IN616" s="51"/>
      <c r="IO616" s="51"/>
      <c r="IP616" s="51"/>
      <c r="IQ616" s="51"/>
      <c r="IR616" s="51"/>
      <c r="IS616" s="51"/>
      <c r="IT616" s="51"/>
      <c r="IU616" s="51"/>
      <c r="IV616" s="51"/>
      <c r="IW616" s="51"/>
    </row>
    <row r="617" customFormat="false" ht="18" hidden="false" customHeight="tru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  <c r="HZ617" s="51"/>
      <c r="IA617" s="51"/>
      <c r="IB617" s="51"/>
      <c r="IC617" s="51"/>
      <c r="ID617" s="51"/>
      <c r="IE617" s="51"/>
      <c r="IF617" s="51"/>
      <c r="IG617" s="51"/>
      <c r="IH617" s="51"/>
      <c r="II617" s="51"/>
      <c r="IJ617" s="51"/>
      <c r="IK617" s="51"/>
      <c r="IL617" s="51"/>
      <c r="IM617" s="51"/>
      <c r="IN617" s="51"/>
      <c r="IO617" s="51"/>
      <c r="IP617" s="51"/>
      <c r="IQ617" s="51"/>
      <c r="IR617" s="51"/>
      <c r="IS617" s="51"/>
      <c r="IT617" s="51"/>
      <c r="IU617" s="51"/>
      <c r="IV617" s="51"/>
      <c r="IW617" s="51"/>
    </row>
    <row r="618" customFormat="false" ht="18" hidden="false" customHeight="tru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  <c r="HZ618" s="51"/>
      <c r="IA618" s="51"/>
      <c r="IB618" s="51"/>
      <c r="IC618" s="51"/>
      <c r="ID618" s="51"/>
      <c r="IE618" s="51"/>
      <c r="IF618" s="51"/>
      <c r="IG618" s="51"/>
      <c r="IH618" s="51"/>
      <c r="II618" s="51"/>
      <c r="IJ618" s="51"/>
      <c r="IK618" s="51"/>
      <c r="IL618" s="51"/>
      <c r="IM618" s="51"/>
      <c r="IN618" s="51"/>
      <c r="IO618" s="51"/>
      <c r="IP618" s="51"/>
      <c r="IQ618" s="51"/>
      <c r="IR618" s="51"/>
      <c r="IS618" s="51"/>
      <c r="IT618" s="51"/>
      <c r="IU618" s="51"/>
      <c r="IV618" s="51"/>
      <c r="IW618" s="51"/>
    </row>
    <row r="619" customFormat="false" ht="18" hidden="false" customHeight="tru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  <c r="HZ619" s="51"/>
      <c r="IA619" s="51"/>
      <c r="IB619" s="51"/>
      <c r="IC619" s="51"/>
      <c r="ID619" s="51"/>
      <c r="IE619" s="51"/>
      <c r="IF619" s="51"/>
      <c r="IG619" s="51"/>
      <c r="IH619" s="51"/>
      <c r="II619" s="51"/>
      <c r="IJ619" s="51"/>
      <c r="IK619" s="51"/>
      <c r="IL619" s="51"/>
      <c r="IM619" s="51"/>
      <c r="IN619" s="51"/>
      <c r="IO619" s="51"/>
      <c r="IP619" s="51"/>
      <c r="IQ619" s="51"/>
      <c r="IR619" s="51"/>
      <c r="IS619" s="51"/>
      <c r="IT619" s="51"/>
      <c r="IU619" s="51"/>
      <c r="IV619" s="51"/>
      <c r="IW619" s="51"/>
    </row>
    <row r="620" customFormat="false" ht="18" hidden="false" customHeight="tru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  <c r="HZ620" s="51"/>
      <c r="IA620" s="51"/>
      <c r="IB620" s="51"/>
      <c r="IC620" s="51"/>
      <c r="ID620" s="51"/>
      <c r="IE620" s="51"/>
      <c r="IF620" s="51"/>
      <c r="IG620" s="51"/>
      <c r="IH620" s="51"/>
      <c r="II620" s="51"/>
      <c r="IJ620" s="51"/>
      <c r="IK620" s="51"/>
      <c r="IL620" s="51"/>
      <c r="IM620" s="51"/>
      <c r="IN620" s="51"/>
      <c r="IO620" s="51"/>
      <c r="IP620" s="51"/>
      <c r="IQ620" s="51"/>
      <c r="IR620" s="51"/>
      <c r="IS620" s="51"/>
      <c r="IT620" s="51"/>
      <c r="IU620" s="51"/>
      <c r="IV620" s="51"/>
      <c r="IW620" s="51"/>
    </row>
    <row r="621" customFormat="false" ht="18" hidden="false" customHeight="tru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  <c r="HG621" s="51"/>
      <c r="HH621" s="51"/>
      <c r="HI621" s="51"/>
      <c r="HJ621" s="51"/>
      <c r="HK621" s="51"/>
      <c r="HL621" s="51"/>
      <c r="HM621" s="51"/>
      <c r="HN621" s="51"/>
      <c r="HO621" s="51"/>
      <c r="HP621" s="51"/>
      <c r="HQ621" s="51"/>
      <c r="HR621" s="51"/>
      <c r="HS621" s="51"/>
      <c r="HT621" s="51"/>
      <c r="HU621" s="51"/>
      <c r="HV621" s="51"/>
      <c r="HW621" s="51"/>
      <c r="HX621" s="51"/>
      <c r="HY621" s="51"/>
      <c r="HZ621" s="51"/>
      <c r="IA621" s="51"/>
      <c r="IB621" s="51"/>
      <c r="IC621" s="51"/>
      <c r="ID621" s="51"/>
      <c r="IE621" s="51"/>
      <c r="IF621" s="51"/>
      <c r="IG621" s="51"/>
      <c r="IH621" s="51"/>
      <c r="II621" s="51"/>
      <c r="IJ621" s="51"/>
      <c r="IK621" s="51"/>
      <c r="IL621" s="51"/>
      <c r="IM621" s="51"/>
      <c r="IN621" s="51"/>
      <c r="IO621" s="51"/>
      <c r="IP621" s="51"/>
      <c r="IQ621" s="51"/>
      <c r="IR621" s="51"/>
      <c r="IS621" s="51"/>
      <c r="IT621" s="51"/>
      <c r="IU621" s="51"/>
      <c r="IV621" s="51"/>
      <c r="IW621" s="51"/>
    </row>
    <row r="622" customFormat="false" ht="18" hidden="false" customHeight="tru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  <c r="HG622" s="51"/>
      <c r="HH622" s="51"/>
      <c r="HI622" s="51"/>
      <c r="HJ622" s="51"/>
      <c r="HK622" s="51"/>
      <c r="HL622" s="51"/>
      <c r="HM622" s="51"/>
      <c r="HN622" s="51"/>
      <c r="HO622" s="51"/>
      <c r="HP622" s="51"/>
      <c r="HQ622" s="51"/>
      <c r="HR622" s="51"/>
      <c r="HS622" s="51"/>
      <c r="HT622" s="51"/>
      <c r="HU622" s="51"/>
      <c r="HV622" s="51"/>
      <c r="HW622" s="51"/>
      <c r="HX622" s="51"/>
      <c r="HY622" s="51"/>
      <c r="HZ622" s="51"/>
      <c r="IA622" s="51"/>
      <c r="IB622" s="51"/>
      <c r="IC622" s="51"/>
      <c r="ID622" s="51"/>
      <c r="IE622" s="51"/>
      <c r="IF622" s="51"/>
      <c r="IG622" s="51"/>
      <c r="IH622" s="51"/>
      <c r="II622" s="51"/>
      <c r="IJ622" s="51"/>
      <c r="IK622" s="51"/>
      <c r="IL622" s="51"/>
      <c r="IM622" s="51"/>
      <c r="IN622" s="51"/>
      <c r="IO622" s="51"/>
      <c r="IP622" s="51"/>
      <c r="IQ622" s="51"/>
      <c r="IR622" s="51"/>
      <c r="IS622" s="51"/>
      <c r="IT622" s="51"/>
      <c r="IU622" s="51"/>
      <c r="IV622" s="51"/>
      <c r="IW622" s="51"/>
    </row>
    <row r="623" customFormat="false" ht="18" hidden="false" customHeight="tru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  <c r="HG623" s="51"/>
      <c r="HH623" s="51"/>
      <c r="HI623" s="51"/>
      <c r="HJ623" s="51"/>
      <c r="HK623" s="51"/>
      <c r="HL623" s="51"/>
      <c r="HM623" s="51"/>
      <c r="HN623" s="51"/>
      <c r="HO623" s="51"/>
      <c r="HP623" s="51"/>
      <c r="HQ623" s="51"/>
      <c r="HR623" s="51"/>
      <c r="HS623" s="51"/>
      <c r="HT623" s="51"/>
      <c r="HU623" s="51"/>
      <c r="HV623" s="51"/>
      <c r="HW623" s="51"/>
      <c r="HX623" s="51"/>
      <c r="HY623" s="51"/>
      <c r="HZ623" s="51"/>
      <c r="IA623" s="51"/>
      <c r="IB623" s="51"/>
      <c r="IC623" s="51"/>
      <c r="ID623" s="51"/>
      <c r="IE623" s="51"/>
      <c r="IF623" s="51"/>
      <c r="IG623" s="51"/>
      <c r="IH623" s="51"/>
      <c r="II623" s="51"/>
      <c r="IJ623" s="51"/>
      <c r="IK623" s="51"/>
      <c r="IL623" s="51"/>
      <c r="IM623" s="51"/>
      <c r="IN623" s="51"/>
      <c r="IO623" s="51"/>
      <c r="IP623" s="51"/>
      <c r="IQ623" s="51"/>
      <c r="IR623" s="51"/>
      <c r="IS623" s="51"/>
      <c r="IT623" s="51"/>
      <c r="IU623" s="51"/>
      <c r="IV623" s="51"/>
      <c r="IW623" s="51"/>
    </row>
    <row r="624" customFormat="false" ht="18" hidden="false" customHeight="tru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  <c r="HG624" s="51"/>
      <c r="HH624" s="51"/>
      <c r="HI624" s="51"/>
      <c r="HJ624" s="51"/>
      <c r="HK624" s="51"/>
      <c r="HL624" s="51"/>
      <c r="HM624" s="51"/>
      <c r="HN624" s="51"/>
      <c r="HO624" s="51"/>
      <c r="HP624" s="51"/>
      <c r="HQ624" s="51"/>
      <c r="HR624" s="51"/>
      <c r="HS624" s="51"/>
      <c r="HT624" s="51"/>
      <c r="HU624" s="51"/>
      <c r="HV624" s="51"/>
      <c r="HW624" s="51"/>
      <c r="HX624" s="51"/>
      <c r="HY624" s="51"/>
      <c r="HZ624" s="51"/>
      <c r="IA624" s="51"/>
      <c r="IB624" s="51"/>
      <c r="IC624" s="51"/>
      <c r="ID624" s="51"/>
      <c r="IE624" s="51"/>
      <c r="IF624" s="51"/>
      <c r="IG624" s="51"/>
      <c r="IH624" s="51"/>
      <c r="II624" s="51"/>
      <c r="IJ624" s="51"/>
      <c r="IK624" s="51"/>
      <c r="IL624" s="51"/>
      <c r="IM624" s="51"/>
      <c r="IN624" s="51"/>
      <c r="IO624" s="51"/>
      <c r="IP624" s="51"/>
      <c r="IQ624" s="51"/>
      <c r="IR624" s="51"/>
      <c r="IS624" s="51"/>
      <c r="IT624" s="51"/>
      <c r="IU624" s="51"/>
      <c r="IV624" s="51"/>
      <c r="IW624" s="51"/>
    </row>
    <row r="625" customFormat="false" ht="18" hidden="false" customHeight="tru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  <c r="HG625" s="51"/>
      <c r="HH625" s="51"/>
      <c r="HI625" s="51"/>
      <c r="HJ625" s="51"/>
      <c r="HK625" s="51"/>
      <c r="HL625" s="51"/>
      <c r="HM625" s="51"/>
      <c r="HN625" s="51"/>
      <c r="HO625" s="51"/>
      <c r="HP625" s="51"/>
      <c r="HQ625" s="51"/>
      <c r="HR625" s="51"/>
      <c r="HS625" s="51"/>
      <c r="HT625" s="51"/>
      <c r="HU625" s="51"/>
      <c r="HV625" s="51"/>
      <c r="HW625" s="51"/>
      <c r="HX625" s="51"/>
      <c r="HY625" s="51"/>
      <c r="HZ625" s="51"/>
      <c r="IA625" s="51"/>
      <c r="IB625" s="51"/>
      <c r="IC625" s="51"/>
      <c r="ID625" s="51"/>
      <c r="IE625" s="51"/>
      <c r="IF625" s="51"/>
      <c r="IG625" s="51"/>
      <c r="IH625" s="51"/>
      <c r="II625" s="51"/>
      <c r="IJ625" s="51"/>
      <c r="IK625" s="51"/>
      <c r="IL625" s="51"/>
      <c r="IM625" s="51"/>
      <c r="IN625" s="51"/>
      <c r="IO625" s="51"/>
      <c r="IP625" s="51"/>
      <c r="IQ625" s="51"/>
      <c r="IR625" s="51"/>
      <c r="IS625" s="51"/>
      <c r="IT625" s="51"/>
      <c r="IU625" s="51"/>
      <c r="IV625" s="51"/>
      <c r="IW625" s="51"/>
    </row>
    <row r="626" customFormat="false" ht="18" hidden="false" customHeight="tru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  <c r="HG626" s="51"/>
      <c r="HH626" s="51"/>
      <c r="HI626" s="51"/>
      <c r="HJ626" s="51"/>
      <c r="HK626" s="51"/>
      <c r="HL626" s="51"/>
      <c r="HM626" s="51"/>
      <c r="HN626" s="51"/>
      <c r="HO626" s="51"/>
      <c r="HP626" s="51"/>
      <c r="HQ626" s="51"/>
      <c r="HR626" s="51"/>
      <c r="HS626" s="51"/>
      <c r="HT626" s="51"/>
      <c r="HU626" s="51"/>
      <c r="HV626" s="51"/>
      <c r="HW626" s="51"/>
      <c r="HX626" s="51"/>
      <c r="HY626" s="51"/>
      <c r="HZ626" s="51"/>
      <c r="IA626" s="51"/>
      <c r="IB626" s="51"/>
      <c r="IC626" s="51"/>
      <c r="ID626" s="51"/>
      <c r="IE626" s="51"/>
      <c r="IF626" s="51"/>
      <c r="IG626" s="51"/>
      <c r="IH626" s="51"/>
      <c r="II626" s="51"/>
      <c r="IJ626" s="51"/>
      <c r="IK626" s="51"/>
      <c r="IL626" s="51"/>
      <c r="IM626" s="51"/>
      <c r="IN626" s="51"/>
      <c r="IO626" s="51"/>
      <c r="IP626" s="51"/>
      <c r="IQ626" s="51"/>
      <c r="IR626" s="51"/>
      <c r="IS626" s="51"/>
      <c r="IT626" s="51"/>
      <c r="IU626" s="51"/>
      <c r="IV626" s="51"/>
      <c r="IW626" s="51"/>
    </row>
    <row r="627" customFormat="false" ht="18" hidden="false" customHeight="tru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  <c r="HG627" s="51"/>
      <c r="HH627" s="51"/>
      <c r="HI627" s="51"/>
      <c r="HJ627" s="51"/>
      <c r="HK627" s="51"/>
      <c r="HL627" s="51"/>
      <c r="HM627" s="51"/>
      <c r="HN627" s="51"/>
      <c r="HO627" s="51"/>
      <c r="HP627" s="51"/>
      <c r="HQ627" s="51"/>
      <c r="HR627" s="51"/>
      <c r="HS627" s="51"/>
      <c r="HT627" s="51"/>
      <c r="HU627" s="51"/>
      <c r="HV627" s="51"/>
      <c r="HW627" s="51"/>
      <c r="HX627" s="51"/>
      <c r="HY627" s="51"/>
      <c r="HZ627" s="51"/>
      <c r="IA627" s="51"/>
      <c r="IB627" s="51"/>
      <c r="IC627" s="51"/>
      <c r="ID627" s="51"/>
      <c r="IE627" s="51"/>
      <c r="IF627" s="51"/>
      <c r="IG627" s="51"/>
      <c r="IH627" s="51"/>
      <c r="II627" s="51"/>
      <c r="IJ627" s="51"/>
      <c r="IK627" s="51"/>
      <c r="IL627" s="51"/>
      <c r="IM627" s="51"/>
      <c r="IN627" s="51"/>
      <c r="IO627" s="51"/>
      <c r="IP627" s="51"/>
      <c r="IQ627" s="51"/>
      <c r="IR627" s="51"/>
      <c r="IS627" s="51"/>
      <c r="IT627" s="51"/>
      <c r="IU627" s="51"/>
      <c r="IV627" s="51"/>
      <c r="IW627" s="51"/>
    </row>
    <row r="628" customFormat="false" ht="18" hidden="false" customHeight="tru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  <c r="HG628" s="51"/>
      <c r="HH628" s="51"/>
      <c r="HI628" s="51"/>
      <c r="HJ628" s="51"/>
      <c r="HK628" s="51"/>
      <c r="HL628" s="51"/>
      <c r="HM628" s="51"/>
      <c r="HN628" s="51"/>
      <c r="HO628" s="51"/>
      <c r="HP628" s="51"/>
      <c r="HQ628" s="51"/>
      <c r="HR628" s="51"/>
      <c r="HS628" s="51"/>
      <c r="HT628" s="51"/>
      <c r="HU628" s="51"/>
      <c r="HV628" s="51"/>
      <c r="HW628" s="51"/>
      <c r="HX628" s="51"/>
      <c r="HY628" s="51"/>
      <c r="HZ628" s="51"/>
      <c r="IA628" s="51"/>
      <c r="IB628" s="51"/>
      <c r="IC628" s="51"/>
      <c r="ID628" s="51"/>
      <c r="IE628" s="51"/>
      <c r="IF628" s="51"/>
      <c r="IG628" s="51"/>
      <c r="IH628" s="51"/>
      <c r="II628" s="51"/>
      <c r="IJ628" s="51"/>
      <c r="IK628" s="51"/>
      <c r="IL628" s="51"/>
      <c r="IM628" s="51"/>
      <c r="IN628" s="51"/>
      <c r="IO628" s="51"/>
      <c r="IP628" s="51"/>
      <c r="IQ628" s="51"/>
      <c r="IR628" s="51"/>
      <c r="IS628" s="51"/>
      <c r="IT628" s="51"/>
      <c r="IU628" s="51"/>
      <c r="IV628" s="51"/>
      <c r="IW628" s="51"/>
    </row>
    <row r="629" customFormat="false" ht="18" hidden="false" customHeight="tru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  <c r="HG629" s="51"/>
      <c r="HH629" s="51"/>
      <c r="HI629" s="51"/>
      <c r="HJ629" s="51"/>
      <c r="HK629" s="51"/>
      <c r="HL629" s="51"/>
      <c r="HM629" s="51"/>
      <c r="HN629" s="51"/>
      <c r="HO629" s="51"/>
      <c r="HP629" s="51"/>
      <c r="HQ629" s="51"/>
      <c r="HR629" s="51"/>
      <c r="HS629" s="51"/>
      <c r="HT629" s="51"/>
      <c r="HU629" s="51"/>
      <c r="HV629" s="51"/>
      <c r="HW629" s="51"/>
      <c r="HX629" s="51"/>
      <c r="HY629" s="51"/>
      <c r="HZ629" s="51"/>
      <c r="IA629" s="51"/>
      <c r="IB629" s="51"/>
      <c r="IC629" s="51"/>
      <c r="ID629" s="51"/>
      <c r="IE629" s="51"/>
      <c r="IF629" s="51"/>
      <c r="IG629" s="51"/>
      <c r="IH629" s="51"/>
      <c r="II629" s="51"/>
      <c r="IJ629" s="51"/>
      <c r="IK629" s="51"/>
      <c r="IL629" s="51"/>
      <c r="IM629" s="51"/>
      <c r="IN629" s="51"/>
      <c r="IO629" s="51"/>
      <c r="IP629" s="51"/>
      <c r="IQ629" s="51"/>
      <c r="IR629" s="51"/>
      <c r="IS629" s="51"/>
      <c r="IT629" s="51"/>
      <c r="IU629" s="51"/>
      <c r="IV629" s="51"/>
      <c r="IW629" s="51"/>
    </row>
    <row r="630" customFormat="false" ht="18" hidden="false" customHeight="tru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  <c r="HG630" s="51"/>
      <c r="HH630" s="51"/>
      <c r="HI630" s="51"/>
      <c r="HJ630" s="51"/>
      <c r="HK630" s="51"/>
      <c r="HL630" s="51"/>
      <c r="HM630" s="51"/>
      <c r="HN630" s="51"/>
      <c r="HO630" s="51"/>
      <c r="HP630" s="51"/>
      <c r="HQ630" s="51"/>
      <c r="HR630" s="51"/>
      <c r="HS630" s="51"/>
      <c r="HT630" s="51"/>
      <c r="HU630" s="51"/>
      <c r="HV630" s="51"/>
      <c r="HW630" s="51"/>
      <c r="HX630" s="51"/>
      <c r="HY630" s="51"/>
      <c r="HZ630" s="51"/>
      <c r="IA630" s="51"/>
      <c r="IB630" s="51"/>
      <c r="IC630" s="51"/>
      <c r="ID630" s="51"/>
      <c r="IE630" s="51"/>
      <c r="IF630" s="51"/>
      <c r="IG630" s="51"/>
      <c r="IH630" s="51"/>
      <c r="II630" s="51"/>
      <c r="IJ630" s="51"/>
      <c r="IK630" s="51"/>
      <c r="IL630" s="51"/>
      <c r="IM630" s="51"/>
      <c r="IN630" s="51"/>
      <c r="IO630" s="51"/>
      <c r="IP630" s="51"/>
      <c r="IQ630" s="51"/>
      <c r="IR630" s="51"/>
      <c r="IS630" s="51"/>
      <c r="IT630" s="51"/>
      <c r="IU630" s="51"/>
      <c r="IV630" s="51"/>
      <c r="IW630" s="51"/>
    </row>
    <row r="631" customFormat="false" ht="18" hidden="false" customHeight="tru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  <c r="HG631" s="51"/>
      <c r="HH631" s="51"/>
      <c r="HI631" s="51"/>
      <c r="HJ631" s="51"/>
      <c r="HK631" s="51"/>
      <c r="HL631" s="51"/>
      <c r="HM631" s="51"/>
      <c r="HN631" s="51"/>
      <c r="HO631" s="51"/>
      <c r="HP631" s="51"/>
      <c r="HQ631" s="51"/>
      <c r="HR631" s="51"/>
      <c r="HS631" s="51"/>
      <c r="HT631" s="51"/>
      <c r="HU631" s="51"/>
      <c r="HV631" s="51"/>
      <c r="HW631" s="51"/>
      <c r="HX631" s="51"/>
      <c r="HY631" s="51"/>
      <c r="HZ631" s="51"/>
      <c r="IA631" s="51"/>
      <c r="IB631" s="51"/>
      <c r="IC631" s="51"/>
      <c r="ID631" s="51"/>
      <c r="IE631" s="51"/>
      <c r="IF631" s="51"/>
      <c r="IG631" s="51"/>
      <c r="IH631" s="51"/>
      <c r="II631" s="51"/>
      <c r="IJ631" s="51"/>
      <c r="IK631" s="51"/>
      <c r="IL631" s="51"/>
      <c r="IM631" s="51"/>
      <c r="IN631" s="51"/>
      <c r="IO631" s="51"/>
      <c r="IP631" s="51"/>
      <c r="IQ631" s="51"/>
      <c r="IR631" s="51"/>
      <c r="IS631" s="51"/>
      <c r="IT631" s="51"/>
      <c r="IU631" s="51"/>
      <c r="IV631" s="51"/>
      <c r="IW631" s="51"/>
    </row>
    <row r="632" customFormat="false" ht="18" hidden="false" customHeight="tru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  <c r="HG632" s="51"/>
      <c r="HH632" s="51"/>
      <c r="HI632" s="51"/>
      <c r="HJ632" s="51"/>
      <c r="HK632" s="51"/>
      <c r="HL632" s="51"/>
      <c r="HM632" s="51"/>
      <c r="HN632" s="51"/>
      <c r="HO632" s="51"/>
      <c r="HP632" s="51"/>
      <c r="HQ632" s="51"/>
      <c r="HR632" s="51"/>
      <c r="HS632" s="51"/>
      <c r="HT632" s="51"/>
      <c r="HU632" s="51"/>
      <c r="HV632" s="51"/>
      <c r="HW632" s="51"/>
      <c r="HX632" s="51"/>
      <c r="HY632" s="51"/>
      <c r="HZ632" s="51"/>
      <c r="IA632" s="51"/>
      <c r="IB632" s="51"/>
      <c r="IC632" s="51"/>
      <c r="ID632" s="51"/>
      <c r="IE632" s="51"/>
      <c r="IF632" s="51"/>
      <c r="IG632" s="51"/>
      <c r="IH632" s="51"/>
      <c r="II632" s="51"/>
      <c r="IJ632" s="51"/>
      <c r="IK632" s="51"/>
      <c r="IL632" s="51"/>
      <c r="IM632" s="51"/>
      <c r="IN632" s="51"/>
      <c r="IO632" s="51"/>
      <c r="IP632" s="51"/>
      <c r="IQ632" s="51"/>
      <c r="IR632" s="51"/>
      <c r="IS632" s="51"/>
      <c r="IT632" s="51"/>
      <c r="IU632" s="51"/>
      <c r="IV632" s="51"/>
      <c r="IW632" s="51"/>
    </row>
    <row r="633" customFormat="false" ht="18" hidden="false" customHeight="tru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  <c r="HG633" s="51"/>
      <c r="HH633" s="51"/>
      <c r="HI633" s="51"/>
      <c r="HJ633" s="51"/>
      <c r="HK633" s="51"/>
      <c r="HL633" s="51"/>
      <c r="HM633" s="51"/>
      <c r="HN633" s="51"/>
      <c r="HO633" s="51"/>
      <c r="HP633" s="51"/>
      <c r="HQ633" s="51"/>
      <c r="HR633" s="51"/>
      <c r="HS633" s="51"/>
      <c r="HT633" s="51"/>
      <c r="HU633" s="51"/>
      <c r="HV633" s="51"/>
      <c r="HW633" s="51"/>
      <c r="HX633" s="51"/>
      <c r="HY633" s="51"/>
      <c r="HZ633" s="51"/>
      <c r="IA633" s="51"/>
      <c r="IB633" s="51"/>
      <c r="IC633" s="51"/>
      <c r="ID633" s="51"/>
      <c r="IE633" s="51"/>
      <c r="IF633" s="51"/>
      <c r="IG633" s="51"/>
      <c r="IH633" s="51"/>
      <c r="II633" s="51"/>
      <c r="IJ633" s="51"/>
      <c r="IK633" s="51"/>
      <c r="IL633" s="51"/>
      <c r="IM633" s="51"/>
      <c r="IN633" s="51"/>
      <c r="IO633" s="51"/>
      <c r="IP633" s="51"/>
      <c r="IQ633" s="51"/>
      <c r="IR633" s="51"/>
      <c r="IS633" s="51"/>
      <c r="IT633" s="51"/>
      <c r="IU633" s="51"/>
      <c r="IV633" s="51"/>
      <c r="IW633" s="51"/>
    </row>
    <row r="634" customFormat="false" ht="18" hidden="false" customHeight="tru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  <c r="HG634" s="51"/>
      <c r="HH634" s="51"/>
      <c r="HI634" s="51"/>
      <c r="HJ634" s="51"/>
      <c r="HK634" s="51"/>
      <c r="HL634" s="51"/>
      <c r="HM634" s="51"/>
      <c r="HN634" s="51"/>
      <c r="HO634" s="51"/>
      <c r="HP634" s="51"/>
      <c r="HQ634" s="51"/>
      <c r="HR634" s="51"/>
      <c r="HS634" s="51"/>
      <c r="HT634" s="51"/>
      <c r="HU634" s="51"/>
      <c r="HV634" s="51"/>
      <c r="HW634" s="51"/>
      <c r="HX634" s="51"/>
      <c r="HY634" s="51"/>
      <c r="HZ634" s="51"/>
      <c r="IA634" s="51"/>
      <c r="IB634" s="51"/>
      <c r="IC634" s="51"/>
      <c r="ID634" s="51"/>
      <c r="IE634" s="51"/>
      <c r="IF634" s="51"/>
      <c r="IG634" s="51"/>
      <c r="IH634" s="51"/>
      <c r="II634" s="51"/>
      <c r="IJ634" s="51"/>
      <c r="IK634" s="51"/>
      <c r="IL634" s="51"/>
      <c r="IM634" s="51"/>
      <c r="IN634" s="51"/>
      <c r="IO634" s="51"/>
      <c r="IP634" s="51"/>
      <c r="IQ634" s="51"/>
      <c r="IR634" s="51"/>
      <c r="IS634" s="51"/>
      <c r="IT634" s="51"/>
      <c r="IU634" s="51"/>
      <c r="IV634" s="51"/>
      <c r="IW634" s="51"/>
    </row>
    <row r="635" customFormat="false" ht="18" hidden="false" customHeight="tru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  <c r="HG635" s="51"/>
      <c r="HH635" s="51"/>
      <c r="HI635" s="51"/>
      <c r="HJ635" s="51"/>
      <c r="HK635" s="51"/>
      <c r="HL635" s="51"/>
      <c r="HM635" s="51"/>
      <c r="HN635" s="51"/>
      <c r="HO635" s="51"/>
      <c r="HP635" s="51"/>
      <c r="HQ635" s="51"/>
      <c r="HR635" s="51"/>
      <c r="HS635" s="51"/>
      <c r="HT635" s="51"/>
      <c r="HU635" s="51"/>
      <c r="HV635" s="51"/>
      <c r="HW635" s="51"/>
      <c r="HX635" s="51"/>
      <c r="HY635" s="51"/>
      <c r="HZ635" s="51"/>
      <c r="IA635" s="51"/>
      <c r="IB635" s="51"/>
      <c r="IC635" s="51"/>
      <c r="ID635" s="51"/>
      <c r="IE635" s="51"/>
      <c r="IF635" s="51"/>
      <c r="IG635" s="51"/>
      <c r="IH635" s="51"/>
      <c r="II635" s="51"/>
      <c r="IJ635" s="51"/>
      <c r="IK635" s="51"/>
      <c r="IL635" s="51"/>
      <c r="IM635" s="51"/>
      <c r="IN635" s="51"/>
      <c r="IO635" s="51"/>
      <c r="IP635" s="51"/>
      <c r="IQ635" s="51"/>
      <c r="IR635" s="51"/>
      <c r="IS635" s="51"/>
      <c r="IT635" s="51"/>
      <c r="IU635" s="51"/>
      <c r="IV635" s="51"/>
      <c r="IW635" s="51"/>
    </row>
    <row r="636" customFormat="false" ht="18" hidden="false" customHeight="tru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  <c r="HG636" s="51"/>
      <c r="HH636" s="51"/>
      <c r="HI636" s="51"/>
      <c r="HJ636" s="51"/>
      <c r="HK636" s="51"/>
      <c r="HL636" s="51"/>
      <c r="HM636" s="51"/>
      <c r="HN636" s="51"/>
      <c r="HO636" s="51"/>
      <c r="HP636" s="51"/>
      <c r="HQ636" s="51"/>
      <c r="HR636" s="51"/>
      <c r="HS636" s="51"/>
      <c r="HT636" s="51"/>
      <c r="HU636" s="51"/>
      <c r="HV636" s="51"/>
      <c r="HW636" s="51"/>
      <c r="HX636" s="51"/>
      <c r="HY636" s="51"/>
      <c r="HZ636" s="51"/>
      <c r="IA636" s="51"/>
      <c r="IB636" s="51"/>
      <c r="IC636" s="51"/>
      <c r="ID636" s="51"/>
      <c r="IE636" s="51"/>
      <c r="IF636" s="51"/>
      <c r="IG636" s="51"/>
      <c r="IH636" s="51"/>
      <c r="II636" s="51"/>
      <c r="IJ636" s="51"/>
      <c r="IK636" s="51"/>
      <c r="IL636" s="51"/>
      <c r="IM636" s="51"/>
      <c r="IN636" s="51"/>
      <c r="IO636" s="51"/>
      <c r="IP636" s="51"/>
      <c r="IQ636" s="51"/>
      <c r="IR636" s="51"/>
      <c r="IS636" s="51"/>
      <c r="IT636" s="51"/>
      <c r="IU636" s="51"/>
      <c r="IV636" s="51"/>
      <c r="IW636" s="51"/>
    </row>
    <row r="637" customFormat="false" ht="18" hidden="false" customHeight="tru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  <c r="HG637" s="51"/>
      <c r="HH637" s="51"/>
      <c r="HI637" s="51"/>
      <c r="HJ637" s="51"/>
      <c r="HK637" s="51"/>
      <c r="HL637" s="51"/>
      <c r="HM637" s="51"/>
      <c r="HN637" s="51"/>
      <c r="HO637" s="51"/>
      <c r="HP637" s="51"/>
      <c r="HQ637" s="51"/>
      <c r="HR637" s="51"/>
      <c r="HS637" s="51"/>
      <c r="HT637" s="51"/>
      <c r="HU637" s="51"/>
      <c r="HV637" s="51"/>
      <c r="HW637" s="51"/>
      <c r="HX637" s="51"/>
      <c r="HY637" s="51"/>
      <c r="HZ637" s="51"/>
      <c r="IA637" s="51"/>
      <c r="IB637" s="51"/>
      <c r="IC637" s="51"/>
      <c r="ID637" s="51"/>
      <c r="IE637" s="51"/>
      <c r="IF637" s="51"/>
      <c r="IG637" s="51"/>
      <c r="IH637" s="51"/>
      <c r="II637" s="51"/>
      <c r="IJ637" s="51"/>
      <c r="IK637" s="51"/>
      <c r="IL637" s="51"/>
      <c r="IM637" s="51"/>
      <c r="IN637" s="51"/>
      <c r="IO637" s="51"/>
      <c r="IP637" s="51"/>
      <c r="IQ637" s="51"/>
      <c r="IR637" s="51"/>
      <c r="IS637" s="51"/>
      <c r="IT637" s="51"/>
      <c r="IU637" s="51"/>
      <c r="IV637" s="51"/>
      <c r="IW637" s="51"/>
    </row>
    <row r="638" customFormat="false" ht="18" hidden="false" customHeight="tru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  <c r="HG638" s="51"/>
      <c r="HH638" s="51"/>
      <c r="HI638" s="51"/>
      <c r="HJ638" s="51"/>
      <c r="HK638" s="51"/>
      <c r="HL638" s="51"/>
      <c r="HM638" s="51"/>
      <c r="HN638" s="51"/>
      <c r="HO638" s="51"/>
      <c r="HP638" s="51"/>
      <c r="HQ638" s="51"/>
      <c r="HR638" s="51"/>
      <c r="HS638" s="51"/>
      <c r="HT638" s="51"/>
      <c r="HU638" s="51"/>
      <c r="HV638" s="51"/>
      <c r="HW638" s="51"/>
      <c r="HX638" s="51"/>
      <c r="HY638" s="51"/>
      <c r="HZ638" s="51"/>
      <c r="IA638" s="51"/>
      <c r="IB638" s="51"/>
      <c r="IC638" s="51"/>
      <c r="ID638" s="51"/>
      <c r="IE638" s="51"/>
      <c r="IF638" s="51"/>
      <c r="IG638" s="51"/>
      <c r="IH638" s="51"/>
      <c r="II638" s="51"/>
      <c r="IJ638" s="51"/>
      <c r="IK638" s="51"/>
      <c r="IL638" s="51"/>
      <c r="IM638" s="51"/>
      <c r="IN638" s="51"/>
      <c r="IO638" s="51"/>
      <c r="IP638" s="51"/>
      <c r="IQ638" s="51"/>
      <c r="IR638" s="51"/>
      <c r="IS638" s="51"/>
      <c r="IT638" s="51"/>
      <c r="IU638" s="51"/>
      <c r="IV638" s="51"/>
      <c r="IW638" s="51"/>
    </row>
    <row r="639" customFormat="false" ht="18" hidden="false" customHeight="tru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  <c r="HG639" s="51"/>
      <c r="HH639" s="51"/>
      <c r="HI639" s="51"/>
      <c r="HJ639" s="51"/>
      <c r="HK639" s="51"/>
      <c r="HL639" s="51"/>
      <c r="HM639" s="51"/>
      <c r="HN639" s="51"/>
      <c r="HO639" s="51"/>
      <c r="HP639" s="51"/>
      <c r="HQ639" s="51"/>
      <c r="HR639" s="51"/>
      <c r="HS639" s="51"/>
      <c r="HT639" s="51"/>
      <c r="HU639" s="51"/>
      <c r="HV639" s="51"/>
      <c r="HW639" s="51"/>
      <c r="HX639" s="51"/>
      <c r="HY639" s="51"/>
      <c r="HZ639" s="51"/>
      <c r="IA639" s="51"/>
      <c r="IB639" s="51"/>
      <c r="IC639" s="51"/>
      <c r="ID639" s="51"/>
      <c r="IE639" s="51"/>
      <c r="IF639" s="51"/>
      <c r="IG639" s="51"/>
      <c r="IH639" s="51"/>
      <c r="II639" s="51"/>
      <c r="IJ639" s="51"/>
      <c r="IK639" s="51"/>
      <c r="IL639" s="51"/>
      <c r="IM639" s="51"/>
      <c r="IN639" s="51"/>
      <c r="IO639" s="51"/>
      <c r="IP639" s="51"/>
      <c r="IQ639" s="51"/>
      <c r="IR639" s="51"/>
      <c r="IS639" s="51"/>
      <c r="IT639" s="51"/>
      <c r="IU639" s="51"/>
      <c r="IV639" s="51"/>
      <c r="IW639" s="51"/>
    </row>
    <row r="640" customFormat="false" ht="18" hidden="false" customHeight="tru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  <c r="HG640" s="51"/>
      <c r="HH640" s="51"/>
      <c r="HI640" s="51"/>
      <c r="HJ640" s="51"/>
      <c r="HK640" s="51"/>
      <c r="HL640" s="51"/>
      <c r="HM640" s="51"/>
      <c r="HN640" s="51"/>
      <c r="HO640" s="51"/>
      <c r="HP640" s="51"/>
      <c r="HQ640" s="51"/>
      <c r="HR640" s="51"/>
      <c r="HS640" s="51"/>
      <c r="HT640" s="51"/>
      <c r="HU640" s="51"/>
      <c r="HV640" s="51"/>
      <c r="HW640" s="51"/>
      <c r="HX640" s="51"/>
      <c r="HY640" s="51"/>
      <c r="HZ640" s="51"/>
      <c r="IA640" s="51"/>
      <c r="IB640" s="51"/>
      <c r="IC640" s="51"/>
      <c r="ID640" s="51"/>
      <c r="IE640" s="51"/>
      <c r="IF640" s="51"/>
      <c r="IG640" s="51"/>
      <c r="IH640" s="51"/>
      <c r="II640" s="51"/>
      <c r="IJ640" s="51"/>
      <c r="IK640" s="51"/>
      <c r="IL640" s="51"/>
      <c r="IM640" s="51"/>
      <c r="IN640" s="51"/>
      <c r="IO640" s="51"/>
      <c r="IP640" s="51"/>
      <c r="IQ640" s="51"/>
      <c r="IR640" s="51"/>
      <c r="IS640" s="51"/>
      <c r="IT640" s="51"/>
      <c r="IU640" s="51"/>
      <c r="IV640" s="51"/>
      <c r="IW640" s="51"/>
    </row>
    <row r="641" customFormat="false" ht="18" hidden="false" customHeight="tru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  <c r="HG641" s="51"/>
      <c r="HH641" s="51"/>
      <c r="HI641" s="51"/>
      <c r="HJ641" s="51"/>
      <c r="HK641" s="51"/>
      <c r="HL641" s="51"/>
      <c r="HM641" s="51"/>
      <c r="HN641" s="51"/>
      <c r="HO641" s="51"/>
      <c r="HP641" s="51"/>
      <c r="HQ641" s="51"/>
      <c r="HR641" s="51"/>
      <c r="HS641" s="51"/>
      <c r="HT641" s="51"/>
      <c r="HU641" s="51"/>
      <c r="HV641" s="51"/>
      <c r="HW641" s="51"/>
      <c r="HX641" s="51"/>
      <c r="HY641" s="51"/>
      <c r="HZ641" s="51"/>
      <c r="IA641" s="51"/>
      <c r="IB641" s="51"/>
      <c r="IC641" s="51"/>
      <c r="ID641" s="51"/>
      <c r="IE641" s="51"/>
      <c r="IF641" s="51"/>
      <c r="IG641" s="51"/>
      <c r="IH641" s="51"/>
      <c r="II641" s="51"/>
      <c r="IJ641" s="51"/>
      <c r="IK641" s="51"/>
      <c r="IL641" s="51"/>
      <c r="IM641" s="51"/>
      <c r="IN641" s="51"/>
      <c r="IO641" s="51"/>
      <c r="IP641" s="51"/>
      <c r="IQ641" s="51"/>
      <c r="IR641" s="51"/>
      <c r="IS641" s="51"/>
      <c r="IT641" s="51"/>
      <c r="IU641" s="51"/>
      <c r="IV641" s="51"/>
      <c r="IW641" s="51"/>
    </row>
    <row r="642" customFormat="false" ht="18" hidden="false" customHeight="tru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  <c r="HG642" s="51"/>
      <c r="HH642" s="51"/>
      <c r="HI642" s="51"/>
      <c r="HJ642" s="51"/>
      <c r="HK642" s="51"/>
      <c r="HL642" s="51"/>
      <c r="HM642" s="51"/>
      <c r="HN642" s="51"/>
      <c r="HO642" s="51"/>
      <c r="HP642" s="51"/>
      <c r="HQ642" s="51"/>
      <c r="HR642" s="51"/>
      <c r="HS642" s="51"/>
      <c r="HT642" s="51"/>
      <c r="HU642" s="51"/>
      <c r="HV642" s="51"/>
      <c r="HW642" s="51"/>
      <c r="HX642" s="51"/>
      <c r="HY642" s="51"/>
      <c r="HZ642" s="51"/>
      <c r="IA642" s="51"/>
      <c r="IB642" s="51"/>
      <c r="IC642" s="51"/>
      <c r="ID642" s="51"/>
      <c r="IE642" s="51"/>
      <c r="IF642" s="51"/>
      <c r="IG642" s="51"/>
      <c r="IH642" s="51"/>
      <c r="II642" s="51"/>
      <c r="IJ642" s="51"/>
      <c r="IK642" s="51"/>
      <c r="IL642" s="51"/>
      <c r="IM642" s="51"/>
      <c r="IN642" s="51"/>
      <c r="IO642" s="51"/>
      <c r="IP642" s="51"/>
      <c r="IQ642" s="51"/>
      <c r="IR642" s="51"/>
      <c r="IS642" s="51"/>
      <c r="IT642" s="51"/>
      <c r="IU642" s="51"/>
      <c r="IV642" s="51"/>
      <c r="IW642" s="51"/>
    </row>
    <row r="643" customFormat="false" ht="18" hidden="false" customHeight="tru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  <c r="HG643" s="51"/>
      <c r="HH643" s="51"/>
      <c r="HI643" s="51"/>
      <c r="HJ643" s="51"/>
      <c r="HK643" s="51"/>
      <c r="HL643" s="51"/>
      <c r="HM643" s="51"/>
      <c r="HN643" s="51"/>
      <c r="HO643" s="51"/>
      <c r="HP643" s="51"/>
      <c r="HQ643" s="51"/>
      <c r="HR643" s="51"/>
      <c r="HS643" s="51"/>
      <c r="HT643" s="51"/>
      <c r="HU643" s="51"/>
      <c r="HV643" s="51"/>
      <c r="HW643" s="51"/>
      <c r="HX643" s="51"/>
      <c r="HY643" s="51"/>
      <c r="HZ643" s="51"/>
      <c r="IA643" s="51"/>
      <c r="IB643" s="51"/>
      <c r="IC643" s="51"/>
      <c r="ID643" s="51"/>
      <c r="IE643" s="51"/>
      <c r="IF643" s="51"/>
      <c r="IG643" s="51"/>
      <c r="IH643" s="51"/>
      <c r="II643" s="51"/>
      <c r="IJ643" s="51"/>
      <c r="IK643" s="51"/>
      <c r="IL643" s="51"/>
      <c r="IM643" s="51"/>
      <c r="IN643" s="51"/>
      <c r="IO643" s="51"/>
      <c r="IP643" s="51"/>
      <c r="IQ643" s="51"/>
      <c r="IR643" s="51"/>
      <c r="IS643" s="51"/>
      <c r="IT643" s="51"/>
      <c r="IU643" s="51"/>
      <c r="IV643" s="51"/>
      <c r="IW643" s="51"/>
    </row>
    <row r="644" customFormat="false" ht="18" hidden="false" customHeight="tru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  <c r="HG644" s="51"/>
      <c r="HH644" s="51"/>
      <c r="HI644" s="51"/>
      <c r="HJ644" s="51"/>
      <c r="HK644" s="51"/>
      <c r="HL644" s="51"/>
      <c r="HM644" s="51"/>
      <c r="HN644" s="51"/>
      <c r="HO644" s="51"/>
      <c r="HP644" s="51"/>
      <c r="HQ644" s="51"/>
      <c r="HR644" s="51"/>
      <c r="HS644" s="51"/>
      <c r="HT644" s="51"/>
      <c r="HU644" s="51"/>
      <c r="HV644" s="51"/>
      <c r="HW644" s="51"/>
      <c r="HX644" s="51"/>
      <c r="HY644" s="51"/>
      <c r="HZ644" s="51"/>
      <c r="IA644" s="51"/>
      <c r="IB644" s="51"/>
      <c r="IC644" s="51"/>
      <c r="ID644" s="51"/>
      <c r="IE644" s="51"/>
      <c r="IF644" s="51"/>
      <c r="IG644" s="51"/>
      <c r="IH644" s="51"/>
      <c r="II644" s="51"/>
      <c r="IJ644" s="51"/>
      <c r="IK644" s="51"/>
      <c r="IL644" s="51"/>
      <c r="IM644" s="51"/>
      <c r="IN644" s="51"/>
      <c r="IO644" s="51"/>
      <c r="IP644" s="51"/>
      <c r="IQ644" s="51"/>
      <c r="IR644" s="51"/>
      <c r="IS644" s="51"/>
      <c r="IT644" s="51"/>
      <c r="IU644" s="51"/>
      <c r="IV644" s="51"/>
      <c r="IW644" s="51"/>
    </row>
    <row r="645" customFormat="false" ht="18" hidden="false" customHeight="tru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  <c r="HG645" s="51"/>
      <c r="HH645" s="51"/>
      <c r="HI645" s="51"/>
      <c r="HJ645" s="51"/>
      <c r="HK645" s="51"/>
      <c r="HL645" s="51"/>
      <c r="HM645" s="51"/>
      <c r="HN645" s="51"/>
      <c r="HO645" s="51"/>
      <c r="HP645" s="51"/>
      <c r="HQ645" s="51"/>
      <c r="HR645" s="51"/>
      <c r="HS645" s="51"/>
      <c r="HT645" s="51"/>
      <c r="HU645" s="51"/>
      <c r="HV645" s="51"/>
      <c r="HW645" s="51"/>
      <c r="HX645" s="51"/>
      <c r="HY645" s="51"/>
      <c r="HZ645" s="51"/>
      <c r="IA645" s="51"/>
      <c r="IB645" s="51"/>
      <c r="IC645" s="51"/>
      <c r="ID645" s="51"/>
      <c r="IE645" s="51"/>
      <c r="IF645" s="51"/>
      <c r="IG645" s="51"/>
      <c r="IH645" s="51"/>
      <c r="II645" s="51"/>
      <c r="IJ645" s="51"/>
      <c r="IK645" s="51"/>
      <c r="IL645" s="51"/>
      <c r="IM645" s="51"/>
      <c r="IN645" s="51"/>
      <c r="IO645" s="51"/>
      <c r="IP645" s="51"/>
      <c r="IQ645" s="51"/>
      <c r="IR645" s="51"/>
      <c r="IS645" s="51"/>
      <c r="IT645" s="51"/>
      <c r="IU645" s="51"/>
      <c r="IV645" s="51"/>
      <c r="IW645" s="51"/>
    </row>
    <row r="646" customFormat="false" ht="18" hidden="false" customHeight="tru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  <c r="HG646" s="51"/>
      <c r="HH646" s="51"/>
      <c r="HI646" s="51"/>
      <c r="HJ646" s="51"/>
      <c r="HK646" s="51"/>
      <c r="HL646" s="51"/>
      <c r="HM646" s="51"/>
      <c r="HN646" s="51"/>
      <c r="HO646" s="51"/>
      <c r="HP646" s="51"/>
      <c r="HQ646" s="51"/>
      <c r="HR646" s="51"/>
      <c r="HS646" s="51"/>
      <c r="HT646" s="51"/>
      <c r="HU646" s="51"/>
      <c r="HV646" s="51"/>
      <c r="HW646" s="51"/>
      <c r="HX646" s="51"/>
      <c r="HY646" s="51"/>
      <c r="HZ646" s="51"/>
      <c r="IA646" s="51"/>
      <c r="IB646" s="51"/>
      <c r="IC646" s="51"/>
      <c r="ID646" s="51"/>
      <c r="IE646" s="51"/>
      <c r="IF646" s="51"/>
      <c r="IG646" s="51"/>
      <c r="IH646" s="51"/>
      <c r="II646" s="51"/>
      <c r="IJ646" s="51"/>
      <c r="IK646" s="51"/>
      <c r="IL646" s="51"/>
      <c r="IM646" s="51"/>
      <c r="IN646" s="51"/>
      <c r="IO646" s="51"/>
      <c r="IP646" s="51"/>
      <c r="IQ646" s="51"/>
      <c r="IR646" s="51"/>
      <c r="IS646" s="51"/>
      <c r="IT646" s="51"/>
      <c r="IU646" s="51"/>
      <c r="IV646" s="51"/>
      <c r="IW646" s="51"/>
    </row>
    <row r="647" customFormat="false" ht="18" hidden="false" customHeight="tru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  <c r="HG647" s="51"/>
      <c r="HH647" s="51"/>
      <c r="HI647" s="51"/>
      <c r="HJ647" s="51"/>
      <c r="HK647" s="51"/>
      <c r="HL647" s="51"/>
      <c r="HM647" s="51"/>
      <c r="HN647" s="51"/>
      <c r="HO647" s="51"/>
      <c r="HP647" s="51"/>
      <c r="HQ647" s="51"/>
      <c r="HR647" s="51"/>
      <c r="HS647" s="51"/>
      <c r="HT647" s="51"/>
      <c r="HU647" s="51"/>
      <c r="HV647" s="51"/>
      <c r="HW647" s="51"/>
      <c r="HX647" s="51"/>
      <c r="HY647" s="51"/>
      <c r="HZ647" s="51"/>
      <c r="IA647" s="51"/>
      <c r="IB647" s="51"/>
      <c r="IC647" s="51"/>
      <c r="ID647" s="51"/>
      <c r="IE647" s="51"/>
      <c r="IF647" s="51"/>
      <c r="IG647" s="51"/>
      <c r="IH647" s="51"/>
      <c r="II647" s="51"/>
      <c r="IJ647" s="51"/>
      <c r="IK647" s="51"/>
      <c r="IL647" s="51"/>
      <c r="IM647" s="51"/>
      <c r="IN647" s="51"/>
      <c r="IO647" s="51"/>
      <c r="IP647" s="51"/>
      <c r="IQ647" s="51"/>
      <c r="IR647" s="51"/>
      <c r="IS647" s="51"/>
      <c r="IT647" s="51"/>
      <c r="IU647" s="51"/>
      <c r="IV647" s="51"/>
      <c r="IW647" s="51"/>
    </row>
    <row r="648" customFormat="false" ht="18" hidden="false" customHeight="tru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  <c r="HG648" s="51"/>
      <c r="HH648" s="51"/>
      <c r="HI648" s="51"/>
      <c r="HJ648" s="51"/>
      <c r="HK648" s="51"/>
      <c r="HL648" s="51"/>
      <c r="HM648" s="51"/>
      <c r="HN648" s="51"/>
      <c r="HO648" s="51"/>
      <c r="HP648" s="51"/>
      <c r="HQ648" s="51"/>
      <c r="HR648" s="51"/>
      <c r="HS648" s="51"/>
      <c r="HT648" s="51"/>
      <c r="HU648" s="51"/>
      <c r="HV648" s="51"/>
      <c r="HW648" s="51"/>
      <c r="HX648" s="51"/>
      <c r="HY648" s="51"/>
      <c r="HZ648" s="51"/>
      <c r="IA648" s="51"/>
      <c r="IB648" s="51"/>
      <c r="IC648" s="51"/>
      <c r="ID648" s="51"/>
      <c r="IE648" s="51"/>
      <c r="IF648" s="51"/>
      <c r="IG648" s="51"/>
      <c r="IH648" s="51"/>
      <c r="II648" s="51"/>
      <c r="IJ648" s="51"/>
      <c r="IK648" s="51"/>
      <c r="IL648" s="51"/>
      <c r="IM648" s="51"/>
      <c r="IN648" s="51"/>
      <c r="IO648" s="51"/>
      <c r="IP648" s="51"/>
      <c r="IQ648" s="51"/>
      <c r="IR648" s="51"/>
      <c r="IS648" s="51"/>
      <c r="IT648" s="51"/>
      <c r="IU648" s="51"/>
      <c r="IV648" s="51"/>
      <c r="IW648" s="51"/>
    </row>
    <row r="649" customFormat="false" ht="18" hidden="false" customHeight="tru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  <c r="HG649" s="51"/>
      <c r="HH649" s="51"/>
      <c r="HI649" s="51"/>
      <c r="HJ649" s="51"/>
      <c r="HK649" s="51"/>
      <c r="HL649" s="51"/>
      <c r="HM649" s="51"/>
      <c r="HN649" s="51"/>
      <c r="HO649" s="51"/>
      <c r="HP649" s="51"/>
      <c r="HQ649" s="51"/>
      <c r="HR649" s="51"/>
      <c r="HS649" s="51"/>
      <c r="HT649" s="51"/>
      <c r="HU649" s="51"/>
      <c r="HV649" s="51"/>
      <c r="HW649" s="51"/>
      <c r="HX649" s="51"/>
      <c r="HY649" s="51"/>
      <c r="HZ649" s="51"/>
      <c r="IA649" s="51"/>
      <c r="IB649" s="51"/>
      <c r="IC649" s="51"/>
      <c r="ID649" s="51"/>
      <c r="IE649" s="51"/>
      <c r="IF649" s="51"/>
      <c r="IG649" s="51"/>
      <c r="IH649" s="51"/>
      <c r="II649" s="51"/>
      <c r="IJ649" s="51"/>
      <c r="IK649" s="51"/>
      <c r="IL649" s="51"/>
      <c r="IM649" s="51"/>
      <c r="IN649" s="51"/>
      <c r="IO649" s="51"/>
      <c r="IP649" s="51"/>
      <c r="IQ649" s="51"/>
      <c r="IR649" s="51"/>
      <c r="IS649" s="51"/>
      <c r="IT649" s="51"/>
      <c r="IU649" s="51"/>
      <c r="IV649" s="51"/>
      <c r="IW649" s="51"/>
    </row>
    <row r="650" customFormat="false" ht="18" hidden="false" customHeight="tru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  <c r="HG650" s="51"/>
      <c r="HH650" s="51"/>
      <c r="HI650" s="51"/>
      <c r="HJ650" s="51"/>
      <c r="HK650" s="51"/>
      <c r="HL650" s="51"/>
      <c r="HM650" s="51"/>
      <c r="HN650" s="51"/>
      <c r="HO650" s="51"/>
      <c r="HP650" s="51"/>
      <c r="HQ650" s="51"/>
      <c r="HR650" s="51"/>
      <c r="HS650" s="51"/>
      <c r="HT650" s="51"/>
      <c r="HU650" s="51"/>
      <c r="HV650" s="51"/>
      <c r="HW650" s="51"/>
      <c r="HX650" s="51"/>
      <c r="HY650" s="51"/>
      <c r="HZ650" s="51"/>
      <c r="IA650" s="51"/>
      <c r="IB650" s="51"/>
      <c r="IC650" s="51"/>
      <c r="ID650" s="51"/>
      <c r="IE650" s="51"/>
      <c r="IF650" s="51"/>
      <c r="IG650" s="51"/>
      <c r="IH650" s="51"/>
      <c r="II650" s="51"/>
      <c r="IJ650" s="51"/>
      <c r="IK650" s="51"/>
      <c r="IL650" s="51"/>
      <c r="IM650" s="51"/>
      <c r="IN650" s="51"/>
      <c r="IO650" s="51"/>
      <c r="IP650" s="51"/>
      <c r="IQ650" s="51"/>
      <c r="IR650" s="51"/>
      <c r="IS650" s="51"/>
      <c r="IT650" s="51"/>
      <c r="IU650" s="51"/>
      <c r="IV650" s="51"/>
      <c r="IW650" s="51"/>
    </row>
    <row r="651" customFormat="false" ht="18" hidden="false" customHeight="tru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  <c r="HG651" s="51"/>
      <c r="HH651" s="51"/>
      <c r="HI651" s="51"/>
      <c r="HJ651" s="51"/>
      <c r="HK651" s="51"/>
      <c r="HL651" s="51"/>
      <c r="HM651" s="51"/>
      <c r="HN651" s="51"/>
      <c r="HO651" s="51"/>
      <c r="HP651" s="51"/>
      <c r="HQ651" s="51"/>
      <c r="HR651" s="51"/>
      <c r="HS651" s="51"/>
      <c r="HT651" s="51"/>
      <c r="HU651" s="51"/>
      <c r="HV651" s="51"/>
      <c r="HW651" s="51"/>
      <c r="HX651" s="51"/>
      <c r="HY651" s="51"/>
      <c r="HZ651" s="51"/>
      <c r="IA651" s="51"/>
      <c r="IB651" s="51"/>
      <c r="IC651" s="51"/>
      <c r="ID651" s="51"/>
      <c r="IE651" s="51"/>
      <c r="IF651" s="51"/>
      <c r="IG651" s="51"/>
      <c r="IH651" s="51"/>
      <c r="II651" s="51"/>
      <c r="IJ651" s="51"/>
      <c r="IK651" s="51"/>
      <c r="IL651" s="51"/>
      <c r="IM651" s="51"/>
      <c r="IN651" s="51"/>
      <c r="IO651" s="51"/>
      <c r="IP651" s="51"/>
      <c r="IQ651" s="51"/>
      <c r="IR651" s="51"/>
      <c r="IS651" s="51"/>
      <c r="IT651" s="51"/>
      <c r="IU651" s="51"/>
      <c r="IV651" s="51"/>
      <c r="IW651" s="51"/>
    </row>
    <row r="652" customFormat="false" ht="18" hidden="false" customHeight="tru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  <c r="HG652" s="51"/>
      <c r="HH652" s="51"/>
      <c r="HI652" s="51"/>
      <c r="HJ652" s="51"/>
      <c r="HK652" s="51"/>
      <c r="HL652" s="51"/>
      <c r="HM652" s="51"/>
      <c r="HN652" s="51"/>
      <c r="HO652" s="51"/>
      <c r="HP652" s="51"/>
      <c r="HQ652" s="51"/>
      <c r="HR652" s="51"/>
      <c r="HS652" s="51"/>
      <c r="HT652" s="51"/>
      <c r="HU652" s="51"/>
      <c r="HV652" s="51"/>
      <c r="HW652" s="51"/>
      <c r="HX652" s="51"/>
      <c r="HY652" s="51"/>
      <c r="HZ652" s="51"/>
      <c r="IA652" s="51"/>
      <c r="IB652" s="51"/>
      <c r="IC652" s="51"/>
      <c r="ID652" s="51"/>
      <c r="IE652" s="51"/>
      <c r="IF652" s="51"/>
      <c r="IG652" s="51"/>
      <c r="IH652" s="51"/>
      <c r="II652" s="51"/>
      <c r="IJ652" s="51"/>
      <c r="IK652" s="51"/>
      <c r="IL652" s="51"/>
      <c r="IM652" s="51"/>
      <c r="IN652" s="51"/>
      <c r="IO652" s="51"/>
      <c r="IP652" s="51"/>
      <c r="IQ652" s="51"/>
      <c r="IR652" s="51"/>
      <c r="IS652" s="51"/>
      <c r="IT652" s="51"/>
      <c r="IU652" s="51"/>
      <c r="IV652" s="51"/>
      <c r="IW652" s="51"/>
    </row>
    <row r="653" customFormat="false" ht="18" hidden="false" customHeight="tru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  <c r="HG653" s="51"/>
      <c r="HH653" s="51"/>
      <c r="HI653" s="51"/>
      <c r="HJ653" s="51"/>
      <c r="HK653" s="51"/>
      <c r="HL653" s="51"/>
      <c r="HM653" s="51"/>
      <c r="HN653" s="51"/>
      <c r="HO653" s="51"/>
      <c r="HP653" s="51"/>
      <c r="HQ653" s="51"/>
      <c r="HR653" s="51"/>
      <c r="HS653" s="51"/>
      <c r="HT653" s="51"/>
      <c r="HU653" s="51"/>
      <c r="HV653" s="51"/>
      <c r="HW653" s="51"/>
      <c r="HX653" s="51"/>
      <c r="HY653" s="51"/>
      <c r="HZ653" s="51"/>
      <c r="IA653" s="51"/>
      <c r="IB653" s="51"/>
      <c r="IC653" s="51"/>
      <c r="ID653" s="51"/>
      <c r="IE653" s="51"/>
      <c r="IF653" s="51"/>
      <c r="IG653" s="51"/>
      <c r="IH653" s="51"/>
      <c r="II653" s="51"/>
      <c r="IJ653" s="51"/>
      <c r="IK653" s="51"/>
      <c r="IL653" s="51"/>
      <c r="IM653" s="51"/>
      <c r="IN653" s="51"/>
      <c r="IO653" s="51"/>
      <c r="IP653" s="51"/>
      <c r="IQ653" s="51"/>
      <c r="IR653" s="51"/>
      <c r="IS653" s="51"/>
      <c r="IT653" s="51"/>
      <c r="IU653" s="51"/>
      <c r="IV653" s="51"/>
      <c r="IW653" s="51"/>
    </row>
    <row r="654" customFormat="false" ht="18" hidden="false" customHeight="tru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  <c r="HG654" s="51"/>
      <c r="HH654" s="51"/>
      <c r="HI654" s="51"/>
      <c r="HJ654" s="51"/>
      <c r="HK654" s="51"/>
      <c r="HL654" s="51"/>
      <c r="HM654" s="51"/>
      <c r="HN654" s="51"/>
      <c r="HO654" s="51"/>
      <c r="HP654" s="51"/>
      <c r="HQ654" s="51"/>
      <c r="HR654" s="51"/>
      <c r="HS654" s="51"/>
      <c r="HT654" s="51"/>
      <c r="HU654" s="51"/>
      <c r="HV654" s="51"/>
      <c r="HW654" s="51"/>
      <c r="HX654" s="51"/>
      <c r="HY654" s="51"/>
      <c r="HZ654" s="51"/>
      <c r="IA654" s="51"/>
      <c r="IB654" s="51"/>
      <c r="IC654" s="51"/>
      <c r="ID654" s="51"/>
      <c r="IE654" s="51"/>
      <c r="IF654" s="51"/>
      <c r="IG654" s="51"/>
      <c r="IH654" s="51"/>
      <c r="II654" s="51"/>
      <c r="IJ654" s="51"/>
      <c r="IK654" s="51"/>
      <c r="IL654" s="51"/>
      <c r="IM654" s="51"/>
      <c r="IN654" s="51"/>
      <c r="IO654" s="51"/>
      <c r="IP654" s="51"/>
      <c r="IQ654" s="51"/>
      <c r="IR654" s="51"/>
      <c r="IS654" s="51"/>
      <c r="IT654" s="51"/>
      <c r="IU654" s="51"/>
      <c r="IV654" s="51"/>
      <c r="IW654" s="51"/>
    </row>
    <row r="655" customFormat="false" ht="18" hidden="false" customHeight="tru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  <c r="HG655" s="51"/>
      <c r="HH655" s="51"/>
      <c r="HI655" s="51"/>
      <c r="HJ655" s="51"/>
      <c r="HK655" s="51"/>
      <c r="HL655" s="51"/>
      <c r="HM655" s="51"/>
      <c r="HN655" s="51"/>
      <c r="HO655" s="51"/>
      <c r="HP655" s="51"/>
      <c r="HQ655" s="51"/>
      <c r="HR655" s="51"/>
      <c r="HS655" s="51"/>
      <c r="HT655" s="51"/>
      <c r="HU655" s="51"/>
      <c r="HV655" s="51"/>
      <c r="HW655" s="51"/>
      <c r="HX655" s="51"/>
      <c r="HY655" s="51"/>
      <c r="HZ655" s="51"/>
      <c r="IA655" s="51"/>
      <c r="IB655" s="51"/>
      <c r="IC655" s="51"/>
      <c r="ID655" s="51"/>
      <c r="IE655" s="51"/>
      <c r="IF655" s="51"/>
      <c r="IG655" s="51"/>
      <c r="IH655" s="51"/>
      <c r="II655" s="51"/>
      <c r="IJ655" s="51"/>
      <c r="IK655" s="51"/>
      <c r="IL655" s="51"/>
      <c r="IM655" s="51"/>
      <c r="IN655" s="51"/>
      <c r="IO655" s="51"/>
      <c r="IP655" s="51"/>
      <c r="IQ655" s="51"/>
      <c r="IR655" s="51"/>
      <c r="IS655" s="51"/>
      <c r="IT655" s="51"/>
      <c r="IU655" s="51"/>
      <c r="IV655" s="51"/>
      <c r="IW655" s="51"/>
    </row>
    <row r="656" customFormat="false" ht="18" hidden="false" customHeight="tru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  <c r="HG656" s="51"/>
      <c r="HH656" s="51"/>
      <c r="HI656" s="51"/>
      <c r="HJ656" s="51"/>
      <c r="HK656" s="51"/>
      <c r="HL656" s="51"/>
      <c r="HM656" s="51"/>
      <c r="HN656" s="51"/>
      <c r="HO656" s="51"/>
      <c r="HP656" s="51"/>
      <c r="HQ656" s="51"/>
      <c r="HR656" s="51"/>
      <c r="HS656" s="51"/>
      <c r="HT656" s="51"/>
      <c r="HU656" s="51"/>
      <c r="HV656" s="51"/>
      <c r="HW656" s="51"/>
      <c r="HX656" s="51"/>
      <c r="HY656" s="51"/>
      <c r="HZ656" s="51"/>
      <c r="IA656" s="51"/>
      <c r="IB656" s="51"/>
      <c r="IC656" s="51"/>
      <c r="ID656" s="51"/>
      <c r="IE656" s="51"/>
      <c r="IF656" s="51"/>
      <c r="IG656" s="51"/>
      <c r="IH656" s="51"/>
      <c r="II656" s="51"/>
      <c r="IJ656" s="51"/>
      <c r="IK656" s="51"/>
      <c r="IL656" s="51"/>
      <c r="IM656" s="51"/>
      <c r="IN656" s="51"/>
      <c r="IO656" s="51"/>
      <c r="IP656" s="51"/>
      <c r="IQ656" s="51"/>
      <c r="IR656" s="51"/>
      <c r="IS656" s="51"/>
      <c r="IT656" s="51"/>
      <c r="IU656" s="51"/>
      <c r="IV656" s="51"/>
      <c r="IW656" s="51"/>
    </row>
    <row r="657" customFormat="false" ht="18" hidden="false" customHeight="tru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  <c r="HG657" s="51"/>
      <c r="HH657" s="51"/>
      <c r="HI657" s="51"/>
      <c r="HJ657" s="51"/>
      <c r="HK657" s="51"/>
      <c r="HL657" s="51"/>
      <c r="HM657" s="51"/>
      <c r="HN657" s="51"/>
      <c r="HO657" s="51"/>
      <c r="HP657" s="51"/>
      <c r="HQ657" s="51"/>
      <c r="HR657" s="51"/>
      <c r="HS657" s="51"/>
      <c r="HT657" s="51"/>
      <c r="HU657" s="51"/>
      <c r="HV657" s="51"/>
      <c r="HW657" s="51"/>
      <c r="HX657" s="51"/>
      <c r="HY657" s="51"/>
      <c r="HZ657" s="51"/>
      <c r="IA657" s="51"/>
      <c r="IB657" s="51"/>
      <c r="IC657" s="51"/>
      <c r="ID657" s="51"/>
      <c r="IE657" s="51"/>
      <c r="IF657" s="51"/>
      <c r="IG657" s="51"/>
      <c r="IH657" s="51"/>
      <c r="II657" s="51"/>
      <c r="IJ657" s="51"/>
      <c r="IK657" s="51"/>
      <c r="IL657" s="51"/>
      <c r="IM657" s="51"/>
      <c r="IN657" s="51"/>
      <c r="IO657" s="51"/>
      <c r="IP657" s="51"/>
      <c r="IQ657" s="51"/>
      <c r="IR657" s="51"/>
      <c r="IS657" s="51"/>
      <c r="IT657" s="51"/>
      <c r="IU657" s="51"/>
      <c r="IV657" s="51"/>
      <c r="IW657" s="51"/>
    </row>
    <row r="658" customFormat="false" ht="18" hidden="false" customHeight="tru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  <c r="HG658" s="51"/>
      <c r="HH658" s="51"/>
      <c r="HI658" s="51"/>
      <c r="HJ658" s="51"/>
      <c r="HK658" s="51"/>
      <c r="HL658" s="51"/>
      <c r="HM658" s="51"/>
      <c r="HN658" s="51"/>
      <c r="HO658" s="51"/>
      <c r="HP658" s="51"/>
      <c r="HQ658" s="51"/>
      <c r="HR658" s="51"/>
      <c r="HS658" s="51"/>
      <c r="HT658" s="51"/>
      <c r="HU658" s="51"/>
      <c r="HV658" s="51"/>
      <c r="HW658" s="51"/>
      <c r="HX658" s="51"/>
      <c r="HY658" s="51"/>
      <c r="HZ658" s="51"/>
      <c r="IA658" s="51"/>
      <c r="IB658" s="51"/>
      <c r="IC658" s="51"/>
      <c r="ID658" s="51"/>
      <c r="IE658" s="51"/>
      <c r="IF658" s="51"/>
      <c r="IG658" s="51"/>
      <c r="IH658" s="51"/>
      <c r="II658" s="51"/>
      <c r="IJ658" s="51"/>
      <c r="IK658" s="51"/>
      <c r="IL658" s="51"/>
      <c r="IM658" s="51"/>
      <c r="IN658" s="51"/>
      <c r="IO658" s="51"/>
      <c r="IP658" s="51"/>
      <c r="IQ658" s="51"/>
      <c r="IR658" s="51"/>
      <c r="IS658" s="51"/>
      <c r="IT658" s="51"/>
      <c r="IU658" s="51"/>
      <c r="IV658" s="51"/>
      <c r="IW658" s="51"/>
    </row>
    <row r="659" customFormat="false" ht="18" hidden="false" customHeight="tru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  <c r="HG659" s="51"/>
      <c r="HH659" s="51"/>
      <c r="HI659" s="51"/>
      <c r="HJ659" s="51"/>
      <c r="HK659" s="51"/>
      <c r="HL659" s="51"/>
      <c r="HM659" s="51"/>
      <c r="HN659" s="51"/>
      <c r="HO659" s="51"/>
      <c r="HP659" s="51"/>
      <c r="HQ659" s="51"/>
      <c r="HR659" s="51"/>
      <c r="HS659" s="51"/>
      <c r="HT659" s="51"/>
      <c r="HU659" s="51"/>
      <c r="HV659" s="51"/>
      <c r="HW659" s="51"/>
      <c r="HX659" s="51"/>
      <c r="HY659" s="51"/>
      <c r="HZ659" s="51"/>
      <c r="IA659" s="51"/>
      <c r="IB659" s="51"/>
      <c r="IC659" s="51"/>
      <c r="ID659" s="51"/>
      <c r="IE659" s="51"/>
      <c r="IF659" s="51"/>
      <c r="IG659" s="51"/>
      <c r="IH659" s="51"/>
      <c r="II659" s="51"/>
      <c r="IJ659" s="51"/>
      <c r="IK659" s="51"/>
      <c r="IL659" s="51"/>
      <c r="IM659" s="51"/>
      <c r="IN659" s="51"/>
      <c r="IO659" s="51"/>
      <c r="IP659" s="51"/>
      <c r="IQ659" s="51"/>
      <c r="IR659" s="51"/>
      <c r="IS659" s="51"/>
      <c r="IT659" s="51"/>
      <c r="IU659" s="51"/>
      <c r="IV659" s="51"/>
      <c r="IW659" s="51"/>
    </row>
    <row r="660" customFormat="false" ht="18" hidden="false" customHeight="tru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  <c r="HG660" s="51"/>
      <c r="HH660" s="51"/>
      <c r="HI660" s="51"/>
      <c r="HJ660" s="51"/>
      <c r="HK660" s="51"/>
      <c r="HL660" s="51"/>
      <c r="HM660" s="51"/>
      <c r="HN660" s="51"/>
      <c r="HO660" s="51"/>
      <c r="HP660" s="51"/>
      <c r="HQ660" s="51"/>
      <c r="HR660" s="51"/>
      <c r="HS660" s="51"/>
      <c r="HT660" s="51"/>
      <c r="HU660" s="51"/>
      <c r="HV660" s="51"/>
      <c r="HW660" s="51"/>
      <c r="HX660" s="51"/>
      <c r="HY660" s="51"/>
      <c r="HZ660" s="51"/>
      <c r="IA660" s="51"/>
      <c r="IB660" s="51"/>
      <c r="IC660" s="51"/>
      <c r="ID660" s="51"/>
      <c r="IE660" s="51"/>
      <c r="IF660" s="51"/>
      <c r="IG660" s="51"/>
      <c r="IH660" s="51"/>
      <c r="II660" s="51"/>
      <c r="IJ660" s="51"/>
      <c r="IK660" s="51"/>
      <c r="IL660" s="51"/>
      <c r="IM660" s="51"/>
      <c r="IN660" s="51"/>
      <c r="IO660" s="51"/>
      <c r="IP660" s="51"/>
      <c r="IQ660" s="51"/>
      <c r="IR660" s="51"/>
      <c r="IS660" s="51"/>
      <c r="IT660" s="51"/>
      <c r="IU660" s="51"/>
      <c r="IV660" s="51"/>
      <c r="IW660" s="51"/>
    </row>
    <row r="661" customFormat="false" ht="18" hidden="false" customHeight="tru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  <c r="HG661" s="51"/>
      <c r="HH661" s="51"/>
      <c r="HI661" s="51"/>
      <c r="HJ661" s="51"/>
      <c r="HK661" s="51"/>
      <c r="HL661" s="51"/>
      <c r="HM661" s="51"/>
      <c r="HN661" s="51"/>
      <c r="HO661" s="51"/>
      <c r="HP661" s="51"/>
      <c r="HQ661" s="51"/>
      <c r="HR661" s="51"/>
      <c r="HS661" s="51"/>
      <c r="HT661" s="51"/>
      <c r="HU661" s="51"/>
      <c r="HV661" s="51"/>
      <c r="HW661" s="51"/>
      <c r="HX661" s="51"/>
      <c r="HY661" s="51"/>
      <c r="HZ661" s="51"/>
      <c r="IA661" s="51"/>
      <c r="IB661" s="51"/>
      <c r="IC661" s="51"/>
      <c r="ID661" s="51"/>
      <c r="IE661" s="51"/>
      <c r="IF661" s="51"/>
      <c r="IG661" s="51"/>
      <c r="IH661" s="51"/>
      <c r="II661" s="51"/>
      <c r="IJ661" s="51"/>
      <c r="IK661" s="51"/>
      <c r="IL661" s="51"/>
      <c r="IM661" s="51"/>
      <c r="IN661" s="51"/>
      <c r="IO661" s="51"/>
      <c r="IP661" s="51"/>
      <c r="IQ661" s="51"/>
      <c r="IR661" s="51"/>
      <c r="IS661" s="51"/>
      <c r="IT661" s="51"/>
      <c r="IU661" s="51"/>
      <c r="IV661" s="51"/>
      <c r="IW661" s="51"/>
    </row>
    <row r="662" customFormat="false" ht="18" hidden="false" customHeight="tru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  <c r="HG662" s="51"/>
      <c r="HH662" s="51"/>
      <c r="HI662" s="51"/>
      <c r="HJ662" s="51"/>
      <c r="HK662" s="51"/>
      <c r="HL662" s="51"/>
      <c r="HM662" s="51"/>
      <c r="HN662" s="51"/>
      <c r="HO662" s="51"/>
      <c r="HP662" s="51"/>
      <c r="HQ662" s="51"/>
      <c r="HR662" s="51"/>
      <c r="HS662" s="51"/>
      <c r="HT662" s="51"/>
      <c r="HU662" s="51"/>
      <c r="HV662" s="51"/>
      <c r="HW662" s="51"/>
      <c r="HX662" s="51"/>
      <c r="HY662" s="51"/>
      <c r="HZ662" s="51"/>
      <c r="IA662" s="51"/>
      <c r="IB662" s="51"/>
      <c r="IC662" s="51"/>
      <c r="ID662" s="51"/>
      <c r="IE662" s="51"/>
      <c r="IF662" s="51"/>
      <c r="IG662" s="51"/>
      <c r="IH662" s="51"/>
      <c r="II662" s="51"/>
      <c r="IJ662" s="51"/>
      <c r="IK662" s="51"/>
      <c r="IL662" s="51"/>
      <c r="IM662" s="51"/>
      <c r="IN662" s="51"/>
      <c r="IO662" s="51"/>
      <c r="IP662" s="51"/>
      <c r="IQ662" s="51"/>
      <c r="IR662" s="51"/>
      <c r="IS662" s="51"/>
      <c r="IT662" s="51"/>
      <c r="IU662" s="51"/>
      <c r="IV662" s="51"/>
      <c r="IW662" s="51"/>
    </row>
    <row r="663" customFormat="false" ht="18" hidden="false" customHeight="tru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  <c r="HG663" s="51"/>
      <c r="HH663" s="51"/>
      <c r="HI663" s="51"/>
      <c r="HJ663" s="51"/>
      <c r="HK663" s="51"/>
      <c r="HL663" s="51"/>
      <c r="HM663" s="51"/>
      <c r="HN663" s="51"/>
      <c r="HO663" s="51"/>
      <c r="HP663" s="51"/>
      <c r="HQ663" s="51"/>
      <c r="HR663" s="51"/>
      <c r="HS663" s="51"/>
      <c r="HT663" s="51"/>
      <c r="HU663" s="51"/>
      <c r="HV663" s="51"/>
      <c r="HW663" s="51"/>
      <c r="HX663" s="51"/>
      <c r="HY663" s="51"/>
      <c r="HZ663" s="51"/>
      <c r="IA663" s="51"/>
      <c r="IB663" s="51"/>
      <c r="IC663" s="51"/>
      <c r="ID663" s="51"/>
      <c r="IE663" s="51"/>
      <c r="IF663" s="51"/>
      <c r="IG663" s="51"/>
      <c r="IH663" s="51"/>
      <c r="II663" s="51"/>
      <c r="IJ663" s="51"/>
      <c r="IK663" s="51"/>
      <c r="IL663" s="51"/>
      <c r="IM663" s="51"/>
      <c r="IN663" s="51"/>
      <c r="IO663" s="51"/>
      <c r="IP663" s="51"/>
      <c r="IQ663" s="51"/>
      <c r="IR663" s="51"/>
      <c r="IS663" s="51"/>
      <c r="IT663" s="51"/>
      <c r="IU663" s="51"/>
      <c r="IV663" s="51"/>
      <c r="IW663" s="51"/>
    </row>
    <row r="664" customFormat="false" ht="18" hidden="false" customHeight="tru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  <c r="HG664" s="51"/>
      <c r="HH664" s="51"/>
      <c r="HI664" s="51"/>
      <c r="HJ664" s="51"/>
      <c r="HK664" s="51"/>
      <c r="HL664" s="51"/>
      <c r="HM664" s="51"/>
      <c r="HN664" s="51"/>
      <c r="HO664" s="51"/>
      <c r="HP664" s="51"/>
      <c r="HQ664" s="51"/>
      <c r="HR664" s="51"/>
      <c r="HS664" s="51"/>
      <c r="HT664" s="51"/>
      <c r="HU664" s="51"/>
      <c r="HV664" s="51"/>
      <c r="HW664" s="51"/>
      <c r="HX664" s="51"/>
      <c r="HY664" s="51"/>
      <c r="HZ664" s="51"/>
      <c r="IA664" s="51"/>
      <c r="IB664" s="51"/>
      <c r="IC664" s="51"/>
      <c r="ID664" s="51"/>
      <c r="IE664" s="51"/>
      <c r="IF664" s="51"/>
      <c r="IG664" s="51"/>
      <c r="IH664" s="51"/>
      <c r="II664" s="51"/>
      <c r="IJ664" s="51"/>
      <c r="IK664" s="51"/>
      <c r="IL664" s="51"/>
      <c r="IM664" s="51"/>
      <c r="IN664" s="51"/>
      <c r="IO664" s="51"/>
      <c r="IP664" s="51"/>
      <c r="IQ664" s="51"/>
      <c r="IR664" s="51"/>
      <c r="IS664" s="51"/>
      <c r="IT664" s="51"/>
      <c r="IU664" s="51"/>
      <c r="IV664" s="51"/>
      <c r="IW664" s="51"/>
    </row>
    <row r="665" customFormat="false" ht="18" hidden="false" customHeight="tru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  <c r="HG665" s="51"/>
      <c r="HH665" s="51"/>
      <c r="HI665" s="51"/>
      <c r="HJ665" s="51"/>
      <c r="HK665" s="51"/>
      <c r="HL665" s="51"/>
      <c r="HM665" s="51"/>
      <c r="HN665" s="51"/>
      <c r="HO665" s="51"/>
      <c r="HP665" s="51"/>
      <c r="HQ665" s="51"/>
      <c r="HR665" s="51"/>
      <c r="HS665" s="51"/>
      <c r="HT665" s="51"/>
      <c r="HU665" s="51"/>
      <c r="HV665" s="51"/>
      <c r="HW665" s="51"/>
      <c r="HX665" s="51"/>
      <c r="HY665" s="51"/>
      <c r="HZ665" s="51"/>
      <c r="IA665" s="51"/>
      <c r="IB665" s="51"/>
      <c r="IC665" s="51"/>
      <c r="ID665" s="51"/>
      <c r="IE665" s="51"/>
      <c r="IF665" s="51"/>
      <c r="IG665" s="51"/>
      <c r="IH665" s="51"/>
      <c r="II665" s="51"/>
      <c r="IJ665" s="51"/>
      <c r="IK665" s="51"/>
      <c r="IL665" s="51"/>
      <c r="IM665" s="51"/>
      <c r="IN665" s="51"/>
      <c r="IO665" s="51"/>
      <c r="IP665" s="51"/>
      <c r="IQ665" s="51"/>
      <c r="IR665" s="51"/>
      <c r="IS665" s="51"/>
      <c r="IT665" s="51"/>
      <c r="IU665" s="51"/>
      <c r="IV665" s="51"/>
      <c r="IW665" s="51"/>
    </row>
    <row r="666" customFormat="false" ht="18" hidden="false" customHeight="tru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  <c r="HG666" s="51"/>
      <c r="HH666" s="51"/>
      <c r="HI666" s="51"/>
      <c r="HJ666" s="51"/>
      <c r="HK666" s="51"/>
      <c r="HL666" s="51"/>
      <c r="HM666" s="51"/>
      <c r="HN666" s="51"/>
      <c r="HO666" s="51"/>
      <c r="HP666" s="51"/>
      <c r="HQ666" s="51"/>
      <c r="HR666" s="51"/>
      <c r="HS666" s="51"/>
      <c r="HT666" s="51"/>
      <c r="HU666" s="51"/>
      <c r="HV666" s="51"/>
      <c r="HW666" s="51"/>
      <c r="HX666" s="51"/>
      <c r="HY666" s="51"/>
      <c r="HZ666" s="51"/>
      <c r="IA666" s="51"/>
      <c r="IB666" s="51"/>
      <c r="IC666" s="51"/>
      <c r="ID666" s="51"/>
      <c r="IE666" s="51"/>
      <c r="IF666" s="51"/>
      <c r="IG666" s="51"/>
      <c r="IH666" s="51"/>
      <c r="II666" s="51"/>
      <c r="IJ666" s="51"/>
      <c r="IK666" s="51"/>
      <c r="IL666" s="51"/>
      <c r="IM666" s="51"/>
      <c r="IN666" s="51"/>
      <c r="IO666" s="51"/>
      <c r="IP666" s="51"/>
      <c r="IQ666" s="51"/>
      <c r="IR666" s="51"/>
      <c r="IS666" s="51"/>
      <c r="IT666" s="51"/>
      <c r="IU666" s="51"/>
      <c r="IV666" s="51"/>
      <c r="IW666" s="51"/>
    </row>
    <row r="667" customFormat="false" ht="18" hidden="false" customHeight="tru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  <c r="HG667" s="51"/>
      <c r="HH667" s="51"/>
      <c r="HI667" s="51"/>
      <c r="HJ667" s="51"/>
      <c r="HK667" s="51"/>
      <c r="HL667" s="51"/>
      <c r="HM667" s="51"/>
      <c r="HN667" s="51"/>
      <c r="HO667" s="51"/>
      <c r="HP667" s="51"/>
      <c r="HQ667" s="51"/>
      <c r="HR667" s="51"/>
      <c r="HS667" s="51"/>
      <c r="HT667" s="51"/>
      <c r="HU667" s="51"/>
      <c r="HV667" s="51"/>
      <c r="HW667" s="51"/>
      <c r="HX667" s="51"/>
      <c r="HY667" s="51"/>
      <c r="HZ667" s="51"/>
      <c r="IA667" s="51"/>
      <c r="IB667" s="51"/>
      <c r="IC667" s="51"/>
      <c r="ID667" s="51"/>
      <c r="IE667" s="51"/>
      <c r="IF667" s="51"/>
      <c r="IG667" s="51"/>
      <c r="IH667" s="51"/>
      <c r="II667" s="51"/>
      <c r="IJ667" s="51"/>
      <c r="IK667" s="51"/>
      <c r="IL667" s="51"/>
      <c r="IM667" s="51"/>
      <c r="IN667" s="51"/>
      <c r="IO667" s="51"/>
      <c r="IP667" s="51"/>
      <c r="IQ667" s="51"/>
      <c r="IR667" s="51"/>
      <c r="IS667" s="51"/>
      <c r="IT667" s="51"/>
      <c r="IU667" s="51"/>
      <c r="IV667" s="51"/>
      <c r="IW667" s="51"/>
    </row>
    <row r="668" customFormat="false" ht="18" hidden="false" customHeight="tru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  <c r="HG668" s="51"/>
      <c r="HH668" s="51"/>
      <c r="HI668" s="51"/>
      <c r="HJ668" s="51"/>
      <c r="HK668" s="51"/>
      <c r="HL668" s="51"/>
      <c r="HM668" s="51"/>
      <c r="HN668" s="51"/>
      <c r="HO668" s="51"/>
      <c r="HP668" s="51"/>
      <c r="HQ668" s="51"/>
      <c r="HR668" s="51"/>
      <c r="HS668" s="51"/>
      <c r="HT668" s="51"/>
      <c r="HU668" s="51"/>
      <c r="HV668" s="51"/>
      <c r="HW668" s="51"/>
      <c r="HX668" s="51"/>
      <c r="HY668" s="51"/>
      <c r="HZ668" s="51"/>
      <c r="IA668" s="51"/>
      <c r="IB668" s="51"/>
      <c r="IC668" s="51"/>
      <c r="ID668" s="51"/>
      <c r="IE668" s="51"/>
      <c r="IF668" s="51"/>
      <c r="IG668" s="51"/>
      <c r="IH668" s="51"/>
      <c r="II668" s="51"/>
      <c r="IJ668" s="51"/>
      <c r="IK668" s="51"/>
      <c r="IL668" s="51"/>
      <c r="IM668" s="51"/>
      <c r="IN668" s="51"/>
      <c r="IO668" s="51"/>
      <c r="IP668" s="51"/>
      <c r="IQ668" s="51"/>
      <c r="IR668" s="51"/>
      <c r="IS668" s="51"/>
      <c r="IT668" s="51"/>
      <c r="IU668" s="51"/>
      <c r="IV668" s="51"/>
      <c r="IW668" s="51"/>
    </row>
    <row r="669" customFormat="false" ht="18" hidden="false" customHeight="tru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  <c r="HG669" s="51"/>
      <c r="HH669" s="51"/>
      <c r="HI669" s="51"/>
      <c r="HJ669" s="51"/>
      <c r="HK669" s="51"/>
      <c r="HL669" s="51"/>
      <c r="HM669" s="51"/>
      <c r="HN669" s="51"/>
      <c r="HO669" s="51"/>
      <c r="HP669" s="51"/>
      <c r="HQ669" s="51"/>
      <c r="HR669" s="51"/>
      <c r="HS669" s="51"/>
      <c r="HT669" s="51"/>
      <c r="HU669" s="51"/>
      <c r="HV669" s="51"/>
      <c r="HW669" s="51"/>
      <c r="HX669" s="51"/>
      <c r="HY669" s="51"/>
      <c r="HZ669" s="51"/>
      <c r="IA669" s="51"/>
      <c r="IB669" s="51"/>
      <c r="IC669" s="51"/>
      <c r="ID669" s="51"/>
      <c r="IE669" s="51"/>
      <c r="IF669" s="51"/>
      <c r="IG669" s="51"/>
      <c r="IH669" s="51"/>
      <c r="II669" s="51"/>
      <c r="IJ669" s="51"/>
      <c r="IK669" s="51"/>
      <c r="IL669" s="51"/>
      <c r="IM669" s="51"/>
      <c r="IN669" s="51"/>
      <c r="IO669" s="51"/>
      <c r="IP669" s="51"/>
      <c r="IQ669" s="51"/>
      <c r="IR669" s="51"/>
      <c r="IS669" s="51"/>
      <c r="IT669" s="51"/>
      <c r="IU669" s="51"/>
      <c r="IV669" s="51"/>
      <c r="IW669" s="51"/>
    </row>
    <row r="670" customFormat="false" ht="18" hidden="false" customHeight="tru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  <c r="HG670" s="51"/>
      <c r="HH670" s="51"/>
      <c r="HI670" s="51"/>
      <c r="HJ670" s="51"/>
      <c r="HK670" s="51"/>
      <c r="HL670" s="51"/>
      <c r="HM670" s="51"/>
      <c r="HN670" s="51"/>
      <c r="HO670" s="51"/>
      <c r="HP670" s="51"/>
      <c r="HQ670" s="51"/>
      <c r="HR670" s="51"/>
      <c r="HS670" s="51"/>
      <c r="HT670" s="51"/>
      <c r="HU670" s="51"/>
      <c r="HV670" s="51"/>
      <c r="HW670" s="51"/>
      <c r="HX670" s="51"/>
      <c r="HY670" s="51"/>
      <c r="HZ670" s="51"/>
      <c r="IA670" s="51"/>
      <c r="IB670" s="51"/>
      <c r="IC670" s="51"/>
      <c r="ID670" s="51"/>
      <c r="IE670" s="51"/>
      <c r="IF670" s="51"/>
      <c r="IG670" s="51"/>
      <c r="IH670" s="51"/>
      <c r="II670" s="51"/>
      <c r="IJ670" s="51"/>
      <c r="IK670" s="51"/>
      <c r="IL670" s="51"/>
      <c r="IM670" s="51"/>
      <c r="IN670" s="51"/>
      <c r="IO670" s="51"/>
      <c r="IP670" s="51"/>
      <c r="IQ670" s="51"/>
      <c r="IR670" s="51"/>
      <c r="IS670" s="51"/>
      <c r="IT670" s="51"/>
      <c r="IU670" s="51"/>
      <c r="IV670" s="51"/>
      <c r="IW670" s="51"/>
    </row>
    <row r="671" customFormat="false" ht="18" hidden="false" customHeight="tru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  <c r="HG671" s="51"/>
      <c r="HH671" s="51"/>
      <c r="HI671" s="51"/>
      <c r="HJ671" s="51"/>
      <c r="HK671" s="51"/>
      <c r="HL671" s="51"/>
      <c r="HM671" s="51"/>
      <c r="HN671" s="51"/>
      <c r="HO671" s="51"/>
      <c r="HP671" s="51"/>
      <c r="HQ671" s="51"/>
      <c r="HR671" s="51"/>
      <c r="HS671" s="51"/>
      <c r="HT671" s="51"/>
      <c r="HU671" s="51"/>
      <c r="HV671" s="51"/>
      <c r="HW671" s="51"/>
      <c r="HX671" s="51"/>
      <c r="HY671" s="51"/>
      <c r="HZ671" s="51"/>
      <c r="IA671" s="51"/>
      <c r="IB671" s="51"/>
      <c r="IC671" s="51"/>
      <c r="ID671" s="51"/>
      <c r="IE671" s="51"/>
      <c r="IF671" s="51"/>
      <c r="IG671" s="51"/>
      <c r="IH671" s="51"/>
      <c r="II671" s="51"/>
      <c r="IJ671" s="51"/>
      <c r="IK671" s="51"/>
      <c r="IL671" s="51"/>
      <c r="IM671" s="51"/>
      <c r="IN671" s="51"/>
      <c r="IO671" s="51"/>
      <c r="IP671" s="51"/>
      <c r="IQ671" s="51"/>
      <c r="IR671" s="51"/>
      <c r="IS671" s="51"/>
      <c r="IT671" s="51"/>
      <c r="IU671" s="51"/>
      <c r="IV671" s="51"/>
      <c r="IW671" s="51"/>
    </row>
    <row r="672" customFormat="false" ht="18" hidden="false" customHeight="tru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  <c r="HG672" s="51"/>
      <c r="HH672" s="51"/>
      <c r="HI672" s="51"/>
      <c r="HJ672" s="51"/>
      <c r="HK672" s="51"/>
      <c r="HL672" s="51"/>
      <c r="HM672" s="51"/>
      <c r="HN672" s="51"/>
      <c r="HO672" s="51"/>
      <c r="HP672" s="51"/>
      <c r="HQ672" s="51"/>
      <c r="HR672" s="51"/>
      <c r="HS672" s="51"/>
      <c r="HT672" s="51"/>
      <c r="HU672" s="51"/>
      <c r="HV672" s="51"/>
      <c r="HW672" s="51"/>
      <c r="HX672" s="51"/>
      <c r="HY672" s="51"/>
      <c r="HZ672" s="51"/>
      <c r="IA672" s="51"/>
      <c r="IB672" s="51"/>
      <c r="IC672" s="51"/>
      <c r="ID672" s="51"/>
      <c r="IE672" s="51"/>
      <c r="IF672" s="51"/>
      <c r="IG672" s="51"/>
      <c r="IH672" s="51"/>
      <c r="II672" s="51"/>
      <c r="IJ672" s="51"/>
      <c r="IK672" s="51"/>
      <c r="IL672" s="51"/>
      <c r="IM672" s="51"/>
      <c r="IN672" s="51"/>
      <c r="IO672" s="51"/>
      <c r="IP672" s="51"/>
      <c r="IQ672" s="51"/>
      <c r="IR672" s="51"/>
      <c r="IS672" s="51"/>
      <c r="IT672" s="51"/>
      <c r="IU672" s="51"/>
      <c r="IV672" s="51"/>
      <c r="IW672" s="51"/>
    </row>
    <row r="673" customFormat="false" ht="18" hidden="false" customHeight="tru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  <c r="HG673" s="51"/>
      <c r="HH673" s="51"/>
      <c r="HI673" s="51"/>
      <c r="HJ673" s="51"/>
      <c r="HK673" s="51"/>
      <c r="HL673" s="51"/>
      <c r="HM673" s="51"/>
      <c r="HN673" s="51"/>
      <c r="HO673" s="51"/>
      <c r="HP673" s="51"/>
      <c r="HQ673" s="51"/>
      <c r="HR673" s="51"/>
      <c r="HS673" s="51"/>
      <c r="HT673" s="51"/>
      <c r="HU673" s="51"/>
      <c r="HV673" s="51"/>
      <c r="HW673" s="51"/>
      <c r="HX673" s="51"/>
      <c r="HY673" s="51"/>
      <c r="HZ673" s="51"/>
      <c r="IA673" s="51"/>
      <c r="IB673" s="51"/>
      <c r="IC673" s="51"/>
      <c r="ID673" s="51"/>
      <c r="IE673" s="51"/>
      <c r="IF673" s="51"/>
      <c r="IG673" s="51"/>
      <c r="IH673" s="51"/>
      <c r="II673" s="51"/>
      <c r="IJ673" s="51"/>
      <c r="IK673" s="51"/>
      <c r="IL673" s="51"/>
      <c r="IM673" s="51"/>
      <c r="IN673" s="51"/>
      <c r="IO673" s="51"/>
      <c r="IP673" s="51"/>
      <c r="IQ673" s="51"/>
      <c r="IR673" s="51"/>
      <c r="IS673" s="51"/>
      <c r="IT673" s="51"/>
      <c r="IU673" s="51"/>
      <c r="IV673" s="51"/>
      <c r="IW673" s="51"/>
    </row>
    <row r="674" customFormat="false" ht="18" hidden="false" customHeight="tru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  <c r="HX674" s="51"/>
      <c r="HY674" s="51"/>
      <c r="HZ674" s="51"/>
      <c r="IA674" s="51"/>
      <c r="IB674" s="51"/>
      <c r="IC674" s="51"/>
      <c r="ID674" s="51"/>
      <c r="IE674" s="51"/>
      <c r="IF674" s="51"/>
      <c r="IG674" s="51"/>
      <c r="IH674" s="51"/>
      <c r="II674" s="51"/>
      <c r="IJ674" s="51"/>
      <c r="IK674" s="51"/>
      <c r="IL674" s="51"/>
      <c r="IM674" s="51"/>
      <c r="IN674" s="51"/>
      <c r="IO674" s="51"/>
      <c r="IP674" s="51"/>
      <c r="IQ674" s="51"/>
      <c r="IR674" s="51"/>
      <c r="IS674" s="51"/>
      <c r="IT674" s="51"/>
      <c r="IU674" s="51"/>
      <c r="IV674" s="51"/>
      <c r="IW674" s="51"/>
    </row>
    <row r="675" customFormat="false" ht="18" hidden="false" customHeight="tru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  <c r="HX675" s="51"/>
      <c r="HY675" s="51"/>
      <c r="HZ675" s="51"/>
      <c r="IA675" s="51"/>
      <c r="IB675" s="51"/>
      <c r="IC675" s="51"/>
      <c r="ID675" s="51"/>
      <c r="IE675" s="51"/>
      <c r="IF675" s="51"/>
      <c r="IG675" s="51"/>
      <c r="IH675" s="51"/>
      <c r="II675" s="51"/>
      <c r="IJ675" s="51"/>
      <c r="IK675" s="51"/>
      <c r="IL675" s="51"/>
      <c r="IM675" s="51"/>
      <c r="IN675" s="51"/>
      <c r="IO675" s="51"/>
      <c r="IP675" s="51"/>
      <c r="IQ675" s="51"/>
      <c r="IR675" s="51"/>
      <c r="IS675" s="51"/>
      <c r="IT675" s="51"/>
      <c r="IU675" s="51"/>
      <c r="IV675" s="51"/>
      <c r="IW675" s="51"/>
    </row>
    <row r="676" customFormat="false" ht="18" hidden="false" customHeight="tru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  <c r="HX676" s="51"/>
      <c r="HY676" s="51"/>
      <c r="HZ676" s="51"/>
      <c r="IA676" s="51"/>
      <c r="IB676" s="51"/>
      <c r="IC676" s="51"/>
      <c r="ID676" s="51"/>
      <c r="IE676" s="51"/>
      <c r="IF676" s="51"/>
      <c r="IG676" s="51"/>
      <c r="IH676" s="51"/>
      <c r="II676" s="51"/>
      <c r="IJ676" s="51"/>
      <c r="IK676" s="51"/>
      <c r="IL676" s="51"/>
      <c r="IM676" s="51"/>
      <c r="IN676" s="51"/>
      <c r="IO676" s="51"/>
      <c r="IP676" s="51"/>
      <c r="IQ676" s="51"/>
      <c r="IR676" s="51"/>
      <c r="IS676" s="51"/>
      <c r="IT676" s="51"/>
      <c r="IU676" s="51"/>
      <c r="IV676" s="51"/>
      <c r="IW676" s="51"/>
    </row>
    <row r="677" customFormat="false" ht="18" hidden="false" customHeight="tru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  <c r="IL677" s="51"/>
      <c r="IM677" s="51"/>
      <c r="IN677" s="51"/>
      <c r="IO677" s="51"/>
      <c r="IP677" s="51"/>
      <c r="IQ677" s="51"/>
      <c r="IR677" s="51"/>
      <c r="IS677" s="51"/>
      <c r="IT677" s="51"/>
      <c r="IU677" s="51"/>
      <c r="IV677" s="51"/>
      <c r="IW677" s="51"/>
    </row>
    <row r="678" customFormat="false" ht="18" hidden="false" customHeight="tru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  <c r="HG678" s="51"/>
      <c r="HH678" s="51"/>
      <c r="HI678" s="51"/>
      <c r="HJ678" s="51"/>
      <c r="HK678" s="51"/>
      <c r="HL678" s="51"/>
      <c r="HM678" s="51"/>
      <c r="HN678" s="51"/>
      <c r="HO678" s="51"/>
      <c r="HP678" s="51"/>
      <c r="HQ678" s="51"/>
      <c r="HR678" s="51"/>
      <c r="HS678" s="51"/>
      <c r="HT678" s="51"/>
      <c r="HU678" s="51"/>
      <c r="HV678" s="51"/>
      <c r="HW678" s="51"/>
      <c r="HX678" s="51"/>
      <c r="HY678" s="51"/>
      <c r="HZ678" s="51"/>
      <c r="IA678" s="51"/>
      <c r="IB678" s="51"/>
      <c r="IC678" s="51"/>
      <c r="ID678" s="51"/>
      <c r="IE678" s="51"/>
      <c r="IF678" s="51"/>
      <c r="IG678" s="51"/>
      <c r="IH678" s="51"/>
      <c r="II678" s="51"/>
      <c r="IJ678" s="51"/>
      <c r="IK678" s="51"/>
      <c r="IL678" s="51"/>
      <c r="IM678" s="51"/>
      <c r="IN678" s="51"/>
      <c r="IO678" s="51"/>
      <c r="IP678" s="51"/>
      <c r="IQ678" s="51"/>
      <c r="IR678" s="51"/>
      <c r="IS678" s="51"/>
      <c r="IT678" s="51"/>
      <c r="IU678" s="51"/>
      <c r="IV678" s="51"/>
      <c r="IW678" s="51"/>
    </row>
    <row r="679" customFormat="false" ht="18" hidden="false" customHeight="tru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  <c r="HG679" s="51"/>
      <c r="HH679" s="51"/>
      <c r="HI679" s="51"/>
      <c r="HJ679" s="51"/>
      <c r="HK679" s="51"/>
      <c r="HL679" s="51"/>
      <c r="HM679" s="51"/>
      <c r="HN679" s="51"/>
      <c r="HO679" s="51"/>
      <c r="HP679" s="51"/>
      <c r="HQ679" s="51"/>
      <c r="HR679" s="51"/>
      <c r="HS679" s="51"/>
      <c r="HT679" s="51"/>
      <c r="HU679" s="51"/>
      <c r="HV679" s="51"/>
      <c r="HW679" s="51"/>
      <c r="HX679" s="51"/>
      <c r="HY679" s="51"/>
      <c r="HZ679" s="51"/>
      <c r="IA679" s="51"/>
      <c r="IB679" s="51"/>
      <c r="IC679" s="51"/>
      <c r="ID679" s="51"/>
      <c r="IE679" s="51"/>
      <c r="IF679" s="51"/>
      <c r="IG679" s="51"/>
      <c r="IH679" s="51"/>
      <c r="II679" s="51"/>
      <c r="IJ679" s="51"/>
      <c r="IK679" s="51"/>
      <c r="IL679" s="51"/>
      <c r="IM679" s="51"/>
      <c r="IN679" s="51"/>
      <c r="IO679" s="51"/>
      <c r="IP679" s="51"/>
      <c r="IQ679" s="51"/>
      <c r="IR679" s="51"/>
      <c r="IS679" s="51"/>
      <c r="IT679" s="51"/>
      <c r="IU679" s="51"/>
      <c r="IV679" s="51"/>
      <c r="IW679" s="51"/>
    </row>
    <row r="680" customFormat="false" ht="18" hidden="false" customHeight="tru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  <c r="HX680" s="51"/>
      <c r="HY680" s="51"/>
      <c r="HZ680" s="51"/>
      <c r="IA680" s="51"/>
      <c r="IB680" s="51"/>
      <c r="IC680" s="51"/>
      <c r="ID680" s="51"/>
      <c r="IE680" s="51"/>
      <c r="IF680" s="51"/>
      <c r="IG680" s="51"/>
      <c r="IH680" s="51"/>
      <c r="II680" s="51"/>
      <c r="IJ680" s="51"/>
      <c r="IK680" s="51"/>
      <c r="IL680" s="51"/>
      <c r="IM680" s="51"/>
      <c r="IN680" s="51"/>
      <c r="IO680" s="51"/>
      <c r="IP680" s="51"/>
      <c r="IQ680" s="51"/>
      <c r="IR680" s="51"/>
      <c r="IS680" s="51"/>
      <c r="IT680" s="51"/>
      <c r="IU680" s="51"/>
      <c r="IV680" s="51"/>
      <c r="IW680" s="51"/>
    </row>
    <row r="681" customFormat="false" ht="18" hidden="false" customHeight="tru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  <c r="HX681" s="51"/>
      <c r="HY681" s="51"/>
      <c r="HZ681" s="51"/>
      <c r="IA681" s="51"/>
      <c r="IB681" s="51"/>
      <c r="IC681" s="51"/>
      <c r="ID681" s="51"/>
      <c r="IE681" s="51"/>
      <c r="IF681" s="51"/>
      <c r="IG681" s="51"/>
      <c r="IH681" s="51"/>
      <c r="II681" s="51"/>
      <c r="IJ681" s="51"/>
      <c r="IK681" s="51"/>
      <c r="IL681" s="51"/>
      <c r="IM681" s="51"/>
      <c r="IN681" s="51"/>
      <c r="IO681" s="51"/>
      <c r="IP681" s="51"/>
      <c r="IQ681" s="51"/>
      <c r="IR681" s="51"/>
      <c r="IS681" s="51"/>
      <c r="IT681" s="51"/>
      <c r="IU681" s="51"/>
      <c r="IV681" s="51"/>
      <c r="IW681" s="51"/>
    </row>
    <row r="682" customFormat="false" ht="18" hidden="false" customHeight="tru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1"/>
      <c r="IL682" s="51"/>
      <c r="IM682" s="51"/>
      <c r="IN682" s="51"/>
      <c r="IO682" s="51"/>
      <c r="IP682" s="51"/>
      <c r="IQ682" s="51"/>
      <c r="IR682" s="51"/>
      <c r="IS682" s="51"/>
      <c r="IT682" s="51"/>
      <c r="IU682" s="51"/>
      <c r="IV682" s="51"/>
      <c r="IW682" s="51"/>
    </row>
    <row r="683" customFormat="false" ht="18" hidden="false" customHeight="tru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51"/>
      <c r="IH683" s="51"/>
      <c r="II683" s="51"/>
      <c r="IJ683" s="51"/>
      <c r="IK683" s="51"/>
      <c r="IL683" s="51"/>
      <c r="IM683" s="51"/>
      <c r="IN683" s="51"/>
      <c r="IO683" s="51"/>
      <c r="IP683" s="51"/>
      <c r="IQ683" s="51"/>
      <c r="IR683" s="51"/>
      <c r="IS683" s="51"/>
      <c r="IT683" s="51"/>
      <c r="IU683" s="51"/>
      <c r="IV683" s="51"/>
      <c r="IW683" s="51"/>
    </row>
    <row r="684" customFormat="false" ht="18" hidden="false" customHeight="tru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51"/>
      <c r="IH684" s="51"/>
      <c r="II684" s="51"/>
      <c r="IJ684" s="51"/>
      <c r="IK684" s="51"/>
      <c r="IL684" s="51"/>
      <c r="IM684" s="51"/>
      <c r="IN684" s="51"/>
      <c r="IO684" s="51"/>
      <c r="IP684" s="51"/>
      <c r="IQ684" s="51"/>
      <c r="IR684" s="51"/>
      <c r="IS684" s="51"/>
      <c r="IT684" s="51"/>
      <c r="IU684" s="51"/>
      <c r="IV684" s="51"/>
      <c r="IW684" s="51"/>
    </row>
    <row r="685" customFormat="false" ht="18" hidden="false" customHeight="tru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51"/>
      <c r="IH685" s="51"/>
      <c r="II685" s="51"/>
      <c r="IJ685" s="51"/>
      <c r="IK685" s="51"/>
      <c r="IL685" s="51"/>
      <c r="IM685" s="51"/>
      <c r="IN685" s="51"/>
      <c r="IO685" s="51"/>
      <c r="IP685" s="51"/>
      <c r="IQ685" s="51"/>
      <c r="IR685" s="51"/>
      <c r="IS685" s="51"/>
      <c r="IT685" s="51"/>
      <c r="IU685" s="51"/>
      <c r="IV685" s="51"/>
      <c r="IW685" s="51"/>
    </row>
    <row r="686" customFormat="false" ht="18" hidden="false" customHeight="tru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51"/>
      <c r="IH686" s="51"/>
      <c r="II686" s="51"/>
      <c r="IJ686" s="51"/>
      <c r="IK686" s="51"/>
      <c r="IL686" s="51"/>
      <c r="IM686" s="51"/>
      <c r="IN686" s="51"/>
      <c r="IO686" s="51"/>
      <c r="IP686" s="51"/>
      <c r="IQ686" s="51"/>
      <c r="IR686" s="51"/>
      <c r="IS686" s="51"/>
      <c r="IT686" s="51"/>
      <c r="IU686" s="51"/>
      <c r="IV686" s="51"/>
      <c r="IW686" s="51"/>
    </row>
    <row r="687" customFormat="false" ht="18" hidden="false" customHeight="tru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51"/>
      <c r="IH687" s="51"/>
      <c r="II687" s="51"/>
      <c r="IJ687" s="51"/>
      <c r="IK687" s="51"/>
      <c r="IL687" s="51"/>
      <c r="IM687" s="51"/>
      <c r="IN687" s="51"/>
      <c r="IO687" s="51"/>
      <c r="IP687" s="51"/>
      <c r="IQ687" s="51"/>
      <c r="IR687" s="51"/>
      <c r="IS687" s="51"/>
      <c r="IT687" s="51"/>
      <c r="IU687" s="51"/>
      <c r="IV687" s="51"/>
      <c r="IW687" s="51"/>
    </row>
    <row r="688" customFormat="false" ht="18" hidden="false" customHeight="tru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51"/>
      <c r="IH688" s="51"/>
      <c r="II688" s="51"/>
      <c r="IJ688" s="51"/>
      <c r="IK688" s="51"/>
      <c r="IL688" s="51"/>
      <c r="IM688" s="51"/>
      <c r="IN688" s="51"/>
      <c r="IO688" s="51"/>
      <c r="IP688" s="51"/>
      <c r="IQ688" s="51"/>
      <c r="IR688" s="51"/>
      <c r="IS688" s="51"/>
      <c r="IT688" s="51"/>
      <c r="IU688" s="51"/>
      <c r="IV688" s="51"/>
      <c r="IW688" s="51"/>
    </row>
    <row r="689" customFormat="false" ht="18" hidden="false" customHeight="tru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  <c r="HG689" s="51"/>
      <c r="HH689" s="51"/>
      <c r="HI689" s="51"/>
      <c r="HJ689" s="51"/>
      <c r="HK689" s="51"/>
      <c r="HL689" s="51"/>
      <c r="HM689" s="51"/>
      <c r="HN689" s="51"/>
      <c r="HO689" s="51"/>
      <c r="HP689" s="51"/>
      <c r="HQ689" s="51"/>
      <c r="HR689" s="51"/>
      <c r="HS689" s="51"/>
      <c r="HT689" s="51"/>
      <c r="HU689" s="51"/>
      <c r="HV689" s="51"/>
      <c r="HW689" s="51"/>
      <c r="HX689" s="51"/>
      <c r="HY689" s="51"/>
      <c r="HZ689" s="51"/>
      <c r="IA689" s="51"/>
      <c r="IB689" s="51"/>
      <c r="IC689" s="51"/>
      <c r="ID689" s="51"/>
      <c r="IE689" s="51"/>
      <c r="IF689" s="51"/>
      <c r="IG689" s="51"/>
      <c r="IH689" s="51"/>
      <c r="II689" s="51"/>
      <c r="IJ689" s="51"/>
      <c r="IK689" s="51"/>
      <c r="IL689" s="51"/>
      <c r="IM689" s="51"/>
      <c r="IN689" s="51"/>
      <c r="IO689" s="51"/>
      <c r="IP689" s="51"/>
      <c r="IQ689" s="51"/>
      <c r="IR689" s="51"/>
      <c r="IS689" s="51"/>
      <c r="IT689" s="51"/>
      <c r="IU689" s="51"/>
      <c r="IV689" s="51"/>
      <c r="IW689" s="51"/>
    </row>
    <row r="690" customFormat="false" ht="18" hidden="false" customHeight="tru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  <c r="HG690" s="51"/>
      <c r="HH690" s="51"/>
      <c r="HI690" s="51"/>
      <c r="HJ690" s="51"/>
      <c r="HK690" s="51"/>
      <c r="HL690" s="51"/>
      <c r="HM690" s="51"/>
      <c r="HN690" s="51"/>
      <c r="HO690" s="51"/>
      <c r="HP690" s="51"/>
      <c r="HQ690" s="51"/>
      <c r="HR690" s="51"/>
      <c r="HS690" s="51"/>
      <c r="HT690" s="51"/>
      <c r="HU690" s="51"/>
      <c r="HV690" s="51"/>
      <c r="HW690" s="51"/>
      <c r="HX690" s="51"/>
      <c r="HY690" s="51"/>
      <c r="HZ690" s="51"/>
      <c r="IA690" s="51"/>
      <c r="IB690" s="51"/>
      <c r="IC690" s="51"/>
      <c r="ID690" s="51"/>
      <c r="IE690" s="51"/>
      <c r="IF690" s="51"/>
      <c r="IG690" s="51"/>
      <c r="IH690" s="51"/>
      <c r="II690" s="51"/>
      <c r="IJ690" s="51"/>
      <c r="IK690" s="51"/>
      <c r="IL690" s="51"/>
      <c r="IM690" s="51"/>
      <c r="IN690" s="51"/>
      <c r="IO690" s="51"/>
      <c r="IP690" s="51"/>
      <c r="IQ690" s="51"/>
      <c r="IR690" s="51"/>
      <c r="IS690" s="51"/>
      <c r="IT690" s="51"/>
      <c r="IU690" s="51"/>
      <c r="IV690" s="51"/>
      <c r="IW690" s="51"/>
    </row>
    <row r="691" customFormat="false" ht="18" hidden="false" customHeight="tru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  <c r="HG691" s="51"/>
      <c r="HH691" s="51"/>
      <c r="HI691" s="51"/>
      <c r="HJ691" s="51"/>
      <c r="HK691" s="51"/>
      <c r="HL691" s="51"/>
      <c r="HM691" s="51"/>
      <c r="HN691" s="51"/>
      <c r="HO691" s="51"/>
      <c r="HP691" s="51"/>
      <c r="HQ691" s="51"/>
      <c r="HR691" s="51"/>
      <c r="HS691" s="51"/>
      <c r="HT691" s="51"/>
      <c r="HU691" s="51"/>
      <c r="HV691" s="51"/>
      <c r="HW691" s="51"/>
      <c r="HX691" s="51"/>
      <c r="HY691" s="51"/>
      <c r="HZ691" s="51"/>
      <c r="IA691" s="51"/>
      <c r="IB691" s="51"/>
      <c r="IC691" s="51"/>
      <c r="ID691" s="51"/>
      <c r="IE691" s="51"/>
      <c r="IF691" s="51"/>
      <c r="IG691" s="51"/>
      <c r="IH691" s="51"/>
      <c r="II691" s="51"/>
      <c r="IJ691" s="51"/>
      <c r="IK691" s="51"/>
      <c r="IL691" s="51"/>
      <c r="IM691" s="51"/>
      <c r="IN691" s="51"/>
      <c r="IO691" s="51"/>
      <c r="IP691" s="51"/>
      <c r="IQ691" s="51"/>
      <c r="IR691" s="51"/>
      <c r="IS691" s="51"/>
      <c r="IT691" s="51"/>
      <c r="IU691" s="51"/>
      <c r="IV691" s="51"/>
      <c r="IW691" s="51"/>
    </row>
    <row r="692" customFormat="false" ht="18" hidden="false" customHeight="tru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  <c r="HG692" s="51"/>
      <c r="HH692" s="51"/>
      <c r="HI692" s="51"/>
      <c r="HJ692" s="51"/>
      <c r="HK692" s="51"/>
      <c r="HL692" s="51"/>
      <c r="HM692" s="51"/>
      <c r="HN692" s="51"/>
      <c r="HO692" s="51"/>
      <c r="HP692" s="51"/>
      <c r="HQ692" s="51"/>
      <c r="HR692" s="51"/>
      <c r="HS692" s="51"/>
      <c r="HT692" s="51"/>
      <c r="HU692" s="51"/>
      <c r="HV692" s="51"/>
      <c r="HW692" s="51"/>
      <c r="HX692" s="51"/>
      <c r="HY692" s="51"/>
      <c r="HZ692" s="51"/>
      <c r="IA692" s="51"/>
      <c r="IB692" s="51"/>
      <c r="IC692" s="51"/>
      <c r="ID692" s="51"/>
      <c r="IE692" s="51"/>
      <c r="IF692" s="51"/>
      <c r="IG692" s="51"/>
      <c r="IH692" s="51"/>
      <c r="II692" s="51"/>
      <c r="IJ692" s="51"/>
      <c r="IK692" s="51"/>
      <c r="IL692" s="51"/>
      <c r="IM692" s="51"/>
      <c r="IN692" s="51"/>
      <c r="IO692" s="51"/>
      <c r="IP692" s="51"/>
      <c r="IQ692" s="51"/>
      <c r="IR692" s="51"/>
      <c r="IS692" s="51"/>
      <c r="IT692" s="51"/>
      <c r="IU692" s="51"/>
      <c r="IV692" s="51"/>
      <c r="IW692" s="51"/>
    </row>
    <row r="693" customFormat="false" ht="18" hidden="false" customHeight="tru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  <c r="HG693" s="51"/>
      <c r="HH693" s="51"/>
      <c r="HI693" s="51"/>
      <c r="HJ693" s="51"/>
      <c r="HK693" s="51"/>
      <c r="HL693" s="51"/>
      <c r="HM693" s="51"/>
      <c r="HN693" s="51"/>
      <c r="HO693" s="51"/>
      <c r="HP693" s="51"/>
      <c r="HQ693" s="51"/>
      <c r="HR693" s="51"/>
      <c r="HS693" s="51"/>
      <c r="HT693" s="51"/>
      <c r="HU693" s="51"/>
      <c r="HV693" s="51"/>
      <c r="HW693" s="51"/>
      <c r="HX693" s="51"/>
      <c r="HY693" s="51"/>
      <c r="HZ693" s="51"/>
      <c r="IA693" s="51"/>
      <c r="IB693" s="51"/>
      <c r="IC693" s="51"/>
      <c r="ID693" s="51"/>
      <c r="IE693" s="51"/>
      <c r="IF693" s="51"/>
      <c r="IG693" s="51"/>
      <c r="IH693" s="51"/>
      <c r="II693" s="51"/>
      <c r="IJ693" s="51"/>
      <c r="IK693" s="51"/>
      <c r="IL693" s="51"/>
      <c r="IM693" s="51"/>
      <c r="IN693" s="51"/>
      <c r="IO693" s="51"/>
      <c r="IP693" s="51"/>
      <c r="IQ693" s="51"/>
      <c r="IR693" s="51"/>
      <c r="IS693" s="51"/>
      <c r="IT693" s="51"/>
      <c r="IU693" s="51"/>
      <c r="IV693" s="51"/>
      <c r="IW693" s="51"/>
    </row>
    <row r="694" customFormat="false" ht="18" hidden="false" customHeight="tru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  <c r="HG694" s="51"/>
      <c r="HH694" s="51"/>
      <c r="HI694" s="51"/>
      <c r="HJ694" s="51"/>
      <c r="HK694" s="51"/>
      <c r="HL694" s="51"/>
      <c r="HM694" s="51"/>
      <c r="HN694" s="51"/>
      <c r="HO694" s="51"/>
      <c r="HP694" s="51"/>
      <c r="HQ694" s="51"/>
      <c r="HR694" s="51"/>
      <c r="HS694" s="51"/>
      <c r="HT694" s="51"/>
      <c r="HU694" s="51"/>
      <c r="HV694" s="51"/>
      <c r="HW694" s="51"/>
      <c r="HX694" s="51"/>
      <c r="HY694" s="51"/>
      <c r="HZ694" s="51"/>
      <c r="IA694" s="51"/>
      <c r="IB694" s="51"/>
      <c r="IC694" s="51"/>
      <c r="ID694" s="51"/>
      <c r="IE694" s="51"/>
      <c r="IF694" s="51"/>
      <c r="IG694" s="51"/>
      <c r="IH694" s="51"/>
      <c r="II694" s="51"/>
      <c r="IJ694" s="51"/>
      <c r="IK694" s="51"/>
      <c r="IL694" s="51"/>
      <c r="IM694" s="51"/>
      <c r="IN694" s="51"/>
      <c r="IO694" s="51"/>
      <c r="IP694" s="51"/>
      <c r="IQ694" s="51"/>
      <c r="IR694" s="51"/>
      <c r="IS694" s="51"/>
      <c r="IT694" s="51"/>
      <c r="IU694" s="51"/>
      <c r="IV694" s="51"/>
      <c r="IW694" s="51"/>
    </row>
    <row r="695" customFormat="false" ht="18" hidden="false" customHeight="tru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  <c r="HZ695" s="51"/>
      <c r="IA695" s="51"/>
      <c r="IB695" s="51"/>
      <c r="IC695" s="51"/>
      <c r="ID695" s="51"/>
      <c r="IE695" s="51"/>
      <c r="IF695" s="51"/>
      <c r="IG695" s="51"/>
      <c r="IH695" s="51"/>
      <c r="II695" s="51"/>
      <c r="IJ695" s="51"/>
      <c r="IK695" s="51"/>
      <c r="IL695" s="51"/>
      <c r="IM695" s="51"/>
      <c r="IN695" s="51"/>
      <c r="IO695" s="51"/>
      <c r="IP695" s="51"/>
      <c r="IQ695" s="51"/>
      <c r="IR695" s="51"/>
      <c r="IS695" s="51"/>
      <c r="IT695" s="51"/>
      <c r="IU695" s="51"/>
      <c r="IV695" s="51"/>
      <c r="IW695" s="51"/>
    </row>
    <row r="696" customFormat="false" ht="18" hidden="false" customHeight="tru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  <c r="HZ696" s="51"/>
      <c r="IA696" s="51"/>
      <c r="IB696" s="51"/>
      <c r="IC696" s="51"/>
      <c r="ID696" s="51"/>
      <c r="IE696" s="51"/>
      <c r="IF696" s="51"/>
      <c r="IG696" s="51"/>
      <c r="IH696" s="51"/>
      <c r="II696" s="51"/>
      <c r="IJ696" s="51"/>
      <c r="IK696" s="51"/>
      <c r="IL696" s="51"/>
      <c r="IM696" s="51"/>
      <c r="IN696" s="51"/>
      <c r="IO696" s="51"/>
      <c r="IP696" s="51"/>
      <c r="IQ696" s="51"/>
      <c r="IR696" s="51"/>
      <c r="IS696" s="51"/>
      <c r="IT696" s="51"/>
      <c r="IU696" s="51"/>
      <c r="IV696" s="51"/>
      <c r="IW696" s="51"/>
    </row>
    <row r="697" customFormat="false" ht="18" hidden="false" customHeight="tru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  <c r="HZ697" s="51"/>
      <c r="IA697" s="51"/>
      <c r="IB697" s="51"/>
      <c r="IC697" s="51"/>
      <c r="ID697" s="51"/>
      <c r="IE697" s="51"/>
      <c r="IF697" s="51"/>
      <c r="IG697" s="51"/>
      <c r="IH697" s="51"/>
      <c r="II697" s="51"/>
      <c r="IJ697" s="51"/>
      <c r="IK697" s="51"/>
      <c r="IL697" s="51"/>
      <c r="IM697" s="51"/>
      <c r="IN697" s="51"/>
      <c r="IO697" s="51"/>
      <c r="IP697" s="51"/>
      <c r="IQ697" s="51"/>
      <c r="IR697" s="51"/>
      <c r="IS697" s="51"/>
      <c r="IT697" s="51"/>
      <c r="IU697" s="51"/>
      <c r="IV697" s="51"/>
      <c r="IW697" s="51"/>
    </row>
    <row r="698" customFormat="false" ht="18" hidden="false" customHeight="tru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  <c r="HZ698" s="51"/>
      <c r="IA698" s="51"/>
      <c r="IB698" s="51"/>
      <c r="IC698" s="51"/>
      <c r="ID698" s="51"/>
      <c r="IE698" s="51"/>
      <c r="IF698" s="51"/>
      <c r="IG698" s="51"/>
      <c r="IH698" s="51"/>
      <c r="II698" s="51"/>
      <c r="IJ698" s="51"/>
      <c r="IK698" s="51"/>
      <c r="IL698" s="51"/>
      <c r="IM698" s="51"/>
      <c r="IN698" s="51"/>
      <c r="IO698" s="51"/>
      <c r="IP698" s="51"/>
      <c r="IQ698" s="51"/>
      <c r="IR698" s="51"/>
      <c r="IS698" s="51"/>
      <c r="IT698" s="51"/>
      <c r="IU698" s="51"/>
      <c r="IV698" s="51"/>
      <c r="IW698" s="51"/>
    </row>
    <row r="699" customFormat="false" ht="18" hidden="false" customHeight="tru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  <c r="HZ699" s="51"/>
      <c r="IA699" s="51"/>
      <c r="IB699" s="51"/>
      <c r="IC699" s="51"/>
      <c r="ID699" s="51"/>
      <c r="IE699" s="51"/>
      <c r="IF699" s="51"/>
      <c r="IG699" s="51"/>
      <c r="IH699" s="51"/>
      <c r="II699" s="51"/>
      <c r="IJ699" s="51"/>
      <c r="IK699" s="51"/>
      <c r="IL699" s="51"/>
      <c r="IM699" s="51"/>
      <c r="IN699" s="51"/>
      <c r="IO699" s="51"/>
      <c r="IP699" s="51"/>
      <c r="IQ699" s="51"/>
      <c r="IR699" s="51"/>
      <c r="IS699" s="51"/>
      <c r="IT699" s="51"/>
      <c r="IU699" s="51"/>
      <c r="IV699" s="51"/>
      <c r="IW699" s="51"/>
    </row>
    <row r="700" customFormat="false" ht="18" hidden="false" customHeight="tru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  <c r="HZ700" s="51"/>
      <c r="IA700" s="51"/>
      <c r="IB700" s="51"/>
      <c r="IC700" s="51"/>
      <c r="ID700" s="51"/>
      <c r="IE700" s="51"/>
      <c r="IF700" s="51"/>
      <c r="IG700" s="51"/>
      <c r="IH700" s="51"/>
      <c r="II700" s="51"/>
      <c r="IJ700" s="51"/>
      <c r="IK700" s="51"/>
      <c r="IL700" s="51"/>
      <c r="IM700" s="51"/>
      <c r="IN700" s="51"/>
      <c r="IO700" s="51"/>
      <c r="IP700" s="51"/>
      <c r="IQ700" s="51"/>
      <c r="IR700" s="51"/>
      <c r="IS700" s="51"/>
      <c r="IT700" s="51"/>
      <c r="IU700" s="51"/>
      <c r="IV700" s="51"/>
      <c r="IW700" s="51"/>
    </row>
    <row r="701" customFormat="false" ht="18" hidden="false" customHeight="tru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51"/>
      <c r="IH701" s="51"/>
      <c r="II701" s="51"/>
      <c r="IJ701" s="51"/>
      <c r="IK701" s="51"/>
      <c r="IL701" s="51"/>
      <c r="IM701" s="51"/>
      <c r="IN701" s="51"/>
      <c r="IO701" s="51"/>
      <c r="IP701" s="51"/>
      <c r="IQ701" s="51"/>
      <c r="IR701" s="51"/>
      <c r="IS701" s="51"/>
      <c r="IT701" s="51"/>
      <c r="IU701" s="51"/>
      <c r="IV701" s="51"/>
      <c r="IW701" s="51"/>
    </row>
    <row r="702" customFormat="false" ht="18" hidden="false" customHeight="tru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  <c r="HG702" s="51"/>
      <c r="HH702" s="51"/>
      <c r="HI702" s="51"/>
      <c r="HJ702" s="51"/>
      <c r="HK702" s="51"/>
      <c r="HL702" s="51"/>
      <c r="HM702" s="51"/>
      <c r="HN702" s="51"/>
      <c r="HO702" s="51"/>
      <c r="HP702" s="51"/>
      <c r="HQ702" s="51"/>
      <c r="HR702" s="51"/>
      <c r="HS702" s="51"/>
      <c r="HT702" s="51"/>
      <c r="HU702" s="51"/>
      <c r="HV702" s="51"/>
      <c r="HW702" s="51"/>
      <c r="HX702" s="51"/>
      <c r="HY702" s="51"/>
      <c r="HZ702" s="51"/>
      <c r="IA702" s="51"/>
      <c r="IB702" s="51"/>
      <c r="IC702" s="51"/>
      <c r="ID702" s="51"/>
      <c r="IE702" s="51"/>
      <c r="IF702" s="51"/>
      <c r="IG702" s="51"/>
      <c r="IH702" s="51"/>
      <c r="II702" s="51"/>
      <c r="IJ702" s="51"/>
      <c r="IK702" s="51"/>
      <c r="IL702" s="51"/>
      <c r="IM702" s="51"/>
      <c r="IN702" s="51"/>
      <c r="IO702" s="51"/>
      <c r="IP702" s="51"/>
      <c r="IQ702" s="51"/>
      <c r="IR702" s="51"/>
      <c r="IS702" s="51"/>
      <c r="IT702" s="51"/>
      <c r="IU702" s="51"/>
      <c r="IV702" s="51"/>
      <c r="IW702" s="51"/>
    </row>
    <row r="703" customFormat="false" ht="18" hidden="false" customHeight="tru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  <c r="HG703" s="51"/>
      <c r="HH703" s="51"/>
      <c r="HI703" s="51"/>
      <c r="HJ703" s="51"/>
      <c r="HK703" s="51"/>
      <c r="HL703" s="51"/>
      <c r="HM703" s="51"/>
      <c r="HN703" s="51"/>
      <c r="HO703" s="51"/>
      <c r="HP703" s="51"/>
      <c r="HQ703" s="51"/>
      <c r="HR703" s="51"/>
      <c r="HS703" s="51"/>
      <c r="HT703" s="51"/>
      <c r="HU703" s="51"/>
      <c r="HV703" s="51"/>
      <c r="HW703" s="51"/>
      <c r="HX703" s="51"/>
      <c r="HY703" s="51"/>
      <c r="HZ703" s="51"/>
      <c r="IA703" s="51"/>
      <c r="IB703" s="51"/>
      <c r="IC703" s="51"/>
      <c r="ID703" s="51"/>
      <c r="IE703" s="51"/>
      <c r="IF703" s="51"/>
      <c r="IG703" s="51"/>
      <c r="IH703" s="51"/>
      <c r="II703" s="51"/>
      <c r="IJ703" s="51"/>
      <c r="IK703" s="51"/>
      <c r="IL703" s="51"/>
      <c r="IM703" s="51"/>
      <c r="IN703" s="51"/>
      <c r="IO703" s="51"/>
      <c r="IP703" s="51"/>
      <c r="IQ703" s="51"/>
      <c r="IR703" s="51"/>
      <c r="IS703" s="51"/>
      <c r="IT703" s="51"/>
      <c r="IU703" s="51"/>
      <c r="IV703" s="51"/>
      <c r="IW703" s="51"/>
    </row>
    <row r="704" customFormat="false" ht="18" hidden="false" customHeight="tru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  <c r="HG704" s="51"/>
      <c r="HH704" s="51"/>
      <c r="HI704" s="51"/>
      <c r="HJ704" s="51"/>
      <c r="HK704" s="51"/>
      <c r="HL704" s="51"/>
      <c r="HM704" s="51"/>
      <c r="HN704" s="51"/>
      <c r="HO704" s="51"/>
      <c r="HP704" s="51"/>
      <c r="HQ704" s="51"/>
      <c r="HR704" s="51"/>
      <c r="HS704" s="51"/>
      <c r="HT704" s="51"/>
      <c r="HU704" s="51"/>
      <c r="HV704" s="51"/>
      <c r="HW704" s="51"/>
      <c r="HX704" s="51"/>
      <c r="HY704" s="51"/>
      <c r="HZ704" s="51"/>
      <c r="IA704" s="51"/>
      <c r="IB704" s="51"/>
      <c r="IC704" s="51"/>
      <c r="ID704" s="51"/>
      <c r="IE704" s="51"/>
      <c r="IF704" s="51"/>
      <c r="IG704" s="51"/>
      <c r="IH704" s="51"/>
      <c r="II704" s="51"/>
      <c r="IJ704" s="51"/>
      <c r="IK704" s="51"/>
      <c r="IL704" s="51"/>
      <c r="IM704" s="51"/>
      <c r="IN704" s="51"/>
      <c r="IO704" s="51"/>
      <c r="IP704" s="51"/>
      <c r="IQ704" s="51"/>
      <c r="IR704" s="51"/>
      <c r="IS704" s="51"/>
      <c r="IT704" s="51"/>
      <c r="IU704" s="51"/>
      <c r="IV704" s="51"/>
      <c r="IW704" s="51"/>
    </row>
    <row r="705" customFormat="false" ht="18" hidden="false" customHeight="tru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  <c r="HG705" s="51"/>
      <c r="HH705" s="51"/>
      <c r="HI705" s="51"/>
      <c r="HJ705" s="51"/>
      <c r="HK705" s="51"/>
      <c r="HL705" s="51"/>
      <c r="HM705" s="51"/>
      <c r="HN705" s="51"/>
      <c r="HO705" s="51"/>
      <c r="HP705" s="51"/>
      <c r="HQ705" s="51"/>
      <c r="HR705" s="51"/>
      <c r="HS705" s="51"/>
      <c r="HT705" s="51"/>
      <c r="HU705" s="51"/>
      <c r="HV705" s="51"/>
      <c r="HW705" s="51"/>
      <c r="HX705" s="51"/>
      <c r="HY705" s="51"/>
      <c r="HZ705" s="51"/>
      <c r="IA705" s="51"/>
      <c r="IB705" s="51"/>
      <c r="IC705" s="51"/>
      <c r="ID705" s="51"/>
      <c r="IE705" s="51"/>
      <c r="IF705" s="51"/>
      <c r="IG705" s="51"/>
      <c r="IH705" s="51"/>
      <c r="II705" s="51"/>
      <c r="IJ705" s="51"/>
      <c r="IK705" s="51"/>
      <c r="IL705" s="51"/>
      <c r="IM705" s="51"/>
      <c r="IN705" s="51"/>
      <c r="IO705" s="51"/>
      <c r="IP705" s="51"/>
      <c r="IQ705" s="51"/>
      <c r="IR705" s="51"/>
      <c r="IS705" s="51"/>
      <c r="IT705" s="51"/>
      <c r="IU705" s="51"/>
      <c r="IV705" s="51"/>
      <c r="IW705" s="51"/>
    </row>
    <row r="706" customFormat="false" ht="18" hidden="false" customHeight="tru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  <c r="HG706" s="51"/>
      <c r="HH706" s="51"/>
      <c r="HI706" s="51"/>
      <c r="HJ706" s="51"/>
      <c r="HK706" s="51"/>
      <c r="HL706" s="51"/>
      <c r="HM706" s="51"/>
      <c r="HN706" s="51"/>
      <c r="HO706" s="51"/>
      <c r="HP706" s="51"/>
      <c r="HQ706" s="51"/>
      <c r="HR706" s="51"/>
      <c r="HS706" s="51"/>
      <c r="HT706" s="51"/>
      <c r="HU706" s="51"/>
      <c r="HV706" s="51"/>
      <c r="HW706" s="51"/>
      <c r="HX706" s="51"/>
      <c r="HY706" s="51"/>
      <c r="HZ706" s="51"/>
      <c r="IA706" s="51"/>
      <c r="IB706" s="51"/>
      <c r="IC706" s="51"/>
      <c r="ID706" s="51"/>
      <c r="IE706" s="51"/>
      <c r="IF706" s="51"/>
      <c r="IG706" s="51"/>
      <c r="IH706" s="51"/>
      <c r="II706" s="51"/>
      <c r="IJ706" s="51"/>
      <c r="IK706" s="51"/>
      <c r="IL706" s="51"/>
      <c r="IM706" s="51"/>
      <c r="IN706" s="51"/>
      <c r="IO706" s="51"/>
      <c r="IP706" s="51"/>
      <c r="IQ706" s="51"/>
      <c r="IR706" s="51"/>
      <c r="IS706" s="51"/>
      <c r="IT706" s="51"/>
      <c r="IU706" s="51"/>
      <c r="IV706" s="51"/>
      <c r="IW706" s="51"/>
    </row>
    <row r="707" customFormat="false" ht="18" hidden="false" customHeight="tru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  <c r="HG707" s="51"/>
      <c r="HH707" s="51"/>
      <c r="HI707" s="51"/>
      <c r="HJ707" s="51"/>
      <c r="HK707" s="51"/>
      <c r="HL707" s="51"/>
      <c r="HM707" s="51"/>
      <c r="HN707" s="51"/>
      <c r="HO707" s="51"/>
      <c r="HP707" s="51"/>
      <c r="HQ707" s="51"/>
      <c r="HR707" s="51"/>
      <c r="HS707" s="51"/>
      <c r="HT707" s="51"/>
      <c r="HU707" s="51"/>
      <c r="HV707" s="51"/>
      <c r="HW707" s="51"/>
      <c r="HX707" s="51"/>
      <c r="HY707" s="51"/>
      <c r="HZ707" s="51"/>
      <c r="IA707" s="51"/>
      <c r="IB707" s="51"/>
      <c r="IC707" s="51"/>
      <c r="ID707" s="51"/>
      <c r="IE707" s="51"/>
      <c r="IF707" s="51"/>
      <c r="IG707" s="51"/>
      <c r="IH707" s="51"/>
      <c r="II707" s="51"/>
      <c r="IJ707" s="51"/>
      <c r="IK707" s="51"/>
      <c r="IL707" s="51"/>
      <c r="IM707" s="51"/>
      <c r="IN707" s="51"/>
      <c r="IO707" s="51"/>
      <c r="IP707" s="51"/>
      <c r="IQ707" s="51"/>
      <c r="IR707" s="51"/>
      <c r="IS707" s="51"/>
      <c r="IT707" s="51"/>
      <c r="IU707" s="51"/>
      <c r="IV707" s="51"/>
      <c r="IW707" s="51"/>
    </row>
    <row r="708" customFormat="false" ht="18" hidden="false" customHeight="tru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  <c r="HG708" s="51"/>
      <c r="HH708" s="51"/>
      <c r="HI708" s="51"/>
      <c r="HJ708" s="51"/>
      <c r="HK708" s="51"/>
      <c r="HL708" s="51"/>
      <c r="HM708" s="51"/>
      <c r="HN708" s="51"/>
      <c r="HO708" s="51"/>
      <c r="HP708" s="51"/>
      <c r="HQ708" s="51"/>
      <c r="HR708" s="51"/>
      <c r="HS708" s="51"/>
      <c r="HT708" s="51"/>
      <c r="HU708" s="51"/>
      <c r="HV708" s="51"/>
      <c r="HW708" s="51"/>
      <c r="HX708" s="51"/>
      <c r="HY708" s="51"/>
      <c r="HZ708" s="51"/>
      <c r="IA708" s="51"/>
      <c r="IB708" s="51"/>
      <c r="IC708" s="51"/>
      <c r="ID708" s="51"/>
      <c r="IE708" s="51"/>
      <c r="IF708" s="51"/>
      <c r="IG708" s="51"/>
      <c r="IH708" s="51"/>
      <c r="II708" s="51"/>
      <c r="IJ708" s="51"/>
      <c r="IK708" s="51"/>
      <c r="IL708" s="51"/>
      <c r="IM708" s="51"/>
      <c r="IN708" s="51"/>
      <c r="IO708" s="51"/>
      <c r="IP708" s="51"/>
      <c r="IQ708" s="51"/>
      <c r="IR708" s="51"/>
      <c r="IS708" s="51"/>
      <c r="IT708" s="51"/>
      <c r="IU708" s="51"/>
      <c r="IV708" s="51"/>
      <c r="IW708" s="51"/>
    </row>
    <row r="709" customFormat="false" ht="18" hidden="false" customHeight="tru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  <c r="HG709" s="51"/>
      <c r="HH709" s="51"/>
      <c r="HI709" s="51"/>
      <c r="HJ709" s="51"/>
      <c r="HK709" s="51"/>
      <c r="HL709" s="51"/>
      <c r="HM709" s="51"/>
      <c r="HN709" s="51"/>
      <c r="HO709" s="51"/>
      <c r="HP709" s="51"/>
      <c r="HQ709" s="51"/>
      <c r="HR709" s="51"/>
      <c r="HS709" s="51"/>
      <c r="HT709" s="51"/>
      <c r="HU709" s="51"/>
      <c r="HV709" s="51"/>
      <c r="HW709" s="51"/>
      <c r="HX709" s="51"/>
      <c r="HY709" s="51"/>
      <c r="HZ709" s="51"/>
      <c r="IA709" s="51"/>
      <c r="IB709" s="51"/>
      <c r="IC709" s="51"/>
      <c r="ID709" s="51"/>
      <c r="IE709" s="51"/>
      <c r="IF709" s="51"/>
      <c r="IG709" s="51"/>
      <c r="IH709" s="51"/>
      <c r="II709" s="51"/>
      <c r="IJ709" s="51"/>
      <c r="IK709" s="51"/>
      <c r="IL709" s="51"/>
      <c r="IM709" s="51"/>
      <c r="IN709" s="51"/>
      <c r="IO709" s="51"/>
      <c r="IP709" s="51"/>
      <c r="IQ709" s="51"/>
      <c r="IR709" s="51"/>
      <c r="IS709" s="51"/>
      <c r="IT709" s="51"/>
      <c r="IU709" s="51"/>
      <c r="IV709" s="51"/>
      <c r="IW709" s="51"/>
    </row>
    <row r="710" customFormat="false" ht="18" hidden="false" customHeight="tru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  <c r="HG710" s="51"/>
      <c r="HH710" s="51"/>
      <c r="HI710" s="51"/>
      <c r="HJ710" s="51"/>
      <c r="HK710" s="51"/>
      <c r="HL710" s="51"/>
      <c r="HM710" s="51"/>
      <c r="HN710" s="51"/>
      <c r="HO710" s="51"/>
      <c r="HP710" s="51"/>
      <c r="HQ710" s="51"/>
      <c r="HR710" s="51"/>
      <c r="HS710" s="51"/>
      <c r="HT710" s="51"/>
      <c r="HU710" s="51"/>
      <c r="HV710" s="51"/>
      <c r="HW710" s="51"/>
      <c r="HX710" s="51"/>
      <c r="HY710" s="51"/>
      <c r="HZ710" s="51"/>
      <c r="IA710" s="51"/>
      <c r="IB710" s="51"/>
      <c r="IC710" s="51"/>
      <c r="ID710" s="51"/>
      <c r="IE710" s="51"/>
      <c r="IF710" s="51"/>
      <c r="IG710" s="51"/>
      <c r="IH710" s="51"/>
      <c r="II710" s="51"/>
      <c r="IJ710" s="51"/>
      <c r="IK710" s="51"/>
      <c r="IL710" s="51"/>
      <c r="IM710" s="51"/>
      <c r="IN710" s="51"/>
      <c r="IO710" s="51"/>
      <c r="IP710" s="51"/>
      <c r="IQ710" s="51"/>
      <c r="IR710" s="51"/>
      <c r="IS710" s="51"/>
      <c r="IT710" s="51"/>
      <c r="IU710" s="51"/>
      <c r="IV710" s="51"/>
      <c r="IW710" s="51"/>
    </row>
    <row r="711" customFormat="false" ht="18" hidden="false" customHeight="tru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  <c r="HG711" s="51"/>
      <c r="HH711" s="51"/>
      <c r="HI711" s="51"/>
      <c r="HJ711" s="51"/>
      <c r="HK711" s="51"/>
      <c r="HL711" s="51"/>
      <c r="HM711" s="51"/>
      <c r="HN711" s="51"/>
      <c r="HO711" s="51"/>
      <c r="HP711" s="51"/>
      <c r="HQ711" s="51"/>
      <c r="HR711" s="51"/>
      <c r="HS711" s="51"/>
      <c r="HT711" s="51"/>
      <c r="HU711" s="51"/>
      <c r="HV711" s="51"/>
      <c r="HW711" s="51"/>
      <c r="HX711" s="51"/>
      <c r="HY711" s="51"/>
      <c r="HZ711" s="51"/>
      <c r="IA711" s="51"/>
      <c r="IB711" s="51"/>
      <c r="IC711" s="51"/>
      <c r="ID711" s="51"/>
      <c r="IE711" s="51"/>
      <c r="IF711" s="51"/>
      <c r="IG711" s="51"/>
      <c r="IH711" s="51"/>
      <c r="II711" s="51"/>
      <c r="IJ711" s="51"/>
      <c r="IK711" s="51"/>
      <c r="IL711" s="51"/>
      <c r="IM711" s="51"/>
      <c r="IN711" s="51"/>
      <c r="IO711" s="51"/>
      <c r="IP711" s="51"/>
      <c r="IQ711" s="51"/>
      <c r="IR711" s="51"/>
      <c r="IS711" s="51"/>
      <c r="IT711" s="51"/>
      <c r="IU711" s="51"/>
      <c r="IV711" s="51"/>
      <c r="IW711" s="51"/>
    </row>
    <row r="712" customFormat="false" ht="18" hidden="false" customHeight="tru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  <c r="HG712" s="51"/>
      <c r="HH712" s="51"/>
      <c r="HI712" s="51"/>
      <c r="HJ712" s="51"/>
      <c r="HK712" s="51"/>
      <c r="HL712" s="51"/>
      <c r="HM712" s="51"/>
      <c r="HN712" s="51"/>
      <c r="HO712" s="51"/>
      <c r="HP712" s="51"/>
      <c r="HQ712" s="51"/>
      <c r="HR712" s="51"/>
      <c r="HS712" s="51"/>
      <c r="HT712" s="51"/>
      <c r="HU712" s="51"/>
      <c r="HV712" s="51"/>
      <c r="HW712" s="51"/>
      <c r="HX712" s="51"/>
      <c r="HY712" s="51"/>
      <c r="HZ712" s="51"/>
      <c r="IA712" s="51"/>
      <c r="IB712" s="51"/>
      <c r="IC712" s="51"/>
      <c r="ID712" s="51"/>
      <c r="IE712" s="51"/>
      <c r="IF712" s="51"/>
      <c r="IG712" s="51"/>
      <c r="IH712" s="51"/>
      <c r="II712" s="51"/>
      <c r="IJ712" s="51"/>
      <c r="IK712" s="51"/>
      <c r="IL712" s="51"/>
      <c r="IM712" s="51"/>
      <c r="IN712" s="51"/>
      <c r="IO712" s="51"/>
      <c r="IP712" s="51"/>
      <c r="IQ712" s="51"/>
      <c r="IR712" s="51"/>
      <c r="IS712" s="51"/>
      <c r="IT712" s="51"/>
      <c r="IU712" s="51"/>
      <c r="IV712" s="51"/>
      <c r="IW712" s="51"/>
    </row>
    <row r="713" customFormat="false" ht="18" hidden="false" customHeight="tru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  <c r="HG713" s="51"/>
      <c r="HH713" s="51"/>
      <c r="HI713" s="51"/>
      <c r="HJ713" s="51"/>
      <c r="HK713" s="51"/>
      <c r="HL713" s="51"/>
      <c r="HM713" s="51"/>
      <c r="HN713" s="51"/>
      <c r="HO713" s="51"/>
      <c r="HP713" s="51"/>
      <c r="HQ713" s="51"/>
      <c r="HR713" s="51"/>
      <c r="HS713" s="51"/>
      <c r="HT713" s="51"/>
      <c r="HU713" s="51"/>
      <c r="HV713" s="51"/>
      <c r="HW713" s="51"/>
      <c r="HX713" s="51"/>
      <c r="HY713" s="51"/>
      <c r="HZ713" s="51"/>
      <c r="IA713" s="51"/>
      <c r="IB713" s="51"/>
      <c r="IC713" s="51"/>
      <c r="ID713" s="51"/>
      <c r="IE713" s="51"/>
      <c r="IF713" s="51"/>
      <c r="IG713" s="51"/>
      <c r="IH713" s="51"/>
      <c r="II713" s="51"/>
      <c r="IJ713" s="51"/>
      <c r="IK713" s="51"/>
      <c r="IL713" s="51"/>
      <c r="IM713" s="51"/>
      <c r="IN713" s="51"/>
      <c r="IO713" s="51"/>
      <c r="IP713" s="51"/>
      <c r="IQ713" s="51"/>
      <c r="IR713" s="51"/>
      <c r="IS713" s="51"/>
      <c r="IT713" s="51"/>
      <c r="IU713" s="51"/>
      <c r="IV713" s="51"/>
      <c r="IW713" s="51"/>
    </row>
    <row r="714" customFormat="false" ht="18" hidden="false" customHeight="tru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  <c r="HG714" s="51"/>
      <c r="HH714" s="51"/>
      <c r="HI714" s="51"/>
      <c r="HJ714" s="51"/>
      <c r="HK714" s="51"/>
      <c r="HL714" s="51"/>
      <c r="HM714" s="51"/>
      <c r="HN714" s="51"/>
      <c r="HO714" s="51"/>
      <c r="HP714" s="51"/>
      <c r="HQ714" s="51"/>
      <c r="HR714" s="51"/>
      <c r="HS714" s="51"/>
      <c r="HT714" s="51"/>
      <c r="HU714" s="51"/>
      <c r="HV714" s="51"/>
      <c r="HW714" s="51"/>
      <c r="HX714" s="51"/>
      <c r="HY714" s="51"/>
      <c r="HZ714" s="51"/>
      <c r="IA714" s="51"/>
      <c r="IB714" s="51"/>
      <c r="IC714" s="51"/>
      <c r="ID714" s="51"/>
      <c r="IE714" s="51"/>
      <c r="IF714" s="51"/>
      <c r="IG714" s="51"/>
      <c r="IH714" s="51"/>
      <c r="II714" s="51"/>
      <c r="IJ714" s="51"/>
      <c r="IK714" s="51"/>
      <c r="IL714" s="51"/>
      <c r="IM714" s="51"/>
      <c r="IN714" s="51"/>
      <c r="IO714" s="51"/>
      <c r="IP714" s="51"/>
      <c r="IQ714" s="51"/>
      <c r="IR714" s="51"/>
      <c r="IS714" s="51"/>
      <c r="IT714" s="51"/>
      <c r="IU714" s="51"/>
      <c r="IV714" s="51"/>
      <c r="IW714" s="51"/>
    </row>
    <row r="715" customFormat="false" ht="18" hidden="false" customHeight="tru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  <c r="HG715" s="51"/>
      <c r="HH715" s="51"/>
      <c r="HI715" s="51"/>
      <c r="HJ715" s="51"/>
      <c r="HK715" s="51"/>
      <c r="HL715" s="51"/>
      <c r="HM715" s="51"/>
      <c r="HN715" s="51"/>
      <c r="HO715" s="51"/>
      <c r="HP715" s="51"/>
      <c r="HQ715" s="51"/>
      <c r="HR715" s="51"/>
      <c r="HS715" s="51"/>
      <c r="HT715" s="51"/>
      <c r="HU715" s="51"/>
      <c r="HV715" s="51"/>
      <c r="HW715" s="51"/>
      <c r="HX715" s="51"/>
      <c r="HY715" s="51"/>
      <c r="HZ715" s="51"/>
      <c r="IA715" s="51"/>
      <c r="IB715" s="51"/>
      <c r="IC715" s="51"/>
      <c r="ID715" s="51"/>
      <c r="IE715" s="51"/>
      <c r="IF715" s="51"/>
      <c r="IG715" s="51"/>
      <c r="IH715" s="51"/>
      <c r="II715" s="51"/>
      <c r="IJ715" s="51"/>
      <c r="IK715" s="51"/>
      <c r="IL715" s="51"/>
      <c r="IM715" s="51"/>
      <c r="IN715" s="51"/>
      <c r="IO715" s="51"/>
      <c r="IP715" s="51"/>
      <c r="IQ715" s="51"/>
      <c r="IR715" s="51"/>
      <c r="IS715" s="51"/>
      <c r="IT715" s="51"/>
      <c r="IU715" s="51"/>
      <c r="IV715" s="51"/>
      <c r="IW715" s="51"/>
    </row>
    <row r="716" customFormat="false" ht="18" hidden="false" customHeight="tru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  <c r="HG716" s="51"/>
      <c r="HH716" s="51"/>
      <c r="HI716" s="51"/>
      <c r="HJ716" s="51"/>
      <c r="HK716" s="51"/>
      <c r="HL716" s="51"/>
      <c r="HM716" s="51"/>
      <c r="HN716" s="51"/>
      <c r="HO716" s="51"/>
      <c r="HP716" s="51"/>
      <c r="HQ716" s="51"/>
      <c r="HR716" s="51"/>
      <c r="HS716" s="51"/>
      <c r="HT716" s="51"/>
      <c r="HU716" s="51"/>
      <c r="HV716" s="51"/>
      <c r="HW716" s="51"/>
      <c r="HX716" s="51"/>
      <c r="HY716" s="51"/>
      <c r="HZ716" s="51"/>
      <c r="IA716" s="51"/>
      <c r="IB716" s="51"/>
      <c r="IC716" s="51"/>
      <c r="ID716" s="51"/>
      <c r="IE716" s="51"/>
      <c r="IF716" s="51"/>
      <c r="IG716" s="51"/>
      <c r="IH716" s="51"/>
      <c r="II716" s="51"/>
      <c r="IJ716" s="51"/>
      <c r="IK716" s="51"/>
      <c r="IL716" s="51"/>
      <c r="IM716" s="51"/>
      <c r="IN716" s="51"/>
      <c r="IO716" s="51"/>
      <c r="IP716" s="51"/>
      <c r="IQ716" s="51"/>
      <c r="IR716" s="51"/>
      <c r="IS716" s="51"/>
      <c r="IT716" s="51"/>
      <c r="IU716" s="51"/>
      <c r="IV716" s="51"/>
      <c r="IW716" s="51"/>
    </row>
    <row r="717" customFormat="false" ht="18" hidden="false" customHeight="tru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  <c r="HG717" s="51"/>
      <c r="HH717" s="51"/>
      <c r="HI717" s="51"/>
      <c r="HJ717" s="51"/>
      <c r="HK717" s="51"/>
      <c r="HL717" s="51"/>
      <c r="HM717" s="51"/>
      <c r="HN717" s="51"/>
      <c r="HO717" s="51"/>
      <c r="HP717" s="51"/>
      <c r="HQ717" s="51"/>
      <c r="HR717" s="51"/>
      <c r="HS717" s="51"/>
      <c r="HT717" s="51"/>
      <c r="HU717" s="51"/>
      <c r="HV717" s="51"/>
      <c r="HW717" s="51"/>
      <c r="HX717" s="51"/>
      <c r="HY717" s="51"/>
      <c r="HZ717" s="51"/>
      <c r="IA717" s="51"/>
      <c r="IB717" s="51"/>
      <c r="IC717" s="51"/>
      <c r="ID717" s="51"/>
      <c r="IE717" s="51"/>
      <c r="IF717" s="51"/>
      <c r="IG717" s="51"/>
      <c r="IH717" s="51"/>
      <c r="II717" s="51"/>
      <c r="IJ717" s="51"/>
      <c r="IK717" s="51"/>
      <c r="IL717" s="51"/>
      <c r="IM717" s="51"/>
      <c r="IN717" s="51"/>
      <c r="IO717" s="51"/>
      <c r="IP717" s="51"/>
      <c r="IQ717" s="51"/>
      <c r="IR717" s="51"/>
      <c r="IS717" s="51"/>
      <c r="IT717" s="51"/>
      <c r="IU717" s="51"/>
      <c r="IV717" s="51"/>
      <c r="IW717" s="51"/>
    </row>
    <row r="718" customFormat="false" ht="18" hidden="false" customHeight="tru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  <c r="HG718" s="51"/>
      <c r="HH718" s="51"/>
      <c r="HI718" s="51"/>
      <c r="HJ718" s="51"/>
      <c r="HK718" s="51"/>
      <c r="HL718" s="51"/>
      <c r="HM718" s="51"/>
      <c r="HN718" s="51"/>
      <c r="HO718" s="51"/>
      <c r="HP718" s="51"/>
      <c r="HQ718" s="51"/>
      <c r="HR718" s="51"/>
      <c r="HS718" s="51"/>
      <c r="HT718" s="51"/>
      <c r="HU718" s="51"/>
      <c r="HV718" s="51"/>
      <c r="HW718" s="51"/>
      <c r="HX718" s="51"/>
      <c r="HY718" s="51"/>
      <c r="HZ718" s="51"/>
      <c r="IA718" s="51"/>
      <c r="IB718" s="51"/>
      <c r="IC718" s="51"/>
      <c r="ID718" s="51"/>
      <c r="IE718" s="51"/>
      <c r="IF718" s="51"/>
      <c r="IG718" s="51"/>
      <c r="IH718" s="51"/>
      <c r="II718" s="51"/>
      <c r="IJ718" s="51"/>
      <c r="IK718" s="51"/>
      <c r="IL718" s="51"/>
      <c r="IM718" s="51"/>
      <c r="IN718" s="51"/>
      <c r="IO718" s="51"/>
      <c r="IP718" s="51"/>
      <c r="IQ718" s="51"/>
      <c r="IR718" s="51"/>
      <c r="IS718" s="51"/>
      <c r="IT718" s="51"/>
      <c r="IU718" s="51"/>
      <c r="IV718" s="51"/>
      <c r="IW718" s="51"/>
    </row>
    <row r="719" customFormat="false" ht="18" hidden="false" customHeight="tru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  <c r="HG719" s="51"/>
      <c r="HH719" s="51"/>
      <c r="HI719" s="51"/>
      <c r="HJ719" s="51"/>
      <c r="HK719" s="51"/>
      <c r="HL719" s="51"/>
      <c r="HM719" s="51"/>
      <c r="HN719" s="51"/>
      <c r="HO719" s="51"/>
      <c r="HP719" s="51"/>
      <c r="HQ719" s="51"/>
      <c r="HR719" s="51"/>
      <c r="HS719" s="51"/>
      <c r="HT719" s="51"/>
      <c r="HU719" s="51"/>
      <c r="HV719" s="51"/>
      <c r="HW719" s="51"/>
      <c r="HX719" s="51"/>
      <c r="HY719" s="51"/>
      <c r="HZ719" s="51"/>
      <c r="IA719" s="51"/>
      <c r="IB719" s="51"/>
      <c r="IC719" s="51"/>
      <c r="ID719" s="51"/>
      <c r="IE719" s="51"/>
      <c r="IF719" s="51"/>
      <c r="IG719" s="51"/>
      <c r="IH719" s="51"/>
      <c r="II719" s="51"/>
      <c r="IJ719" s="51"/>
      <c r="IK719" s="51"/>
      <c r="IL719" s="51"/>
      <c r="IM719" s="51"/>
      <c r="IN719" s="51"/>
      <c r="IO719" s="51"/>
      <c r="IP719" s="51"/>
      <c r="IQ719" s="51"/>
      <c r="IR719" s="51"/>
      <c r="IS719" s="51"/>
      <c r="IT719" s="51"/>
      <c r="IU719" s="51"/>
      <c r="IV719" s="51"/>
      <c r="IW719" s="51"/>
    </row>
    <row r="720" customFormat="false" ht="18" hidden="false" customHeight="tru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  <c r="HZ720" s="51"/>
      <c r="IA720" s="51"/>
      <c r="IB720" s="51"/>
      <c r="IC720" s="51"/>
      <c r="ID720" s="51"/>
      <c r="IE720" s="51"/>
      <c r="IF720" s="51"/>
      <c r="IG720" s="51"/>
      <c r="IH720" s="51"/>
      <c r="II720" s="51"/>
      <c r="IJ720" s="51"/>
      <c r="IK720" s="51"/>
      <c r="IL720" s="51"/>
      <c r="IM720" s="51"/>
      <c r="IN720" s="51"/>
      <c r="IO720" s="51"/>
      <c r="IP720" s="51"/>
      <c r="IQ720" s="51"/>
      <c r="IR720" s="51"/>
      <c r="IS720" s="51"/>
      <c r="IT720" s="51"/>
      <c r="IU720" s="51"/>
      <c r="IV720" s="51"/>
      <c r="IW720" s="51"/>
    </row>
    <row r="721" customFormat="false" ht="18" hidden="false" customHeight="tru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51"/>
      <c r="IH721" s="51"/>
      <c r="II721" s="51"/>
      <c r="IJ721" s="51"/>
      <c r="IK721" s="51"/>
      <c r="IL721" s="51"/>
      <c r="IM721" s="51"/>
      <c r="IN721" s="51"/>
      <c r="IO721" s="51"/>
      <c r="IP721" s="51"/>
      <c r="IQ721" s="51"/>
      <c r="IR721" s="51"/>
      <c r="IS721" s="51"/>
      <c r="IT721" s="51"/>
      <c r="IU721" s="51"/>
      <c r="IV721" s="51"/>
      <c r="IW721" s="51"/>
    </row>
    <row r="722" customFormat="false" ht="18" hidden="false" customHeight="tru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  <c r="HZ722" s="51"/>
      <c r="IA722" s="51"/>
      <c r="IB722" s="51"/>
      <c r="IC722" s="51"/>
      <c r="ID722" s="51"/>
      <c r="IE722" s="51"/>
      <c r="IF722" s="51"/>
      <c r="IG722" s="51"/>
      <c r="IH722" s="51"/>
      <c r="II722" s="51"/>
      <c r="IJ722" s="51"/>
      <c r="IK722" s="51"/>
      <c r="IL722" s="51"/>
      <c r="IM722" s="51"/>
      <c r="IN722" s="51"/>
      <c r="IO722" s="51"/>
      <c r="IP722" s="51"/>
      <c r="IQ722" s="51"/>
      <c r="IR722" s="51"/>
      <c r="IS722" s="51"/>
      <c r="IT722" s="51"/>
      <c r="IU722" s="51"/>
      <c r="IV722" s="51"/>
      <c r="IW722" s="51"/>
    </row>
    <row r="723" customFormat="false" ht="18" hidden="false" customHeight="tru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  <c r="HZ723" s="51"/>
      <c r="IA723" s="51"/>
      <c r="IB723" s="51"/>
      <c r="IC723" s="51"/>
      <c r="ID723" s="51"/>
      <c r="IE723" s="51"/>
      <c r="IF723" s="51"/>
      <c r="IG723" s="51"/>
      <c r="IH723" s="51"/>
      <c r="II723" s="51"/>
      <c r="IJ723" s="51"/>
      <c r="IK723" s="51"/>
      <c r="IL723" s="51"/>
      <c r="IM723" s="51"/>
      <c r="IN723" s="51"/>
      <c r="IO723" s="51"/>
      <c r="IP723" s="51"/>
      <c r="IQ723" s="51"/>
      <c r="IR723" s="51"/>
      <c r="IS723" s="51"/>
      <c r="IT723" s="51"/>
      <c r="IU723" s="51"/>
      <c r="IV723" s="51"/>
      <c r="IW723" s="51"/>
    </row>
    <row r="724" customFormat="false" ht="18" hidden="false" customHeight="tru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  <c r="HZ724" s="51"/>
      <c r="IA724" s="51"/>
      <c r="IB724" s="51"/>
      <c r="IC724" s="51"/>
      <c r="ID724" s="51"/>
      <c r="IE724" s="51"/>
      <c r="IF724" s="51"/>
      <c r="IG724" s="51"/>
      <c r="IH724" s="51"/>
      <c r="II724" s="51"/>
      <c r="IJ724" s="51"/>
      <c r="IK724" s="51"/>
      <c r="IL724" s="51"/>
      <c r="IM724" s="51"/>
      <c r="IN724" s="51"/>
      <c r="IO724" s="51"/>
      <c r="IP724" s="51"/>
      <c r="IQ724" s="51"/>
      <c r="IR724" s="51"/>
      <c r="IS724" s="51"/>
      <c r="IT724" s="51"/>
      <c r="IU724" s="51"/>
      <c r="IV724" s="51"/>
      <c r="IW724" s="51"/>
    </row>
    <row r="725" customFormat="false" ht="18" hidden="false" customHeight="tru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  <c r="HZ725" s="51"/>
      <c r="IA725" s="51"/>
      <c r="IB725" s="51"/>
      <c r="IC725" s="51"/>
      <c r="ID725" s="51"/>
      <c r="IE725" s="51"/>
      <c r="IF725" s="51"/>
      <c r="IG725" s="51"/>
      <c r="IH725" s="51"/>
      <c r="II725" s="51"/>
      <c r="IJ725" s="51"/>
      <c r="IK725" s="51"/>
      <c r="IL725" s="51"/>
      <c r="IM725" s="51"/>
      <c r="IN725" s="51"/>
      <c r="IO725" s="51"/>
      <c r="IP725" s="51"/>
      <c r="IQ725" s="51"/>
      <c r="IR725" s="51"/>
      <c r="IS725" s="51"/>
      <c r="IT725" s="51"/>
      <c r="IU725" s="51"/>
      <c r="IV725" s="51"/>
      <c r="IW725" s="51"/>
    </row>
    <row r="726" customFormat="false" ht="18" hidden="false" customHeight="tru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  <c r="HZ726" s="51"/>
      <c r="IA726" s="51"/>
      <c r="IB726" s="51"/>
      <c r="IC726" s="51"/>
      <c r="ID726" s="51"/>
      <c r="IE726" s="51"/>
      <c r="IF726" s="51"/>
      <c r="IG726" s="51"/>
      <c r="IH726" s="51"/>
      <c r="II726" s="51"/>
      <c r="IJ726" s="51"/>
      <c r="IK726" s="51"/>
      <c r="IL726" s="51"/>
      <c r="IM726" s="51"/>
      <c r="IN726" s="51"/>
      <c r="IO726" s="51"/>
      <c r="IP726" s="51"/>
      <c r="IQ726" s="51"/>
      <c r="IR726" s="51"/>
      <c r="IS726" s="51"/>
      <c r="IT726" s="51"/>
      <c r="IU726" s="51"/>
      <c r="IV726" s="51"/>
      <c r="IW726" s="51"/>
    </row>
    <row r="727" customFormat="false" ht="18" hidden="false" customHeight="tru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  <c r="HG727" s="51"/>
      <c r="HH727" s="51"/>
      <c r="HI727" s="51"/>
      <c r="HJ727" s="51"/>
      <c r="HK727" s="51"/>
      <c r="HL727" s="51"/>
      <c r="HM727" s="51"/>
      <c r="HN727" s="51"/>
      <c r="HO727" s="51"/>
      <c r="HP727" s="51"/>
      <c r="HQ727" s="51"/>
      <c r="HR727" s="51"/>
      <c r="HS727" s="51"/>
      <c r="HT727" s="51"/>
      <c r="HU727" s="51"/>
      <c r="HV727" s="51"/>
      <c r="HW727" s="51"/>
      <c r="HX727" s="51"/>
      <c r="HY727" s="51"/>
      <c r="HZ727" s="51"/>
      <c r="IA727" s="51"/>
      <c r="IB727" s="51"/>
      <c r="IC727" s="51"/>
      <c r="ID727" s="51"/>
      <c r="IE727" s="51"/>
      <c r="IF727" s="51"/>
      <c r="IG727" s="51"/>
      <c r="IH727" s="51"/>
      <c r="II727" s="51"/>
      <c r="IJ727" s="51"/>
      <c r="IK727" s="51"/>
      <c r="IL727" s="51"/>
      <c r="IM727" s="51"/>
      <c r="IN727" s="51"/>
      <c r="IO727" s="51"/>
      <c r="IP727" s="51"/>
      <c r="IQ727" s="51"/>
      <c r="IR727" s="51"/>
      <c r="IS727" s="51"/>
      <c r="IT727" s="51"/>
      <c r="IU727" s="51"/>
      <c r="IV727" s="51"/>
      <c r="IW727" s="51"/>
    </row>
    <row r="728" customFormat="false" ht="18" hidden="false" customHeight="tru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  <c r="HG728" s="51"/>
      <c r="HH728" s="51"/>
      <c r="HI728" s="51"/>
      <c r="HJ728" s="51"/>
      <c r="HK728" s="51"/>
      <c r="HL728" s="51"/>
      <c r="HM728" s="51"/>
      <c r="HN728" s="51"/>
      <c r="HO728" s="51"/>
      <c r="HP728" s="51"/>
      <c r="HQ728" s="51"/>
      <c r="HR728" s="51"/>
      <c r="HS728" s="51"/>
      <c r="HT728" s="51"/>
      <c r="HU728" s="51"/>
      <c r="HV728" s="51"/>
      <c r="HW728" s="51"/>
      <c r="HX728" s="51"/>
      <c r="HY728" s="51"/>
      <c r="HZ728" s="51"/>
      <c r="IA728" s="51"/>
      <c r="IB728" s="51"/>
      <c r="IC728" s="51"/>
      <c r="ID728" s="51"/>
      <c r="IE728" s="51"/>
      <c r="IF728" s="51"/>
      <c r="IG728" s="51"/>
      <c r="IH728" s="51"/>
      <c r="II728" s="51"/>
      <c r="IJ728" s="51"/>
      <c r="IK728" s="51"/>
      <c r="IL728" s="51"/>
      <c r="IM728" s="51"/>
      <c r="IN728" s="51"/>
      <c r="IO728" s="51"/>
      <c r="IP728" s="51"/>
      <c r="IQ728" s="51"/>
      <c r="IR728" s="51"/>
      <c r="IS728" s="51"/>
      <c r="IT728" s="51"/>
      <c r="IU728" s="51"/>
      <c r="IV728" s="51"/>
      <c r="IW728" s="51"/>
    </row>
    <row r="729" customFormat="false" ht="18" hidden="false" customHeight="tru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  <c r="HG729" s="51"/>
      <c r="HH729" s="51"/>
      <c r="HI729" s="51"/>
      <c r="HJ729" s="51"/>
      <c r="HK729" s="51"/>
      <c r="HL729" s="51"/>
      <c r="HM729" s="51"/>
      <c r="HN729" s="51"/>
      <c r="HO729" s="51"/>
      <c r="HP729" s="51"/>
      <c r="HQ729" s="51"/>
      <c r="HR729" s="51"/>
      <c r="HS729" s="51"/>
      <c r="HT729" s="51"/>
      <c r="HU729" s="51"/>
      <c r="HV729" s="51"/>
      <c r="HW729" s="51"/>
      <c r="HX729" s="51"/>
      <c r="HY729" s="51"/>
      <c r="HZ729" s="51"/>
      <c r="IA729" s="51"/>
      <c r="IB729" s="51"/>
      <c r="IC729" s="51"/>
      <c r="ID729" s="51"/>
      <c r="IE729" s="51"/>
      <c r="IF729" s="51"/>
      <c r="IG729" s="51"/>
      <c r="IH729" s="51"/>
      <c r="II729" s="51"/>
      <c r="IJ729" s="51"/>
      <c r="IK729" s="51"/>
      <c r="IL729" s="51"/>
      <c r="IM729" s="51"/>
      <c r="IN729" s="51"/>
      <c r="IO729" s="51"/>
      <c r="IP729" s="51"/>
      <c r="IQ729" s="51"/>
      <c r="IR729" s="51"/>
      <c r="IS729" s="51"/>
      <c r="IT729" s="51"/>
      <c r="IU729" s="51"/>
      <c r="IV729" s="51"/>
      <c r="IW729" s="51"/>
    </row>
    <row r="730" customFormat="false" ht="18" hidden="false" customHeight="tru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  <c r="HG730" s="51"/>
      <c r="HH730" s="51"/>
      <c r="HI730" s="51"/>
      <c r="HJ730" s="51"/>
      <c r="HK730" s="51"/>
      <c r="HL730" s="51"/>
      <c r="HM730" s="51"/>
      <c r="HN730" s="51"/>
      <c r="HO730" s="51"/>
      <c r="HP730" s="51"/>
      <c r="HQ730" s="51"/>
      <c r="HR730" s="51"/>
      <c r="HS730" s="51"/>
      <c r="HT730" s="51"/>
      <c r="HU730" s="51"/>
      <c r="HV730" s="51"/>
      <c r="HW730" s="51"/>
      <c r="HX730" s="51"/>
      <c r="HY730" s="51"/>
      <c r="HZ730" s="51"/>
      <c r="IA730" s="51"/>
      <c r="IB730" s="51"/>
      <c r="IC730" s="51"/>
      <c r="ID730" s="51"/>
      <c r="IE730" s="51"/>
      <c r="IF730" s="51"/>
      <c r="IG730" s="51"/>
      <c r="IH730" s="51"/>
      <c r="II730" s="51"/>
      <c r="IJ730" s="51"/>
      <c r="IK730" s="51"/>
      <c r="IL730" s="51"/>
      <c r="IM730" s="51"/>
      <c r="IN730" s="51"/>
      <c r="IO730" s="51"/>
      <c r="IP730" s="51"/>
      <c r="IQ730" s="51"/>
      <c r="IR730" s="51"/>
      <c r="IS730" s="51"/>
      <c r="IT730" s="51"/>
      <c r="IU730" s="51"/>
      <c r="IV730" s="51"/>
      <c r="IW730" s="51"/>
    </row>
    <row r="731" customFormat="false" ht="18" hidden="false" customHeight="tru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  <c r="HG731" s="51"/>
      <c r="HH731" s="51"/>
      <c r="HI731" s="51"/>
      <c r="HJ731" s="51"/>
      <c r="HK731" s="51"/>
      <c r="HL731" s="51"/>
      <c r="HM731" s="51"/>
      <c r="HN731" s="51"/>
      <c r="HO731" s="51"/>
      <c r="HP731" s="51"/>
      <c r="HQ731" s="51"/>
      <c r="HR731" s="51"/>
      <c r="HS731" s="51"/>
      <c r="HT731" s="51"/>
      <c r="HU731" s="51"/>
      <c r="HV731" s="51"/>
      <c r="HW731" s="51"/>
      <c r="HX731" s="51"/>
      <c r="HY731" s="51"/>
      <c r="HZ731" s="51"/>
      <c r="IA731" s="51"/>
      <c r="IB731" s="51"/>
      <c r="IC731" s="51"/>
      <c r="ID731" s="51"/>
      <c r="IE731" s="51"/>
      <c r="IF731" s="51"/>
      <c r="IG731" s="51"/>
      <c r="IH731" s="51"/>
      <c r="II731" s="51"/>
      <c r="IJ731" s="51"/>
      <c r="IK731" s="51"/>
      <c r="IL731" s="51"/>
      <c r="IM731" s="51"/>
      <c r="IN731" s="51"/>
      <c r="IO731" s="51"/>
      <c r="IP731" s="51"/>
      <c r="IQ731" s="51"/>
      <c r="IR731" s="51"/>
      <c r="IS731" s="51"/>
      <c r="IT731" s="51"/>
      <c r="IU731" s="51"/>
      <c r="IV731" s="51"/>
      <c r="IW731" s="51"/>
    </row>
    <row r="732" customFormat="false" ht="18" hidden="false" customHeight="tru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  <c r="HG732" s="51"/>
      <c r="HH732" s="51"/>
      <c r="HI732" s="51"/>
      <c r="HJ732" s="51"/>
      <c r="HK732" s="51"/>
      <c r="HL732" s="51"/>
      <c r="HM732" s="51"/>
      <c r="HN732" s="51"/>
      <c r="HO732" s="51"/>
      <c r="HP732" s="51"/>
      <c r="HQ732" s="51"/>
      <c r="HR732" s="51"/>
      <c r="HS732" s="51"/>
      <c r="HT732" s="51"/>
      <c r="HU732" s="51"/>
      <c r="HV732" s="51"/>
      <c r="HW732" s="51"/>
      <c r="HX732" s="51"/>
      <c r="HY732" s="51"/>
      <c r="HZ732" s="51"/>
      <c r="IA732" s="51"/>
      <c r="IB732" s="51"/>
      <c r="IC732" s="51"/>
      <c r="ID732" s="51"/>
      <c r="IE732" s="51"/>
      <c r="IF732" s="51"/>
      <c r="IG732" s="51"/>
      <c r="IH732" s="51"/>
      <c r="II732" s="51"/>
      <c r="IJ732" s="51"/>
      <c r="IK732" s="51"/>
      <c r="IL732" s="51"/>
      <c r="IM732" s="51"/>
      <c r="IN732" s="51"/>
      <c r="IO732" s="51"/>
      <c r="IP732" s="51"/>
      <c r="IQ732" s="51"/>
      <c r="IR732" s="51"/>
      <c r="IS732" s="51"/>
      <c r="IT732" s="51"/>
      <c r="IU732" s="51"/>
      <c r="IV732" s="51"/>
      <c r="IW732" s="51"/>
    </row>
    <row r="733" customFormat="false" ht="18" hidden="false" customHeight="tru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  <c r="HG733" s="51"/>
      <c r="HH733" s="51"/>
      <c r="HI733" s="51"/>
      <c r="HJ733" s="51"/>
      <c r="HK733" s="51"/>
      <c r="HL733" s="51"/>
      <c r="HM733" s="51"/>
      <c r="HN733" s="51"/>
      <c r="HO733" s="51"/>
      <c r="HP733" s="51"/>
      <c r="HQ733" s="51"/>
      <c r="HR733" s="51"/>
      <c r="HS733" s="51"/>
      <c r="HT733" s="51"/>
      <c r="HU733" s="51"/>
      <c r="HV733" s="51"/>
      <c r="HW733" s="51"/>
      <c r="HX733" s="51"/>
      <c r="HY733" s="51"/>
      <c r="HZ733" s="51"/>
      <c r="IA733" s="51"/>
      <c r="IB733" s="51"/>
      <c r="IC733" s="51"/>
      <c r="ID733" s="51"/>
      <c r="IE733" s="51"/>
      <c r="IF733" s="51"/>
      <c r="IG733" s="51"/>
      <c r="IH733" s="51"/>
      <c r="II733" s="51"/>
      <c r="IJ733" s="51"/>
      <c r="IK733" s="51"/>
      <c r="IL733" s="51"/>
      <c r="IM733" s="51"/>
      <c r="IN733" s="51"/>
      <c r="IO733" s="51"/>
      <c r="IP733" s="51"/>
      <c r="IQ733" s="51"/>
      <c r="IR733" s="51"/>
      <c r="IS733" s="51"/>
      <c r="IT733" s="51"/>
      <c r="IU733" s="51"/>
      <c r="IV733" s="51"/>
      <c r="IW733" s="51"/>
    </row>
    <row r="734" customFormat="false" ht="18" hidden="false" customHeight="tru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  <c r="HG734" s="51"/>
      <c r="HH734" s="51"/>
      <c r="HI734" s="51"/>
      <c r="HJ734" s="51"/>
      <c r="HK734" s="51"/>
      <c r="HL734" s="51"/>
      <c r="HM734" s="51"/>
      <c r="HN734" s="51"/>
      <c r="HO734" s="51"/>
      <c r="HP734" s="51"/>
      <c r="HQ734" s="51"/>
      <c r="HR734" s="51"/>
      <c r="HS734" s="51"/>
      <c r="HT734" s="51"/>
      <c r="HU734" s="51"/>
      <c r="HV734" s="51"/>
      <c r="HW734" s="51"/>
      <c r="HX734" s="51"/>
      <c r="HY734" s="51"/>
      <c r="HZ734" s="51"/>
      <c r="IA734" s="51"/>
      <c r="IB734" s="51"/>
      <c r="IC734" s="51"/>
      <c r="ID734" s="51"/>
      <c r="IE734" s="51"/>
      <c r="IF734" s="51"/>
      <c r="IG734" s="51"/>
      <c r="IH734" s="51"/>
      <c r="II734" s="51"/>
      <c r="IJ734" s="51"/>
      <c r="IK734" s="51"/>
      <c r="IL734" s="51"/>
      <c r="IM734" s="51"/>
      <c r="IN734" s="51"/>
      <c r="IO734" s="51"/>
      <c r="IP734" s="51"/>
      <c r="IQ734" s="51"/>
      <c r="IR734" s="51"/>
      <c r="IS734" s="51"/>
      <c r="IT734" s="51"/>
      <c r="IU734" s="51"/>
      <c r="IV734" s="51"/>
      <c r="IW734" s="51"/>
    </row>
    <row r="735" customFormat="false" ht="18" hidden="false" customHeight="tru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  <c r="HG735" s="51"/>
      <c r="HH735" s="51"/>
      <c r="HI735" s="51"/>
      <c r="HJ735" s="51"/>
      <c r="HK735" s="51"/>
      <c r="HL735" s="51"/>
      <c r="HM735" s="51"/>
      <c r="HN735" s="51"/>
      <c r="HO735" s="51"/>
      <c r="HP735" s="51"/>
      <c r="HQ735" s="51"/>
      <c r="HR735" s="51"/>
      <c r="HS735" s="51"/>
      <c r="HT735" s="51"/>
      <c r="HU735" s="51"/>
      <c r="HV735" s="51"/>
      <c r="HW735" s="51"/>
      <c r="HX735" s="51"/>
      <c r="HY735" s="51"/>
      <c r="HZ735" s="51"/>
      <c r="IA735" s="51"/>
      <c r="IB735" s="51"/>
      <c r="IC735" s="51"/>
      <c r="ID735" s="51"/>
      <c r="IE735" s="51"/>
      <c r="IF735" s="51"/>
      <c r="IG735" s="51"/>
      <c r="IH735" s="51"/>
      <c r="II735" s="51"/>
      <c r="IJ735" s="51"/>
      <c r="IK735" s="51"/>
      <c r="IL735" s="51"/>
      <c r="IM735" s="51"/>
      <c r="IN735" s="51"/>
      <c r="IO735" s="51"/>
      <c r="IP735" s="51"/>
      <c r="IQ735" s="51"/>
      <c r="IR735" s="51"/>
      <c r="IS735" s="51"/>
      <c r="IT735" s="51"/>
      <c r="IU735" s="51"/>
      <c r="IV735" s="51"/>
      <c r="IW735" s="51"/>
    </row>
    <row r="736" customFormat="false" ht="18" hidden="false" customHeight="tru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  <c r="HG736" s="51"/>
      <c r="HH736" s="51"/>
      <c r="HI736" s="51"/>
      <c r="HJ736" s="51"/>
      <c r="HK736" s="51"/>
      <c r="HL736" s="51"/>
      <c r="HM736" s="51"/>
      <c r="HN736" s="51"/>
      <c r="HO736" s="51"/>
      <c r="HP736" s="51"/>
      <c r="HQ736" s="51"/>
      <c r="HR736" s="51"/>
      <c r="HS736" s="51"/>
      <c r="HT736" s="51"/>
      <c r="HU736" s="51"/>
      <c r="HV736" s="51"/>
      <c r="HW736" s="51"/>
      <c r="HX736" s="51"/>
      <c r="HY736" s="51"/>
      <c r="HZ736" s="51"/>
      <c r="IA736" s="51"/>
      <c r="IB736" s="51"/>
      <c r="IC736" s="51"/>
      <c r="ID736" s="51"/>
      <c r="IE736" s="51"/>
      <c r="IF736" s="51"/>
      <c r="IG736" s="51"/>
      <c r="IH736" s="51"/>
      <c r="II736" s="51"/>
      <c r="IJ736" s="51"/>
      <c r="IK736" s="51"/>
      <c r="IL736" s="51"/>
      <c r="IM736" s="51"/>
      <c r="IN736" s="51"/>
      <c r="IO736" s="51"/>
      <c r="IP736" s="51"/>
      <c r="IQ736" s="51"/>
      <c r="IR736" s="51"/>
      <c r="IS736" s="51"/>
      <c r="IT736" s="51"/>
      <c r="IU736" s="51"/>
      <c r="IV736" s="51"/>
      <c r="IW736" s="51"/>
    </row>
    <row r="737" customFormat="false" ht="18" hidden="false" customHeight="tru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  <c r="HG737" s="51"/>
      <c r="HH737" s="51"/>
      <c r="HI737" s="51"/>
      <c r="HJ737" s="51"/>
      <c r="HK737" s="51"/>
      <c r="HL737" s="51"/>
      <c r="HM737" s="51"/>
      <c r="HN737" s="51"/>
      <c r="HO737" s="51"/>
      <c r="HP737" s="51"/>
      <c r="HQ737" s="51"/>
      <c r="HR737" s="51"/>
      <c r="HS737" s="51"/>
      <c r="HT737" s="51"/>
      <c r="HU737" s="51"/>
      <c r="HV737" s="51"/>
      <c r="HW737" s="51"/>
      <c r="HX737" s="51"/>
      <c r="HY737" s="51"/>
      <c r="HZ737" s="51"/>
      <c r="IA737" s="51"/>
      <c r="IB737" s="51"/>
      <c r="IC737" s="51"/>
      <c r="ID737" s="51"/>
      <c r="IE737" s="51"/>
      <c r="IF737" s="51"/>
      <c r="IG737" s="51"/>
      <c r="IH737" s="51"/>
      <c r="II737" s="51"/>
      <c r="IJ737" s="51"/>
      <c r="IK737" s="51"/>
      <c r="IL737" s="51"/>
      <c r="IM737" s="51"/>
      <c r="IN737" s="51"/>
      <c r="IO737" s="51"/>
      <c r="IP737" s="51"/>
      <c r="IQ737" s="51"/>
      <c r="IR737" s="51"/>
      <c r="IS737" s="51"/>
      <c r="IT737" s="51"/>
      <c r="IU737" s="51"/>
      <c r="IV737" s="51"/>
      <c r="IW737" s="51"/>
    </row>
    <row r="738" customFormat="false" ht="18" hidden="false" customHeight="tru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  <c r="HG738" s="51"/>
      <c r="HH738" s="51"/>
      <c r="HI738" s="51"/>
      <c r="HJ738" s="51"/>
      <c r="HK738" s="51"/>
      <c r="HL738" s="51"/>
      <c r="HM738" s="51"/>
      <c r="HN738" s="51"/>
      <c r="HO738" s="51"/>
      <c r="HP738" s="51"/>
      <c r="HQ738" s="51"/>
      <c r="HR738" s="51"/>
      <c r="HS738" s="51"/>
      <c r="HT738" s="51"/>
      <c r="HU738" s="51"/>
      <c r="HV738" s="51"/>
      <c r="HW738" s="51"/>
      <c r="HX738" s="51"/>
      <c r="HY738" s="51"/>
      <c r="HZ738" s="51"/>
      <c r="IA738" s="51"/>
      <c r="IB738" s="51"/>
      <c r="IC738" s="51"/>
      <c r="ID738" s="51"/>
      <c r="IE738" s="51"/>
      <c r="IF738" s="51"/>
      <c r="IG738" s="51"/>
      <c r="IH738" s="51"/>
      <c r="II738" s="51"/>
      <c r="IJ738" s="51"/>
      <c r="IK738" s="51"/>
      <c r="IL738" s="51"/>
      <c r="IM738" s="51"/>
      <c r="IN738" s="51"/>
      <c r="IO738" s="51"/>
      <c r="IP738" s="51"/>
      <c r="IQ738" s="51"/>
      <c r="IR738" s="51"/>
      <c r="IS738" s="51"/>
      <c r="IT738" s="51"/>
      <c r="IU738" s="51"/>
      <c r="IV738" s="51"/>
      <c r="IW738" s="51"/>
    </row>
    <row r="739" customFormat="false" ht="18" hidden="false" customHeight="tru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  <c r="HZ739" s="51"/>
      <c r="IA739" s="51"/>
      <c r="IB739" s="51"/>
      <c r="IC739" s="51"/>
      <c r="ID739" s="51"/>
      <c r="IE739" s="51"/>
      <c r="IF739" s="51"/>
      <c r="IG739" s="51"/>
      <c r="IH739" s="51"/>
      <c r="II739" s="51"/>
      <c r="IJ739" s="51"/>
      <c r="IK739" s="51"/>
      <c r="IL739" s="51"/>
      <c r="IM739" s="51"/>
      <c r="IN739" s="51"/>
      <c r="IO739" s="51"/>
      <c r="IP739" s="51"/>
      <c r="IQ739" s="51"/>
      <c r="IR739" s="51"/>
      <c r="IS739" s="51"/>
      <c r="IT739" s="51"/>
      <c r="IU739" s="51"/>
      <c r="IV739" s="51"/>
      <c r="IW739" s="51"/>
    </row>
    <row r="740" customFormat="false" ht="18" hidden="false" customHeight="tru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  <c r="HZ740" s="51"/>
      <c r="IA740" s="51"/>
      <c r="IB740" s="51"/>
      <c r="IC740" s="51"/>
      <c r="ID740" s="51"/>
      <c r="IE740" s="51"/>
      <c r="IF740" s="51"/>
      <c r="IG740" s="51"/>
      <c r="IH740" s="51"/>
      <c r="II740" s="51"/>
      <c r="IJ740" s="51"/>
      <c r="IK740" s="51"/>
      <c r="IL740" s="51"/>
      <c r="IM740" s="51"/>
      <c r="IN740" s="51"/>
      <c r="IO740" s="51"/>
      <c r="IP740" s="51"/>
      <c r="IQ740" s="51"/>
      <c r="IR740" s="51"/>
      <c r="IS740" s="51"/>
      <c r="IT740" s="51"/>
      <c r="IU740" s="51"/>
      <c r="IV740" s="51"/>
      <c r="IW740" s="51"/>
    </row>
    <row r="741" customFormat="false" ht="18" hidden="false" customHeight="tru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  <c r="HZ741" s="51"/>
      <c r="IA741" s="51"/>
      <c r="IB741" s="51"/>
      <c r="IC741" s="51"/>
      <c r="ID741" s="51"/>
      <c r="IE741" s="51"/>
      <c r="IF741" s="51"/>
      <c r="IG741" s="51"/>
      <c r="IH741" s="51"/>
      <c r="II741" s="51"/>
      <c r="IJ741" s="51"/>
      <c r="IK741" s="51"/>
      <c r="IL741" s="51"/>
      <c r="IM741" s="51"/>
      <c r="IN741" s="51"/>
      <c r="IO741" s="51"/>
      <c r="IP741" s="51"/>
      <c r="IQ741" s="51"/>
      <c r="IR741" s="51"/>
      <c r="IS741" s="51"/>
      <c r="IT741" s="51"/>
      <c r="IU741" s="51"/>
      <c r="IV741" s="51"/>
      <c r="IW741" s="51"/>
    </row>
    <row r="742" customFormat="false" ht="18" hidden="false" customHeight="tru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  <c r="HZ742" s="51"/>
      <c r="IA742" s="51"/>
      <c r="IB742" s="51"/>
      <c r="IC742" s="51"/>
      <c r="ID742" s="51"/>
      <c r="IE742" s="51"/>
      <c r="IF742" s="51"/>
      <c r="IG742" s="51"/>
      <c r="IH742" s="51"/>
      <c r="II742" s="51"/>
      <c r="IJ742" s="51"/>
      <c r="IK742" s="51"/>
      <c r="IL742" s="51"/>
      <c r="IM742" s="51"/>
      <c r="IN742" s="51"/>
      <c r="IO742" s="51"/>
      <c r="IP742" s="51"/>
      <c r="IQ742" s="51"/>
      <c r="IR742" s="51"/>
      <c r="IS742" s="51"/>
      <c r="IT742" s="51"/>
      <c r="IU742" s="51"/>
      <c r="IV742" s="51"/>
      <c r="IW742" s="51"/>
    </row>
    <row r="743" customFormat="false" ht="18" hidden="false" customHeight="tru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  <c r="HZ743" s="51"/>
      <c r="IA743" s="51"/>
      <c r="IB743" s="51"/>
      <c r="IC743" s="51"/>
      <c r="ID743" s="51"/>
      <c r="IE743" s="51"/>
      <c r="IF743" s="51"/>
      <c r="IG743" s="51"/>
      <c r="IH743" s="51"/>
      <c r="II743" s="51"/>
      <c r="IJ743" s="51"/>
      <c r="IK743" s="51"/>
      <c r="IL743" s="51"/>
      <c r="IM743" s="51"/>
      <c r="IN743" s="51"/>
      <c r="IO743" s="51"/>
      <c r="IP743" s="51"/>
      <c r="IQ743" s="51"/>
      <c r="IR743" s="51"/>
      <c r="IS743" s="51"/>
      <c r="IT743" s="51"/>
      <c r="IU743" s="51"/>
      <c r="IV743" s="51"/>
      <c r="IW743" s="51"/>
    </row>
    <row r="744" customFormat="false" ht="18" hidden="false" customHeight="tru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  <c r="HZ744" s="51"/>
      <c r="IA744" s="51"/>
      <c r="IB744" s="51"/>
      <c r="IC744" s="51"/>
      <c r="ID744" s="51"/>
      <c r="IE744" s="51"/>
      <c r="IF744" s="51"/>
      <c r="IG744" s="51"/>
      <c r="IH744" s="51"/>
      <c r="II744" s="51"/>
      <c r="IJ744" s="51"/>
      <c r="IK744" s="51"/>
      <c r="IL744" s="51"/>
      <c r="IM744" s="51"/>
      <c r="IN744" s="51"/>
      <c r="IO744" s="51"/>
      <c r="IP744" s="51"/>
      <c r="IQ744" s="51"/>
      <c r="IR744" s="51"/>
      <c r="IS744" s="51"/>
      <c r="IT744" s="51"/>
      <c r="IU744" s="51"/>
      <c r="IV744" s="51"/>
      <c r="IW744" s="51"/>
    </row>
    <row r="745" customFormat="false" ht="18" hidden="false" customHeight="tru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  <c r="HZ745" s="51"/>
      <c r="IA745" s="51"/>
      <c r="IB745" s="51"/>
      <c r="IC745" s="51"/>
      <c r="ID745" s="51"/>
      <c r="IE745" s="51"/>
      <c r="IF745" s="51"/>
      <c r="IG745" s="51"/>
      <c r="IH745" s="51"/>
      <c r="II745" s="51"/>
      <c r="IJ745" s="51"/>
      <c r="IK745" s="51"/>
      <c r="IL745" s="51"/>
      <c r="IM745" s="51"/>
      <c r="IN745" s="51"/>
      <c r="IO745" s="51"/>
      <c r="IP745" s="51"/>
      <c r="IQ745" s="51"/>
      <c r="IR745" s="51"/>
      <c r="IS745" s="51"/>
      <c r="IT745" s="51"/>
      <c r="IU745" s="51"/>
      <c r="IV745" s="51"/>
      <c r="IW745" s="51"/>
    </row>
    <row r="746" customFormat="false" ht="18" hidden="false" customHeight="tru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  <c r="HZ746" s="51"/>
      <c r="IA746" s="51"/>
      <c r="IB746" s="51"/>
      <c r="IC746" s="51"/>
      <c r="ID746" s="51"/>
      <c r="IE746" s="51"/>
      <c r="IF746" s="51"/>
      <c r="IG746" s="51"/>
      <c r="IH746" s="51"/>
      <c r="II746" s="51"/>
      <c r="IJ746" s="51"/>
      <c r="IK746" s="51"/>
      <c r="IL746" s="51"/>
      <c r="IM746" s="51"/>
      <c r="IN746" s="51"/>
      <c r="IO746" s="51"/>
      <c r="IP746" s="51"/>
      <c r="IQ746" s="51"/>
      <c r="IR746" s="51"/>
      <c r="IS746" s="51"/>
      <c r="IT746" s="51"/>
      <c r="IU746" s="51"/>
      <c r="IV746" s="51"/>
      <c r="IW746" s="51"/>
    </row>
    <row r="747" customFormat="false" ht="18" hidden="false" customHeight="tru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  <c r="HZ747" s="51"/>
      <c r="IA747" s="51"/>
      <c r="IB747" s="51"/>
      <c r="IC747" s="51"/>
      <c r="ID747" s="51"/>
      <c r="IE747" s="51"/>
      <c r="IF747" s="51"/>
      <c r="IG747" s="51"/>
      <c r="IH747" s="51"/>
      <c r="II747" s="51"/>
      <c r="IJ747" s="51"/>
      <c r="IK747" s="51"/>
      <c r="IL747" s="51"/>
      <c r="IM747" s="51"/>
      <c r="IN747" s="51"/>
      <c r="IO747" s="51"/>
      <c r="IP747" s="51"/>
      <c r="IQ747" s="51"/>
      <c r="IR747" s="51"/>
      <c r="IS747" s="51"/>
      <c r="IT747" s="51"/>
      <c r="IU747" s="51"/>
      <c r="IV747" s="51"/>
      <c r="IW747" s="51"/>
    </row>
    <row r="748" customFormat="false" ht="18" hidden="false" customHeight="tru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  <c r="HZ748" s="51"/>
      <c r="IA748" s="51"/>
      <c r="IB748" s="51"/>
      <c r="IC748" s="51"/>
      <c r="ID748" s="51"/>
      <c r="IE748" s="51"/>
      <c r="IF748" s="51"/>
      <c r="IG748" s="51"/>
      <c r="IH748" s="51"/>
      <c r="II748" s="51"/>
      <c r="IJ748" s="51"/>
      <c r="IK748" s="51"/>
      <c r="IL748" s="51"/>
      <c r="IM748" s="51"/>
      <c r="IN748" s="51"/>
      <c r="IO748" s="51"/>
      <c r="IP748" s="51"/>
      <c r="IQ748" s="51"/>
      <c r="IR748" s="51"/>
      <c r="IS748" s="51"/>
      <c r="IT748" s="51"/>
      <c r="IU748" s="51"/>
      <c r="IV748" s="51"/>
      <c r="IW748" s="51"/>
    </row>
    <row r="749" customFormat="false" ht="18" hidden="false" customHeight="tru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  <c r="HZ749" s="51"/>
      <c r="IA749" s="51"/>
      <c r="IB749" s="51"/>
      <c r="IC749" s="51"/>
      <c r="ID749" s="51"/>
      <c r="IE749" s="51"/>
      <c r="IF749" s="51"/>
      <c r="IG749" s="51"/>
      <c r="IH749" s="51"/>
      <c r="II749" s="51"/>
      <c r="IJ749" s="51"/>
      <c r="IK749" s="51"/>
      <c r="IL749" s="51"/>
      <c r="IM749" s="51"/>
      <c r="IN749" s="51"/>
      <c r="IO749" s="51"/>
      <c r="IP749" s="51"/>
      <c r="IQ749" s="51"/>
      <c r="IR749" s="51"/>
      <c r="IS749" s="51"/>
      <c r="IT749" s="51"/>
      <c r="IU749" s="51"/>
      <c r="IV749" s="51"/>
      <c r="IW749" s="51"/>
    </row>
    <row r="750" customFormat="false" ht="18" hidden="false" customHeight="tru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  <c r="HG750" s="51"/>
      <c r="HH750" s="51"/>
      <c r="HI750" s="51"/>
      <c r="HJ750" s="51"/>
      <c r="HK750" s="51"/>
      <c r="HL750" s="51"/>
      <c r="HM750" s="51"/>
      <c r="HN750" s="51"/>
      <c r="HO750" s="51"/>
      <c r="HP750" s="51"/>
      <c r="HQ750" s="51"/>
      <c r="HR750" s="51"/>
      <c r="HS750" s="51"/>
      <c r="HT750" s="51"/>
      <c r="HU750" s="51"/>
      <c r="HV750" s="51"/>
      <c r="HW750" s="51"/>
      <c r="HX750" s="51"/>
      <c r="HY750" s="51"/>
      <c r="HZ750" s="51"/>
      <c r="IA750" s="51"/>
      <c r="IB750" s="51"/>
      <c r="IC750" s="51"/>
      <c r="ID750" s="51"/>
      <c r="IE750" s="51"/>
      <c r="IF750" s="51"/>
      <c r="IG750" s="51"/>
      <c r="IH750" s="51"/>
      <c r="II750" s="51"/>
      <c r="IJ750" s="51"/>
      <c r="IK750" s="51"/>
      <c r="IL750" s="51"/>
      <c r="IM750" s="51"/>
      <c r="IN750" s="51"/>
      <c r="IO750" s="51"/>
      <c r="IP750" s="51"/>
      <c r="IQ750" s="51"/>
      <c r="IR750" s="51"/>
      <c r="IS750" s="51"/>
      <c r="IT750" s="51"/>
      <c r="IU750" s="51"/>
      <c r="IV750" s="51"/>
      <c r="IW750" s="51"/>
    </row>
    <row r="751" customFormat="false" ht="18" hidden="false" customHeight="tru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  <c r="HG751" s="51"/>
      <c r="HH751" s="51"/>
      <c r="HI751" s="51"/>
      <c r="HJ751" s="51"/>
      <c r="HK751" s="51"/>
      <c r="HL751" s="51"/>
      <c r="HM751" s="51"/>
      <c r="HN751" s="51"/>
      <c r="HO751" s="51"/>
      <c r="HP751" s="51"/>
      <c r="HQ751" s="51"/>
      <c r="HR751" s="51"/>
      <c r="HS751" s="51"/>
      <c r="HT751" s="51"/>
      <c r="HU751" s="51"/>
      <c r="HV751" s="51"/>
      <c r="HW751" s="51"/>
      <c r="HX751" s="51"/>
      <c r="HY751" s="51"/>
      <c r="HZ751" s="51"/>
      <c r="IA751" s="51"/>
      <c r="IB751" s="51"/>
      <c r="IC751" s="51"/>
      <c r="ID751" s="51"/>
      <c r="IE751" s="51"/>
      <c r="IF751" s="51"/>
      <c r="IG751" s="51"/>
      <c r="IH751" s="51"/>
      <c r="II751" s="51"/>
      <c r="IJ751" s="51"/>
      <c r="IK751" s="51"/>
      <c r="IL751" s="51"/>
      <c r="IM751" s="51"/>
      <c r="IN751" s="51"/>
      <c r="IO751" s="51"/>
      <c r="IP751" s="51"/>
      <c r="IQ751" s="51"/>
      <c r="IR751" s="51"/>
      <c r="IS751" s="51"/>
      <c r="IT751" s="51"/>
      <c r="IU751" s="51"/>
      <c r="IV751" s="51"/>
      <c r="IW751" s="51"/>
    </row>
    <row r="752" customFormat="false" ht="18" hidden="false" customHeight="tru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  <c r="HG752" s="51"/>
      <c r="HH752" s="51"/>
      <c r="HI752" s="51"/>
      <c r="HJ752" s="51"/>
      <c r="HK752" s="51"/>
      <c r="HL752" s="51"/>
      <c r="HM752" s="51"/>
      <c r="HN752" s="51"/>
      <c r="HO752" s="51"/>
      <c r="HP752" s="51"/>
      <c r="HQ752" s="51"/>
      <c r="HR752" s="51"/>
      <c r="HS752" s="51"/>
      <c r="HT752" s="51"/>
      <c r="HU752" s="51"/>
      <c r="HV752" s="51"/>
      <c r="HW752" s="51"/>
      <c r="HX752" s="51"/>
      <c r="HY752" s="51"/>
      <c r="HZ752" s="51"/>
      <c r="IA752" s="51"/>
      <c r="IB752" s="51"/>
      <c r="IC752" s="51"/>
      <c r="ID752" s="51"/>
      <c r="IE752" s="51"/>
      <c r="IF752" s="51"/>
      <c r="IG752" s="51"/>
      <c r="IH752" s="51"/>
      <c r="II752" s="51"/>
      <c r="IJ752" s="51"/>
      <c r="IK752" s="51"/>
      <c r="IL752" s="51"/>
      <c r="IM752" s="51"/>
      <c r="IN752" s="51"/>
      <c r="IO752" s="51"/>
      <c r="IP752" s="51"/>
      <c r="IQ752" s="51"/>
      <c r="IR752" s="51"/>
      <c r="IS752" s="51"/>
      <c r="IT752" s="51"/>
      <c r="IU752" s="51"/>
      <c r="IV752" s="51"/>
      <c r="IW752" s="51"/>
    </row>
    <row r="753" customFormat="false" ht="18" hidden="false" customHeight="tru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  <c r="HG753" s="51"/>
      <c r="HH753" s="51"/>
      <c r="HI753" s="51"/>
      <c r="HJ753" s="51"/>
      <c r="HK753" s="51"/>
      <c r="HL753" s="51"/>
      <c r="HM753" s="51"/>
      <c r="HN753" s="51"/>
      <c r="HO753" s="51"/>
      <c r="HP753" s="51"/>
      <c r="HQ753" s="51"/>
      <c r="HR753" s="51"/>
      <c r="HS753" s="51"/>
      <c r="HT753" s="51"/>
      <c r="HU753" s="51"/>
      <c r="HV753" s="51"/>
      <c r="HW753" s="51"/>
      <c r="HX753" s="51"/>
      <c r="HY753" s="51"/>
      <c r="HZ753" s="51"/>
      <c r="IA753" s="51"/>
      <c r="IB753" s="51"/>
      <c r="IC753" s="51"/>
      <c r="ID753" s="51"/>
      <c r="IE753" s="51"/>
      <c r="IF753" s="51"/>
      <c r="IG753" s="51"/>
      <c r="IH753" s="51"/>
      <c r="II753" s="51"/>
      <c r="IJ753" s="51"/>
      <c r="IK753" s="51"/>
      <c r="IL753" s="51"/>
      <c r="IM753" s="51"/>
      <c r="IN753" s="51"/>
      <c r="IO753" s="51"/>
      <c r="IP753" s="51"/>
      <c r="IQ753" s="51"/>
      <c r="IR753" s="51"/>
      <c r="IS753" s="51"/>
      <c r="IT753" s="51"/>
      <c r="IU753" s="51"/>
      <c r="IV753" s="51"/>
      <c r="IW753" s="51"/>
    </row>
    <row r="754" customFormat="false" ht="18" hidden="false" customHeight="tru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  <c r="HG754" s="51"/>
      <c r="HH754" s="51"/>
      <c r="HI754" s="51"/>
      <c r="HJ754" s="51"/>
      <c r="HK754" s="51"/>
      <c r="HL754" s="51"/>
      <c r="HM754" s="51"/>
      <c r="HN754" s="51"/>
      <c r="HO754" s="51"/>
      <c r="HP754" s="51"/>
      <c r="HQ754" s="51"/>
      <c r="HR754" s="51"/>
      <c r="HS754" s="51"/>
      <c r="HT754" s="51"/>
      <c r="HU754" s="51"/>
      <c r="HV754" s="51"/>
      <c r="HW754" s="51"/>
      <c r="HX754" s="51"/>
      <c r="HY754" s="51"/>
      <c r="HZ754" s="51"/>
      <c r="IA754" s="51"/>
      <c r="IB754" s="51"/>
      <c r="IC754" s="51"/>
      <c r="ID754" s="51"/>
      <c r="IE754" s="51"/>
      <c r="IF754" s="51"/>
      <c r="IG754" s="51"/>
      <c r="IH754" s="51"/>
      <c r="II754" s="51"/>
      <c r="IJ754" s="51"/>
      <c r="IK754" s="51"/>
      <c r="IL754" s="51"/>
      <c r="IM754" s="51"/>
      <c r="IN754" s="51"/>
      <c r="IO754" s="51"/>
      <c r="IP754" s="51"/>
      <c r="IQ754" s="51"/>
      <c r="IR754" s="51"/>
      <c r="IS754" s="51"/>
      <c r="IT754" s="51"/>
      <c r="IU754" s="51"/>
      <c r="IV754" s="51"/>
      <c r="IW754" s="51"/>
    </row>
    <row r="755" customFormat="false" ht="18" hidden="false" customHeight="tru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  <c r="HG755" s="51"/>
      <c r="HH755" s="51"/>
      <c r="HI755" s="51"/>
      <c r="HJ755" s="51"/>
      <c r="HK755" s="51"/>
      <c r="HL755" s="51"/>
      <c r="HM755" s="51"/>
      <c r="HN755" s="51"/>
      <c r="HO755" s="51"/>
      <c r="HP755" s="51"/>
      <c r="HQ755" s="51"/>
      <c r="HR755" s="51"/>
      <c r="HS755" s="51"/>
      <c r="HT755" s="51"/>
      <c r="HU755" s="51"/>
      <c r="HV755" s="51"/>
      <c r="HW755" s="51"/>
      <c r="HX755" s="51"/>
      <c r="HY755" s="51"/>
      <c r="HZ755" s="51"/>
      <c r="IA755" s="51"/>
      <c r="IB755" s="51"/>
      <c r="IC755" s="51"/>
      <c r="ID755" s="51"/>
      <c r="IE755" s="51"/>
      <c r="IF755" s="51"/>
      <c r="IG755" s="51"/>
      <c r="IH755" s="51"/>
      <c r="II755" s="51"/>
      <c r="IJ755" s="51"/>
      <c r="IK755" s="51"/>
      <c r="IL755" s="51"/>
      <c r="IM755" s="51"/>
      <c r="IN755" s="51"/>
      <c r="IO755" s="51"/>
      <c r="IP755" s="51"/>
      <c r="IQ755" s="51"/>
      <c r="IR755" s="51"/>
      <c r="IS755" s="51"/>
      <c r="IT755" s="51"/>
      <c r="IU755" s="51"/>
      <c r="IV755" s="51"/>
      <c r="IW755" s="51"/>
    </row>
    <row r="756" customFormat="false" ht="18" hidden="false" customHeight="tru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  <c r="HG756" s="51"/>
      <c r="HH756" s="51"/>
      <c r="HI756" s="51"/>
      <c r="HJ756" s="51"/>
      <c r="HK756" s="51"/>
      <c r="HL756" s="51"/>
      <c r="HM756" s="51"/>
      <c r="HN756" s="51"/>
      <c r="HO756" s="51"/>
      <c r="HP756" s="51"/>
      <c r="HQ756" s="51"/>
      <c r="HR756" s="51"/>
      <c r="HS756" s="51"/>
      <c r="HT756" s="51"/>
      <c r="HU756" s="51"/>
      <c r="HV756" s="51"/>
      <c r="HW756" s="51"/>
      <c r="HX756" s="51"/>
      <c r="HY756" s="51"/>
      <c r="HZ756" s="51"/>
      <c r="IA756" s="51"/>
      <c r="IB756" s="51"/>
      <c r="IC756" s="51"/>
      <c r="ID756" s="51"/>
      <c r="IE756" s="51"/>
      <c r="IF756" s="51"/>
      <c r="IG756" s="51"/>
      <c r="IH756" s="51"/>
      <c r="II756" s="51"/>
      <c r="IJ756" s="51"/>
      <c r="IK756" s="51"/>
      <c r="IL756" s="51"/>
      <c r="IM756" s="51"/>
      <c r="IN756" s="51"/>
      <c r="IO756" s="51"/>
      <c r="IP756" s="51"/>
      <c r="IQ756" s="51"/>
      <c r="IR756" s="51"/>
      <c r="IS756" s="51"/>
      <c r="IT756" s="51"/>
      <c r="IU756" s="51"/>
      <c r="IV756" s="51"/>
      <c r="IW756" s="51"/>
    </row>
    <row r="757" customFormat="false" ht="18" hidden="false" customHeight="tru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  <c r="HG757" s="51"/>
      <c r="HH757" s="51"/>
      <c r="HI757" s="51"/>
      <c r="HJ757" s="51"/>
      <c r="HK757" s="51"/>
      <c r="HL757" s="51"/>
      <c r="HM757" s="51"/>
      <c r="HN757" s="51"/>
      <c r="HO757" s="51"/>
      <c r="HP757" s="51"/>
      <c r="HQ757" s="51"/>
      <c r="HR757" s="51"/>
      <c r="HS757" s="51"/>
      <c r="HT757" s="51"/>
      <c r="HU757" s="51"/>
      <c r="HV757" s="51"/>
      <c r="HW757" s="51"/>
      <c r="HX757" s="51"/>
      <c r="HY757" s="51"/>
      <c r="HZ757" s="51"/>
      <c r="IA757" s="51"/>
      <c r="IB757" s="51"/>
      <c r="IC757" s="51"/>
      <c r="ID757" s="51"/>
      <c r="IE757" s="51"/>
      <c r="IF757" s="51"/>
      <c r="IG757" s="51"/>
      <c r="IH757" s="51"/>
      <c r="II757" s="51"/>
      <c r="IJ757" s="51"/>
      <c r="IK757" s="51"/>
      <c r="IL757" s="51"/>
      <c r="IM757" s="51"/>
      <c r="IN757" s="51"/>
      <c r="IO757" s="51"/>
      <c r="IP757" s="51"/>
      <c r="IQ757" s="51"/>
      <c r="IR757" s="51"/>
      <c r="IS757" s="51"/>
      <c r="IT757" s="51"/>
      <c r="IU757" s="51"/>
      <c r="IV757" s="51"/>
      <c r="IW757" s="51"/>
    </row>
    <row r="758" customFormat="false" ht="18" hidden="false" customHeight="tru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  <c r="HG758" s="51"/>
      <c r="HH758" s="51"/>
      <c r="HI758" s="51"/>
      <c r="HJ758" s="51"/>
      <c r="HK758" s="51"/>
      <c r="HL758" s="51"/>
      <c r="HM758" s="51"/>
      <c r="HN758" s="51"/>
      <c r="HO758" s="51"/>
      <c r="HP758" s="51"/>
      <c r="HQ758" s="51"/>
      <c r="HR758" s="51"/>
      <c r="HS758" s="51"/>
      <c r="HT758" s="51"/>
      <c r="HU758" s="51"/>
      <c r="HV758" s="51"/>
      <c r="HW758" s="51"/>
      <c r="HX758" s="51"/>
      <c r="HY758" s="51"/>
      <c r="HZ758" s="51"/>
      <c r="IA758" s="51"/>
      <c r="IB758" s="51"/>
      <c r="IC758" s="51"/>
      <c r="ID758" s="51"/>
      <c r="IE758" s="51"/>
      <c r="IF758" s="51"/>
      <c r="IG758" s="51"/>
      <c r="IH758" s="51"/>
      <c r="II758" s="51"/>
      <c r="IJ758" s="51"/>
      <c r="IK758" s="51"/>
      <c r="IL758" s="51"/>
      <c r="IM758" s="51"/>
      <c r="IN758" s="51"/>
      <c r="IO758" s="51"/>
      <c r="IP758" s="51"/>
      <c r="IQ758" s="51"/>
      <c r="IR758" s="51"/>
      <c r="IS758" s="51"/>
      <c r="IT758" s="51"/>
      <c r="IU758" s="51"/>
      <c r="IV758" s="51"/>
      <c r="IW758" s="51"/>
    </row>
    <row r="759" customFormat="false" ht="18" hidden="false" customHeight="tru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  <c r="HG759" s="51"/>
      <c r="HH759" s="51"/>
      <c r="HI759" s="51"/>
      <c r="HJ759" s="51"/>
      <c r="HK759" s="51"/>
      <c r="HL759" s="51"/>
      <c r="HM759" s="51"/>
      <c r="HN759" s="51"/>
      <c r="HO759" s="51"/>
      <c r="HP759" s="51"/>
      <c r="HQ759" s="51"/>
      <c r="HR759" s="51"/>
      <c r="HS759" s="51"/>
      <c r="HT759" s="51"/>
      <c r="HU759" s="51"/>
      <c r="HV759" s="51"/>
      <c r="HW759" s="51"/>
      <c r="HX759" s="51"/>
      <c r="HY759" s="51"/>
      <c r="HZ759" s="51"/>
      <c r="IA759" s="51"/>
      <c r="IB759" s="51"/>
      <c r="IC759" s="51"/>
      <c r="ID759" s="51"/>
      <c r="IE759" s="51"/>
      <c r="IF759" s="51"/>
      <c r="IG759" s="51"/>
      <c r="IH759" s="51"/>
      <c r="II759" s="51"/>
      <c r="IJ759" s="51"/>
      <c r="IK759" s="51"/>
      <c r="IL759" s="51"/>
      <c r="IM759" s="51"/>
      <c r="IN759" s="51"/>
      <c r="IO759" s="51"/>
      <c r="IP759" s="51"/>
      <c r="IQ759" s="51"/>
      <c r="IR759" s="51"/>
      <c r="IS759" s="51"/>
      <c r="IT759" s="51"/>
      <c r="IU759" s="51"/>
      <c r="IV759" s="51"/>
      <c r="IW759" s="51"/>
    </row>
    <row r="760" customFormat="false" ht="18" hidden="false" customHeight="tru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  <c r="HG760" s="51"/>
      <c r="HH760" s="51"/>
      <c r="HI760" s="51"/>
      <c r="HJ760" s="51"/>
      <c r="HK760" s="51"/>
      <c r="HL760" s="51"/>
      <c r="HM760" s="51"/>
      <c r="HN760" s="51"/>
      <c r="HO760" s="51"/>
      <c r="HP760" s="51"/>
      <c r="HQ760" s="51"/>
      <c r="HR760" s="51"/>
      <c r="HS760" s="51"/>
      <c r="HT760" s="51"/>
      <c r="HU760" s="51"/>
      <c r="HV760" s="51"/>
      <c r="HW760" s="51"/>
      <c r="HX760" s="51"/>
      <c r="HY760" s="51"/>
      <c r="HZ760" s="51"/>
      <c r="IA760" s="51"/>
      <c r="IB760" s="51"/>
      <c r="IC760" s="51"/>
      <c r="ID760" s="51"/>
      <c r="IE760" s="51"/>
      <c r="IF760" s="51"/>
      <c r="IG760" s="51"/>
      <c r="IH760" s="51"/>
      <c r="II760" s="51"/>
      <c r="IJ760" s="51"/>
      <c r="IK760" s="51"/>
      <c r="IL760" s="51"/>
      <c r="IM760" s="51"/>
      <c r="IN760" s="51"/>
      <c r="IO760" s="51"/>
      <c r="IP760" s="51"/>
      <c r="IQ760" s="51"/>
      <c r="IR760" s="51"/>
      <c r="IS760" s="51"/>
      <c r="IT760" s="51"/>
      <c r="IU760" s="51"/>
      <c r="IV760" s="51"/>
      <c r="IW760" s="51"/>
    </row>
    <row r="761" customFormat="false" ht="18" hidden="false" customHeight="tru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  <c r="HG761" s="51"/>
      <c r="HH761" s="51"/>
      <c r="HI761" s="51"/>
      <c r="HJ761" s="51"/>
      <c r="HK761" s="51"/>
      <c r="HL761" s="51"/>
      <c r="HM761" s="51"/>
      <c r="HN761" s="51"/>
      <c r="HO761" s="51"/>
      <c r="HP761" s="51"/>
      <c r="HQ761" s="51"/>
      <c r="HR761" s="51"/>
      <c r="HS761" s="51"/>
      <c r="HT761" s="51"/>
      <c r="HU761" s="51"/>
      <c r="HV761" s="51"/>
      <c r="HW761" s="51"/>
      <c r="HX761" s="51"/>
      <c r="HY761" s="51"/>
      <c r="HZ761" s="51"/>
      <c r="IA761" s="51"/>
      <c r="IB761" s="51"/>
      <c r="IC761" s="51"/>
      <c r="ID761" s="51"/>
      <c r="IE761" s="51"/>
      <c r="IF761" s="51"/>
      <c r="IG761" s="51"/>
      <c r="IH761" s="51"/>
      <c r="II761" s="51"/>
      <c r="IJ761" s="51"/>
      <c r="IK761" s="51"/>
      <c r="IL761" s="51"/>
      <c r="IM761" s="51"/>
      <c r="IN761" s="51"/>
      <c r="IO761" s="51"/>
      <c r="IP761" s="51"/>
      <c r="IQ761" s="51"/>
      <c r="IR761" s="51"/>
      <c r="IS761" s="51"/>
      <c r="IT761" s="51"/>
      <c r="IU761" s="51"/>
      <c r="IV761" s="51"/>
      <c r="IW761" s="51"/>
    </row>
    <row r="762" customFormat="false" ht="18" hidden="false" customHeight="tru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  <c r="HG762" s="51"/>
      <c r="HH762" s="51"/>
      <c r="HI762" s="51"/>
      <c r="HJ762" s="51"/>
      <c r="HK762" s="51"/>
      <c r="HL762" s="51"/>
      <c r="HM762" s="51"/>
      <c r="HN762" s="51"/>
      <c r="HO762" s="51"/>
      <c r="HP762" s="51"/>
      <c r="HQ762" s="51"/>
      <c r="HR762" s="51"/>
      <c r="HS762" s="51"/>
      <c r="HT762" s="51"/>
      <c r="HU762" s="51"/>
      <c r="HV762" s="51"/>
      <c r="HW762" s="51"/>
      <c r="HX762" s="51"/>
      <c r="HY762" s="51"/>
      <c r="HZ762" s="51"/>
      <c r="IA762" s="51"/>
      <c r="IB762" s="51"/>
      <c r="IC762" s="51"/>
      <c r="ID762" s="51"/>
      <c r="IE762" s="51"/>
      <c r="IF762" s="51"/>
      <c r="IG762" s="51"/>
      <c r="IH762" s="51"/>
      <c r="II762" s="51"/>
      <c r="IJ762" s="51"/>
      <c r="IK762" s="51"/>
      <c r="IL762" s="51"/>
      <c r="IM762" s="51"/>
      <c r="IN762" s="51"/>
      <c r="IO762" s="51"/>
      <c r="IP762" s="51"/>
      <c r="IQ762" s="51"/>
      <c r="IR762" s="51"/>
      <c r="IS762" s="51"/>
      <c r="IT762" s="51"/>
      <c r="IU762" s="51"/>
      <c r="IV762" s="51"/>
      <c r="IW762" s="51"/>
    </row>
    <row r="763" customFormat="false" ht="18" hidden="false" customHeight="tru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  <c r="HG763" s="51"/>
      <c r="HH763" s="51"/>
      <c r="HI763" s="51"/>
      <c r="HJ763" s="51"/>
      <c r="HK763" s="51"/>
      <c r="HL763" s="51"/>
      <c r="HM763" s="51"/>
      <c r="HN763" s="51"/>
      <c r="HO763" s="51"/>
      <c r="HP763" s="51"/>
      <c r="HQ763" s="51"/>
      <c r="HR763" s="51"/>
      <c r="HS763" s="51"/>
      <c r="HT763" s="51"/>
      <c r="HU763" s="51"/>
      <c r="HV763" s="51"/>
      <c r="HW763" s="51"/>
      <c r="HX763" s="51"/>
      <c r="HY763" s="51"/>
      <c r="HZ763" s="51"/>
      <c r="IA763" s="51"/>
      <c r="IB763" s="51"/>
      <c r="IC763" s="51"/>
      <c r="ID763" s="51"/>
      <c r="IE763" s="51"/>
      <c r="IF763" s="51"/>
      <c r="IG763" s="51"/>
      <c r="IH763" s="51"/>
      <c r="II763" s="51"/>
      <c r="IJ763" s="51"/>
      <c r="IK763" s="51"/>
      <c r="IL763" s="51"/>
      <c r="IM763" s="51"/>
      <c r="IN763" s="51"/>
      <c r="IO763" s="51"/>
      <c r="IP763" s="51"/>
      <c r="IQ763" s="51"/>
      <c r="IR763" s="51"/>
      <c r="IS763" s="51"/>
      <c r="IT763" s="51"/>
      <c r="IU763" s="51"/>
      <c r="IV763" s="51"/>
      <c r="IW763" s="51"/>
    </row>
    <row r="764" customFormat="false" ht="18" hidden="false" customHeight="tru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  <c r="HG764" s="51"/>
      <c r="HH764" s="51"/>
      <c r="HI764" s="51"/>
      <c r="HJ764" s="51"/>
      <c r="HK764" s="51"/>
      <c r="HL764" s="51"/>
      <c r="HM764" s="51"/>
      <c r="HN764" s="51"/>
      <c r="HO764" s="51"/>
      <c r="HP764" s="51"/>
      <c r="HQ764" s="51"/>
      <c r="HR764" s="51"/>
      <c r="HS764" s="51"/>
      <c r="HT764" s="51"/>
      <c r="HU764" s="51"/>
      <c r="HV764" s="51"/>
      <c r="HW764" s="51"/>
      <c r="HX764" s="51"/>
      <c r="HY764" s="51"/>
      <c r="HZ764" s="51"/>
      <c r="IA764" s="51"/>
      <c r="IB764" s="51"/>
      <c r="IC764" s="51"/>
      <c r="ID764" s="51"/>
      <c r="IE764" s="51"/>
      <c r="IF764" s="51"/>
      <c r="IG764" s="51"/>
      <c r="IH764" s="51"/>
      <c r="II764" s="51"/>
      <c r="IJ764" s="51"/>
      <c r="IK764" s="51"/>
      <c r="IL764" s="51"/>
      <c r="IM764" s="51"/>
      <c r="IN764" s="51"/>
      <c r="IO764" s="51"/>
      <c r="IP764" s="51"/>
      <c r="IQ764" s="51"/>
      <c r="IR764" s="51"/>
      <c r="IS764" s="51"/>
      <c r="IT764" s="51"/>
      <c r="IU764" s="51"/>
      <c r="IV764" s="51"/>
      <c r="IW764" s="51"/>
    </row>
    <row r="765" customFormat="false" ht="18" hidden="false" customHeight="tru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  <c r="HG765" s="51"/>
      <c r="HH765" s="51"/>
      <c r="HI765" s="51"/>
      <c r="HJ765" s="51"/>
      <c r="HK765" s="51"/>
      <c r="HL765" s="51"/>
      <c r="HM765" s="51"/>
      <c r="HN765" s="51"/>
      <c r="HO765" s="51"/>
      <c r="HP765" s="51"/>
      <c r="HQ765" s="51"/>
      <c r="HR765" s="51"/>
      <c r="HS765" s="51"/>
      <c r="HT765" s="51"/>
      <c r="HU765" s="51"/>
      <c r="HV765" s="51"/>
      <c r="HW765" s="51"/>
      <c r="HX765" s="51"/>
      <c r="HY765" s="51"/>
      <c r="HZ765" s="51"/>
      <c r="IA765" s="51"/>
      <c r="IB765" s="51"/>
      <c r="IC765" s="51"/>
      <c r="ID765" s="51"/>
      <c r="IE765" s="51"/>
      <c r="IF765" s="51"/>
      <c r="IG765" s="51"/>
      <c r="IH765" s="51"/>
      <c r="II765" s="51"/>
      <c r="IJ765" s="51"/>
      <c r="IK765" s="51"/>
      <c r="IL765" s="51"/>
      <c r="IM765" s="51"/>
      <c r="IN765" s="51"/>
      <c r="IO765" s="51"/>
      <c r="IP765" s="51"/>
      <c r="IQ765" s="51"/>
      <c r="IR765" s="51"/>
      <c r="IS765" s="51"/>
      <c r="IT765" s="51"/>
      <c r="IU765" s="51"/>
      <c r="IV765" s="51"/>
      <c r="IW765" s="51"/>
    </row>
    <row r="766" customFormat="false" ht="18" hidden="false" customHeight="tru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  <c r="HG766" s="51"/>
      <c r="HH766" s="51"/>
      <c r="HI766" s="51"/>
      <c r="HJ766" s="51"/>
      <c r="HK766" s="51"/>
      <c r="HL766" s="51"/>
      <c r="HM766" s="51"/>
      <c r="HN766" s="51"/>
      <c r="HO766" s="51"/>
      <c r="HP766" s="51"/>
      <c r="HQ766" s="51"/>
      <c r="HR766" s="51"/>
      <c r="HS766" s="51"/>
      <c r="HT766" s="51"/>
      <c r="HU766" s="51"/>
      <c r="HV766" s="51"/>
      <c r="HW766" s="51"/>
      <c r="HX766" s="51"/>
      <c r="HY766" s="51"/>
      <c r="HZ766" s="51"/>
      <c r="IA766" s="51"/>
      <c r="IB766" s="51"/>
      <c r="IC766" s="51"/>
      <c r="ID766" s="51"/>
      <c r="IE766" s="51"/>
      <c r="IF766" s="51"/>
      <c r="IG766" s="51"/>
      <c r="IH766" s="51"/>
      <c r="II766" s="51"/>
      <c r="IJ766" s="51"/>
      <c r="IK766" s="51"/>
      <c r="IL766" s="51"/>
      <c r="IM766" s="51"/>
      <c r="IN766" s="51"/>
      <c r="IO766" s="51"/>
      <c r="IP766" s="51"/>
      <c r="IQ766" s="51"/>
      <c r="IR766" s="51"/>
      <c r="IS766" s="51"/>
      <c r="IT766" s="51"/>
      <c r="IU766" s="51"/>
      <c r="IV766" s="51"/>
      <c r="IW766" s="51"/>
    </row>
    <row r="767" customFormat="false" ht="18" hidden="false" customHeight="tru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  <c r="HG767" s="51"/>
      <c r="HH767" s="51"/>
      <c r="HI767" s="51"/>
      <c r="HJ767" s="51"/>
      <c r="HK767" s="51"/>
      <c r="HL767" s="51"/>
      <c r="HM767" s="51"/>
      <c r="HN767" s="51"/>
      <c r="HO767" s="51"/>
      <c r="HP767" s="51"/>
      <c r="HQ767" s="51"/>
      <c r="HR767" s="51"/>
      <c r="HS767" s="51"/>
      <c r="HT767" s="51"/>
      <c r="HU767" s="51"/>
      <c r="HV767" s="51"/>
      <c r="HW767" s="51"/>
      <c r="HX767" s="51"/>
      <c r="HY767" s="51"/>
      <c r="HZ767" s="51"/>
      <c r="IA767" s="51"/>
      <c r="IB767" s="51"/>
      <c r="IC767" s="51"/>
      <c r="ID767" s="51"/>
      <c r="IE767" s="51"/>
      <c r="IF767" s="51"/>
      <c r="IG767" s="51"/>
      <c r="IH767" s="51"/>
      <c r="II767" s="51"/>
      <c r="IJ767" s="51"/>
      <c r="IK767" s="51"/>
      <c r="IL767" s="51"/>
      <c r="IM767" s="51"/>
      <c r="IN767" s="51"/>
      <c r="IO767" s="51"/>
      <c r="IP767" s="51"/>
      <c r="IQ767" s="51"/>
      <c r="IR767" s="51"/>
      <c r="IS767" s="51"/>
      <c r="IT767" s="51"/>
      <c r="IU767" s="51"/>
      <c r="IV767" s="51"/>
      <c r="IW767" s="51"/>
    </row>
    <row r="768" customFormat="false" ht="18" hidden="false" customHeight="tru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  <c r="HG768" s="51"/>
      <c r="HH768" s="51"/>
      <c r="HI768" s="51"/>
      <c r="HJ768" s="51"/>
      <c r="HK768" s="51"/>
      <c r="HL768" s="51"/>
      <c r="HM768" s="51"/>
      <c r="HN768" s="51"/>
      <c r="HO768" s="51"/>
      <c r="HP768" s="51"/>
      <c r="HQ768" s="51"/>
      <c r="HR768" s="51"/>
      <c r="HS768" s="51"/>
      <c r="HT768" s="51"/>
      <c r="HU768" s="51"/>
      <c r="HV768" s="51"/>
      <c r="HW768" s="51"/>
      <c r="HX768" s="51"/>
      <c r="HY768" s="51"/>
      <c r="HZ768" s="51"/>
      <c r="IA768" s="51"/>
      <c r="IB768" s="51"/>
      <c r="IC768" s="51"/>
      <c r="ID768" s="51"/>
      <c r="IE768" s="51"/>
      <c r="IF768" s="51"/>
      <c r="IG768" s="51"/>
      <c r="IH768" s="51"/>
      <c r="II768" s="51"/>
      <c r="IJ768" s="51"/>
      <c r="IK768" s="51"/>
      <c r="IL768" s="51"/>
      <c r="IM768" s="51"/>
      <c r="IN768" s="51"/>
      <c r="IO768" s="51"/>
      <c r="IP768" s="51"/>
      <c r="IQ768" s="51"/>
      <c r="IR768" s="51"/>
      <c r="IS768" s="51"/>
      <c r="IT768" s="51"/>
      <c r="IU768" s="51"/>
      <c r="IV768" s="51"/>
      <c r="IW768" s="51"/>
    </row>
    <row r="769" customFormat="false" ht="18" hidden="false" customHeight="tru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  <c r="HG769" s="51"/>
      <c r="HH769" s="51"/>
      <c r="HI769" s="51"/>
      <c r="HJ769" s="51"/>
      <c r="HK769" s="51"/>
      <c r="HL769" s="51"/>
      <c r="HM769" s="51"/>
      <c r="HN769" s="51"/>
      <c r="HO769" s="51"/>
      <c r="HP769" s="51"/>
      <c r="HQ769" s="51"/>
      <c r="HR769" s="51"/>
      <c r="HS769" s="51"/>
      <c r="HT769" s="51"/>
      <c r="HU769" s="51"/>
      <c r="HV769" s="51"/>
      <c r="HW769" s="51"/>
      <c r="HX769" s="51"/>
      <c r="HY769" s="51"/>
      <c r="HZ769" s="51"/>
      <c r="IA769" s="51"/>
      <c r="IB769" s="51"/>
      <c r="IC769" s="51"/>
      <c r="ID769" s="51"/>
      <c r="IE769" s="51"/>
      <c r="IF769" s="51"/>
      <c r="IG769" s="51"/>
      <c r="IH769" s="51"/>
      <c r="II769" s="51"/>
      <c r="IJ769" s="51"/>
      <c r="IK769" s="51"/>
      <c r="IL769" s="51"/>
      <c r="IM769" s="51"/>
      <c r="IN769" s="51"/>
      <c r="IO769" s="51"/>
      <c r="IP769" s="51"/>
      <c r="IQ769" s="51"/>
      <c r="IR769" s="51"/>
      <c r="IS769" s="51"/>
      <c r="IT769" s="51"/>
      <c r="IU769" s="51"/>
      <c r="IV769" s="51"/>
      <c r="IW769" s="51"/>
    </row>
    <row r="770" customFormat="false" ht="18" hidden="false" customHeight="tru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  <c r="HG770" s="51"/>
      <c r="HH770" s="51"/>
      <c r="HI770" s="51"/>
      <c r="HJ770" s="51"/>
      <c r="HK770" s="51"/>
      <c r="HL770" s="51"/>
      <c r="HM770" s="51"/>
      <c r="HN770" s="51"/>
      <c r="HO770" s="51"/>
      <c r="HP770" s="51"/>
      <c r="HQ770" s="51"/>
      <c r="HR770" s="51"/>
      <c r="HS770" s="51"/>
      <c r="HT770" s="51"/>
      <c r="HU770" s="51"/>
      <c r="HV770" s="51"/>
      <c r="HW770" s="51"/>
      <c r="HX770" s="51"/>
      <c r="HY770" s="51"/>
      <c r="HZ770" s="51"/>
      <c r="IA770" s="51"/>
      <c r="IB770" s="51"/>
      <c r="IC770" s="51"/>
      <c r="ID770" s="51"/>
      <c r="IE770" s="51"/>
      <c r="IF770" s="51"/>
      <c r="IG770" s="51"/>
      <c r="IH770" s="51"/>
      <c r="II770" s="51"/>
      <c r="IJ770" s="51"/>
      <c r="IK770" s="51"/>
      <c r="IL770" s="51"/>
      <c r="IM770" s="51"/>
      <c r="IN770" s="51"/>
      <c r="IO770" s="51"/>
      <c r="IP770" s="51"/>
      <c r="IQ770" s="51"/>
      <c r="IR770" s="51"/>
      <c r="IS770" s="51"/>
      <c r="IT770" s="51"/>
      <c r="IU770" s="51"/>
      <c r="IV770" s="51"/>
      <c r="IW770" s="51"/>
    </row>
    <row r="771" customFormat="false" ht="18" hidden="false" customHeight="tru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  <c r="HG771" s="51"/>
      <c r="HH771" s="51"/>
      <c r="HI771" s="51"/>
      <c r="HJ771" s="51"/>
      <c r="HK771" s="51"/>
      <c r="HL771" s="51"/>
      <c r="HM771" s="51"/>
      <c r="HN771" s="51"/>
      <c r="HO771" s="51"/>
      <c r="HP771" s="51"/>
      <c r="HQ771" s="51"/>
      <c r="HR771" s="51"/>
      <c r="HS771" s="51"/>
      <c r="HT771" s="51"/>
      <c r="HU771" s="51"/>
      <c r="HV771" s="51"/>
      <c r="HW771" s="51"/>
      <c r="HX771" s="51"/>
      <c r="HY771" s="51"/>
      <c r="HZ771" s="51"/>
      <c r="IA771" s="51"/>
      <c r="IB771" s="51"/>
      <c r="IC771" s="51"/>
      <c r="ID771" s="51"/>
      <c r="IE771" s="51"/>
      <c r="IF771" s="51"/>
      <c r="IG771" s="51"/>
      <c r="IH771" s="51"/>
      <c r="II771" s="51"/>
      <c r="IJ771" s="51"/>
      <c r="IK771" s="51"/>
      <c r="IL771" s="51"/>
      <c r="IM771" s="51"/>
      <c r="IN771" s="51"/>
      <c r="IO771" s="51"/>
      <c r="IP771" s="51"/>
      <c r="IQ771" s="51"/>
      <c r="IR771" s="51"/>
      <c r="IS771" s="51"/>
      <c r="IT771" s="51"/>
      <c r="IU771" s="51"/>
      <c r="IV771" s="51"/>
      <c r="IW771" s="51"/>
    </row>
    <row r="772" customFormat="false" ht="18" hidden="false" customHeight="tru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  <c r="HG772" s="51"/>
      <c r="HH772" s="51"/>
      <c r="HI772" s="51"/>
      <c r="HJ772" s="51"/>
      <c r="HK772" s="51"/>
      <c r="HL772" s="51"/>
      <c r="HM772" s="51"/>
      <c r="HN772" s="51"/>
      <c r="HO772" s="51"/>
      <c r="HP772" s="51"/>
      <c r="HQ772" s="51"/>
      <c r="HR772" s="51"/>
      <c r="HS772" s="51"/>
      <c r="HT772" s="51"/>
      <c r="HU772" s="51"/>
      <c r="HV772" s="51"/>
      <c r="HW772" s="51"/>
      <c r="HX772" s="51"/>
      <c r="HY772" s="51"/>
      <c r="HZ772" s="51"/>
      <c r="IA772" s="51"/>
      <c r="IB772" s="51"/>
      <c r="IC772" s="51"/>
      <c r="ID772" s="51"/>
      <c r="IE772" s="51"/>
      <c r="IF772" s="51"/>
      <c r="IG772" s="51"/>
      <c r="IH772" s="51"/>
      <c r="II772" s="51"/>
      <c r="IJ772" s="51"/>
      <c r="IK772" s="51"/>
      <c r="IL772" s="51"/>
      <c r="IM772" s="51"/>
      <c r="IN772" s="51"/>
      <c r="IO772" s="51"/>
      <c r="IP772" s="51"/>
      <c r="IQ772" s="51"/>
      <c r="IR772" s="51"/>
      <c r="IS772" s="51"/>
      <c r="IT772" s="51"/>
      <c r="IU772" s="51"/>
      <c r="IV772" s="51"/>
      <c r="IW772" s="51"/>
    </row>
    <row r="773" customFormat="false" ht="18" hidden="false" customHeight="tru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  <c r="HG773" s="51"/>
      <c r="HH773" s="51"/>
      <c r="HI773" s="51"/>
      <c r="HJ773" s="51"/>
      <c r="HK773" s="51"/>
      <c r="HL773" s="51"/>
      <c r="HM773" s="51"/>
      <c r="HN773" s="51"/>
      <c r="HO773" s="51"/>
      <c r="HP773" s="51"/>
      <c r="HQ773" s="51"/>
      <c r="HR773" s="51"/>
      <c r="HS773" s="51"/>
      <c r="HT773" s="51"/>
      <c r="HU773" s="51"/>
      <c r="HV773" s="51"/>
      <c r="HW773" s="51"/>
      <c r="HX773" s="51"/>
      <c r="HY773" s="51"/>
      <c r="HZ773" s="51"/>
      <c r="IA773" s="51"/>
      <c r="IB773" s="51"/>
      <c r="IC773" s="51"/>
      <c r="ID773" s="51"/>
      <c r="IE773" s="51"/>
      <c r="IF773" s="51"/>
      <c r="IG773" s="51"/>
      <c r="IH773" s="51"/>
      <c r="II773" s="51"/>
      <c r="IJ773" s="51"/>
      <c r="IK773" s="51"/>
      <c r="IL773" s="51"/>
      <c r="IM773" s="51"/>
      <c r="IN773" s="51"/>
      <c r="IO773" s="51"/>
      <c r="IP773" s="51"/>
      <c r="IQ773" s="51"/>
      <c r="IR773" s="51"/>
      <c r="IS773" s="51"/>
      <c r="IT773" s="51"/>
      <c r="IU773" s="51"/>
      <c r="IV773" s="51"/>
      <c r="IW773" s="51"/>
    </row>
    <row r="774" customFormat="false" ht="18" hidden="false" customHeight="tru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  <c r="HG774" s="51"/>
      <c r="HH774" s="51"/>
      <c r="HI774" s="51"/>
      <c r="HJ774" s="51"/>
      <c r="HK774" s="51"/>
      <c r="HL774" s="51"/>
      <c r="HM774" s="51"/>
      <c r="HN774" s="51"/>
      <c r="HO774" s="51"/>
      <c r="HP774" s="51"/>
      <c r="HQ774" s="51"/>
      <c r="HR774" s="51"/>
      <c r="HS774" s="51"/>
      <c r="HT774" s="51"/>
      <c r="HU774" s="51"/>
      <c r="HV774" s="51"/>
      <c r="HW774" s="51"/>
      <c r="HX774" s="51"/>
      <c r="HY774" s="51"/>
      <c r="HZ774" s="51"/>
      <c r="IA774" s="51"/>
      <c r="IB774" s="51"/>
      <c r="IC774" s="51"/>
      <c r="ID774" s="51"/>
      <c r="IE774" s="51"/>
      <c r="IF774" s="51"/>
      <c r="IG774" s="51"/>
      <c r="IH774" s="51"/>
      <c r="II774" s="51"/>
      <c r="IJ774" s="51"/>
      <c r="IK774" s="51"/>
      <c r="IL774" s="51"/>
      <c r="IM774" s="51"/>
      <c r="IN774" s="51"/>
      <c r="IO774" s="51"/>
      <c r="IP774" s="51"/>
      <c r="IQ774" s="51"/>
      <c r="IR774" s="51"/>
      <c r="IS774" s="51"/>
      <c r="IT774" s="51"/>
      <c r="IU774" s="51"/>
      <c r="IV774" s="51"/>
      <c r="IW774" s="51"/>
    </row>
    <row r="775" customFormat="false" ht="18" hidden="false" customHeight="tru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  <c r="HG775" s="51"/>
      <c r="HH775" s="51"/>
      <c r="HI775" s="51"/>
      <c r="HJ775" s="51"/>
      <c r="HK775" s="51"/>
      <c r="HL775" s="51"/>
      <c r="HM775" s="51"/>
      <c r="HN775" s="51"/>
      <c r="HO775" s="51"/>
      <c r="HP775" s="51"/>
      <c r="HQ775" s="51"/>
      <c r="HR775" s="51"/>
      <c r="HS775" s="51"/>
      <c r="HT775" s="51"/>
      <c r="HU775" s="51"/>
      <c r="HV775" s="51"/>
      <c r="HW775" s="51"/>
      <c r="HX775" s="51"/>
      <c r="HY775" s="51"/>
      <c r="HZ775" s="51"/>
      <c r="IA775" s="51"/>
      <c r="IB775" s="51"/>
      <c r="IC775" s="51"/>
      <c r="ID775" s="51"/>
      <c r="IE775" s="51"/>
      <c r="IF775" s="51"/>
      <c r="IG775" s="51"/>
      <c r="IH775" s="51"/>
      <c r="II775" s="51"/>
      <c r="IJ775" s="51"/>
      <c r="IK775" s="51"/>
      <c r="IL775" s="51"/>
      <c r="IM775" s="51"/>
      <c r="IN775" s="51"/>
      <c r="IO775" s="51"/>
      <c r="IP775" s="51"/>
      <c r="IQ775" s="51"/>
      <c r="IR775" s="51"/>
      <c r="IS775" s="51"/>
      <c r="IT775" s="51"/>
      <c r="IU775" s="51"/>
      <c r="IV775" s="51"/>
      <c r="IW775" s="51"/>
    </row>
    <row r="776" customFormat="false" ht="18" hidden="false" customHeight="tru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  <c r="HG776" s="51"/>
      <c r="HH776" s="51"/>
      <c r="HI776" s="51"/>
      <c r="HJ776" s="51"/>
      <c r="HK776" s="51"/>
      <c r="HL776" s="51"/>
      <c r="HM776" s="51"/>
      <c r="HN776" s="51"/>
      <c r="HO776" s="51"/>
      <c r="HP776" s="51"/>
      <c r="HQ776" s="51"/>
      <c r="HR776" s="51"/>
      <c r="HS776" s="51"/>
      <c r="HT776" s="51"/>
      <c r="HU776" s="51"/>
      <c r="HV776" s="51"/>
      <c r="HW776" s="51"/>
      <c r="HX776" s="51"/>
      <c r="HY776" s="51"/>
      <c r="HZ776" s="51"/>
      <c r="IA776" s="51"/>
      <c r="IB776" s="51"/>
      <c r="IC776" s="51"/>
      <c r="ID776" s="51"/>
      <c r="IE776" s="51"/>
      <c r="IF776" s="51"/>
      <c r="IG776" s="51"/>
      <c r="IH776" s="51"/>
      <c r="II776" s="51"/>
      <c r="IJ776" s="51"/>
      <c r="IK776" s="51"/>
      <c r="IL776" s="51"/>
      <c r="IM776" s="51"/>
      <c r="IN776" s="51"/>
      <c r="IO776" s="51"/>
      <c r="IP776" s="51"/>
      <c r="IQ776" s="51"/>
      <c r="IR776" s="51"/>
      <c r="IS776" s="51"/>
      <c r="IT776" s="51"/>
      <c r="IU776" s="51"/>
      <c r="IV776" s="51"/>
      <c r="IW776" s="51"/>
    </row>
    <row r="777" customFormat="false" ht="18" hidden="false" customHeight="tru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  <c r="HG777" s="51"/>
      <c r="HH777" s="51"/>
      <c r="HI777" s="51"/>
      <c r="HJ777" s="51"/>
      <c r="HK777" s="51"/>
      <c r="HL777" s="51"/>
      <c r="HM777" s="51"/>
      <c r="HN777" s="51"/>
      <c r="HO777" s="51"/>
      <c r="HP777" s="51"/>
      <c r="HQ777" s="51"/>
      <c r="HR777" s="51"/>
      <c r="HS777" s="51"/>
      <c r="HT777" s="51"/>
      <c r="HU777" s="51"/>
      <c r="HV777" s="51"/>
      <c r="HW777" s="51"/>
      <c r="HX777" s="51"/>
      <c r="HY777" s="51"/>
      <c r="HZ777" s="51"/>
      <c r="IA777" s="51"/>
      <c r="IB777" s="51"/>
      <c r="IC777" s="51"/>
      <c r="ID777" s="51"/>
      <c r="IE777" s="51"/>
      <c r="IF777" s="51"/>
      <c r="IG777" s="51"/>
      <c r="IH777" s="51"/>
      <c r="II777" s="51"/>
      <c r="IJ777" s="51"/>
      <c r="IK777" s="51"/>
      <c r="IL777" s="51"/>
      <c r="IM777" s="51"/>
      <c r="IN777" s="51"/>
      <c r="IO777" s="51"/>
      <c r="IP777" s="51"/>
      <c r="IQ777" s="51"/>
      <c r="IR777" s="51"/>
      <c r="IS777" s="51"/>
      <c r="IT777" s="51"/>
      <c r="IU777" s="51"/>
      <c r="IV777" s="51"/>
      <c r="IW777" s="51"/>
    </row>
    <row r="778" customFormat="false" ht="18" hidden="false" customHeight="tru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  <c r="HG778" s="51"/>
      <c r="HH778" s="51"/>
      <c r="HI778" s="51"/>
      <c r="HJ778" s="51"/>
      <c r="HK778" s="51"/>
      <c r="HL778" s="51"/>
      <c r="HM778" s="51"/>
      <c r="HN778" s="51"/>
      <c r="HO778" s="51"/>
      <c r="HP778" s="51"/>
      <c r="HQ778" s="51"/>
      <c r="HR778" s="51"/>
      <c r="HS778" s="51"/>
      <c r="HT778" s="51"/>
      <c r="HU778" s="51"/>
      <c r="HV778" s="51"/>
      <c r="HW778" s="51"/>
      <c r="HX778" s="51"/>
      <c r="HY778" s="51"/>
      <c r="HZ778" s="51"/>
      <c r="IA778" s="51"/>
      <c r="IB778" s="51"/>
      <c r="IC778" s="51"/>
      <c r="ID778" s="51"/>
      <c r="IE778" s="51"/>
      <c r="IF778" s="51"/>
      <c r="IG778" s="51"/>
      <c r="IH778" s="51"/>
      <c r="II778" s="51"/>
      <c r="IJ778" s="51"/>
      <c r="IK778" s="51"/>
      <c r="IL778" s="51"/>
      <c r="IM778" s="51"/>
      <c r="IN778" s="51"/>
      <c r="IO778" s="51"/>
      <c r="IP778" s="51"/>
      <c r="IQ778" s="51"/>
      <c r="IR778" s="51"/>
      <c r="IS778" s="51"/>
      <c r="IT778" s="51"/>
      <c r="IU778" s="51"/>
      <c r="IV778" s="51"/>
      <c r="IW778" s="51"/>
    </row>
    <row r="779" customFormat="false" ht="18" hidden="false" customHeight="tru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  <c r="HG779" s="51"/>
      <c r="HH779" s="51"/>
      <c r="HI779" s="51"/>
      <c r="HJ779" s="51"/>
      <c r="HK779" s="51"/>
      <c r="HL779" s="51"/>
      <c r="HM779" s="51"/>
      <c r="HN779" s="51"/>
      <c r="HO779" s="51"/>
      <c r="HP779" s="51"/>
      <c r="HQ779" s="51"/>
      <c r="HR779" s="51"/>
      <c r="HS779" s="51"/>
      <c r="HT779" s="51"/>
      <c r="HU779" s="51"/>
      <c r="HV779" s="51"/>
      <c r="HW779" s="51"/>
      <c r="HX779" s="51"/>
      <c r="HY779" s="51"/>
      <c r="HZ779" s="51"/>
      <c r="IA779" s="51"/>
      <c r="IB779" s="51"/>
      <c r="IC779" s="51"/>
      <c r="ID779" s="51"/>
      <c r="IE779" s="51"/>
      <c r="IF779" s="51"/>
      <c r="IG779" s="51"/>
      <c r="IH779" s="51"/>
      <c r="II779" s="51"/>
      <c r="IJ779" s="51"/>
      <c r="IK779" s="51"/>
      <c r="IL779" s="51"/>
      <c r="IM779" s="51"/>
      <c r="IN779" s="51"/>
      <c r="IO779" s="51"/>
      <c r="IP779" s="51"/>
      <c r="IQ779" s="51"/>
      <c r="IR779" s="51"/>
      <c r="IS779" s="51"/>
      <c r="IT779" s="51"/>
      <c r="IU779" s="51"/>
      <c r="IV779" s="51"/>
      <c r="IW779" s="51"/>
    </row>
    <row r="780" customFormat="false" ht="18" hidden="false" customHeight="tru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  <c r="HG780" s="51"/>
      <c r="HH780" s="51"/>
      <c r="HI780" s="51"/>
      <c r="HJ780" s="51"/>
      <c r="HK780" s="51"/>
      <c r="HL780" s="51"/>
      <c r="HM780" s="51"/>
      <c r="HN780" s="51"/>
      <c r="HO780" s="51"/>
      <c r="HP780" s="51"/>
      <c r="HQ780" s="51"/>
      <c r="HR780" s="51"/>
      <c r="HS780" s="51"/>
      <c r="HT780" s="51"/>
      <c r="HU780" s="51"/>
      <c r="HV780" s="51"/>
      <c r="HW780" s="51"/>
      <c r="HX780" s="51"/>
      <c r="HY780" s="51"/>
      <c r="HZ780" s="51"/>
      <c r="IA780" s="51"/>
      <c r="IB780" s="51"/>
      <c r="IC780" s="51"/>
      <c r="ID780" s="51"/>
      <c r="IE780" s="51"/>
      <c r="IF780" s="51"/>
      <c r="IG780" s="51"/>
      <c r="IH780" s="51"/>
      <c r="II780" s="51"/>
      <c r="IJ780" s="51"/>
      <c r="IK780" s="51"/>
      <c r="IL780" s="51"/>
      <c r="IM780" s="51"/>
      <c r="IN780" s="51"/>
      <c r="IO780" s="51"/>
      <c r="IP780" s="51"/>
      <c r="IQ780" s="51"/>
      <c r="IR780" s="51"/>
      <c r="IS780" s="51"/>
      <c r="IT780" s="51"/>
      <c r="IU780" s="51"/>
      <c r="IV780" s="51"/>
      <c r="IW780" s="51"/>
    </row>
    <row r="781" customFormat="false" ht="18" hidden="false" customHeight="tru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  <c r="HG781" s="51"/>
      <c r="HH781" s="51"/>
      <c r="HI781" s="51"/>
      <c r="HJ781" s="51"/>
      <c r="HK781" s="51"/>
      <c r="HL781" s="51"/>
      <c r="HM781" s="51"/>
      <c r="HN781" s="51"/>
      <c r="HO781" s="51"/>
      <c r="HP781" s="51"/>
      <c r="HQ781" s="51"/>
      <c r="HR781" s="51"/>
      <c r="HS781" s="51"/>
      <c r="HT781" s="51"/>
      <c r="HU781" s="51"/>
      <c r="HV781" s="51"/>
      <c r="HW781" s="51"/>
      <c r="HX781" s="51"/>
      <c r="HY781" s="51"/>
      <c r="HZ781" s="51"/>
      <c r="IA781" s="51"/>
      <c r="IB781" s="51"/>
      <c r="IC781" s="51"/>
      <c r="ID781" s="51"/>
      <c r="IE781" s="51"/>
      <c r="IF781" s="51"/>
      <c r="IG781" s="51"/>
      <c r="IH781" s="51"/>
      <c r="II781" s="51"/>
      <c r="IJ781" s="51"/>
      <c r="IK781" s="51"/>
      <c r="IL781" s="51"/>
      <c r="IM781" s="51"/>
      <c r="IN781" s="51"/>
      <c r="IO781" s="51"/>
      <c r="IP781" s="51"/>
      <c r="IQ781" s="51"/>
      <c r="IR781" s="51"/>
      <c r="IS781" s="51"/>
      <c r="IT781" s="51"/>
      <c r="IU781" s="51"/>
      <c r="IV781" s="51"/>
      <c r="IW781" s="51"/>
    </row>
    <row r="782" customFormat="false" ht="18" hidden="false" customHeight="tru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  <c r="HG782" s="51"/>
      <c r="HH782" s="51"/>
      <c r="HI782" s="51"/>
      <c r="HJ782" s="51"/>
      <c r="HK782" s="51"/>
      <c r="HL782" s="51"/>
      <c r="HM782" s="51"/>
      <c r="HN782" s="51"/>
      <c r="HO782" s="51"/>
      <c r="HP782" s="51"/>
      <c r="HQ782" s="51"/>
      <c r="HR782" s="51"/>
      <c r="HS782" s="51"/>
      <c r="HT782" s="51"/>
      <c r="HU782" s="51"/>
      <c r="HV782" s="51"/>
      <c r="HW782" s="51"/>
      <c r="HX782" s="51"/>
      <c r="HY782" s="51"/>
      <c r="HZ782" s="51"/>
      <c r="IA782" s="51"/>
      <c r="IB782" s="51"/>
      <c r="IC782" s="51"/>
      <c r="ID782" s="51"/>
      <c r="IE782" s="51"/>
      <c r="IF782" s="51"/>
      <c r="IG782" s="51"/>
      <c r="IH782" s="51"/>
      <c r="II782" s="51"/>
      <c r="IJ782" s="51"/>
      <c r="IK782" s="51"/>
      <c r="IL782" s="51"/>
      <c r="IM782" s="51"/>
      <c r="IN782" s="51"/>
      <c r="IO782" s="51"/>
      <c r="IP782" s="51"/>
      <c r="IQ782" s="51"/>
      <c r="IR782" s="51"/>
      <c r="IS782" s="51"/>
      <c r="IT782" s="51"/>
      <c r="IU782" s="51"/>
      <c r="IV782" s="51"/>
      <c r="IW782" s="51"/>
    </row>
    <row r="783" customFormat="false" ht="18" hidden="false" customHeight="tru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  <c r="HG783" s="51"/>
      <c r="HH783" s="51"/>
      <c r="HI783" s="51"/>
      <c r="HJ783" s="51"/>
      <c r="HK783" s="51"/>
      <c r="HL783" s="51"/>
      <c r="HM783" s="51"/>
      <c r="HN783" s="51"/>
      <c r="HO783" s="51"/>
      <c r="HP783" s="51"/>
      <c r="HQ783" s="51"/>
      <c r="HR783" s="51"/>
      <c r="HS783" s="51"/>
      <c r="HT783" s="51"/>
      <c r="HU783" s="51"/>
      <c r="HV783" s="51"/>
      <c r="HW783" s="51"/>
      <c r="HX783" s="51"/>
      <c r="HY783" s="51"/>
      <c r="HZ783" s="51"/>
      <c r="IA783" s="51"/>
      <c r="IB783" s="51"/>
      <c r="IC783" s="51"/>
      <c r="ID783" s="51"/>
      <c r="IE783" s="51"/>
      <c r="IF783" s="51"/>
      <c r="IG783" s="51"/>
      <c r="IH783" s="51"/>
      <c r="II783" s="51"/>
      <c r="IJ783" s="51"/>
      <c r="IK783" s="51"/>
      <c r="IL783" s="51"/>
      <c r="IM783" s="51"/>
      <c r="IN783" s="51"/>
      <c r="IO783" s="51"/>
      <c r="IP783" s="51"/>
      <c r="IQ783" s="51"/>
      <c r="IR783" s="51"/>
      <c r="IS783" s="51"/>
      <c r="IT783" s="51"/>
      <c r="IU783" s="51"/>
      <c r="IV783" s="51"/>
      <c r="IW783" s="51"/>
    </row>
    <row r="784" customFormat="false" ht="18" hidden="false" customHeight="tru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  <c r="HZ784" s="51"/>
      <c r="IA784" s="51"/>
      <c r="IB784" s="51"/>
      <c r="IC784" s="51"/>
      <c r="ID784" s="51"/>
      <c r="IE784" s="51"/>
      <c r="IF784" s="51"/>
      <c r="IG784" s="51"/>
      <c r="IH784" s="51"/>
      <c r="II784" s="51"/>
      <c r="IJ784" s="51"/>
      <c r="IK784" s="51"/>
      <c r="IL784" s="51"/>
      <c r="IM784" s="51"/>
      <c r="IN784" s="51"/>
      <c r="IO784" s="51"/>
      <c r="IP784" s="51"/>
      <c r="IQ784" s="51"/>
      <c r="IR784" s="51"/>
      <c r="IS784" s="51"/>
      <c r="IT784" s="51"/>
      <c r="IU784" s="51"/>
      <c r="IV784" s="51"/>
      <c r="IW784" s="51"/>
    </row>
    <row r="785" customFormat="false" ht="18" hidden="false" customHeight="tru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  <c r="HG785" s="51"/>
      <c r="HH785" s="51"/>
      <c r="HI785" s="51"/>
      <c r="HJ785" s="51"/>
      <c r="HK785" s="51"/>
      <c r="HL785" s="51"/>
      <c r="HM785" s="51"/>
      <c r="HN785" s="51"/>
      <c r="HO785" s="51"/>
      <c r="HP785" s="51"/>
      <c r="HQ785" s="51"/>
      <c r="HR785" s="51"/>
      <c r="HS785" s="51"/>
      <c r="HT785" s="51"/>
      <c r="HU785" s="51"/>
      <c r="HV785" s="51"/>
      <c r="HW785" s="51"/>
      <c r="HX785" s="51"/>
      <c r="HY785" s="51"/>
      <c r="HZ785" s="51"/>
      <c r="IA785" s="51"/>
      <c r="IB785" s="51"/>
      <c r="IC785" s="51"/>
      <c r="ID785" s="51"/>
      <c r="IE785" s="51"/>
      <c r="IF785" s="51"/>
      <c r="IG785" s="51"/>
      <c r="IH785" s="51"/>
      <c r="II785" s="51"/>
      <c r="IJ785" s="51"/>
      <c r="IK785" s="51"/>
      <c r="IL785" s="51"/>
      <c r="IM785" s="51"/>
      <c r="IN785" s="51"/>
      <c r="IO785" s="51"/>
      <c r="IP785" s="51"/>
      <c r="IQ785" s="51"/>
      <c r="IR785" s="51"/>
      <c r="IS785" s="51"/>
      <c r="IT785" s="51"/>
      <c r="IU785" s="51"/>
      <c r="IV785" s="51"/>
      <c r="IW785" s="51"/>
    </row>
    <row r="786" customFormat="false" ht="18" hidden="false" customHeight="tru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  <c r="HG786" s="51"/>
      <c r="HH786" s="51"/>
      <c r="HI786" s="51"/>
      <c r="HJ786" s="51"/>
      <c r="HK786" s="51"/>
      <c r="HL786" s="51"/>
      <c r="HM786" s="51"/>
      <c r="HN786" s="51"/>
      <c r="HO786" s="51"/>
      <c r="HP786" s="51"/>
      <c r="HQ786" s="51"/>
      <c r="HR786" s="51"/>
      <c r="HS786" s="51"/>
      <c r="HT786" s="51"/>
      <c r="HU786" s="51"/>
      <c r="HV786" s="51"/>
      <c r="HW786" s="51"/>
      <c r="HX786" s="51"/>
      <c r="HY786" s="51"/>
      <c r="HZ786" s="51"/>
      <c r="IA786" s="51"/>
      <c r="IB786" s="51"/>
      <c r="IC786" s="51"/>
      <c r="ID786" s="51"/>
      <c r="IE786" s="51"/>
      <c r="IF786" s="51"/>
      <c r="IG786" s="51"/>
      <c r="IH786" s="51"/>
      <c r="II786" s="51"/>
      <c r="IJ786" s="51"/>
      <c r="IK786" s="51"/>
      <c r="IL786" s="51"/>
      <c r="IM786" s="51"/>
      <c r="IN786" s="51"/>
      <c r="IO786" s="51"/>
      <c r="IP786" s="51"/>
      <c r="IQ786" s="51"/>
      <c r="IR786" s="51"/>
      <c r="IS786" s="51"/>
      <c r="IT786" s="51"/>
      <c r="IU786" s="51"/>
      <c r="IV786" s="51"/>
      <c r="IW786" s="51"/>
    </row>
    <row r="787" customFormat="false" ht="18" hidden="false" customHeight="tru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  <c r="HG787" s="51"/>
      <c r="HH787" s="51"/>
      <c r="HI787" s="51"/>
      <c r="HJ787" s="51"/>
      <c r="HK787" s="51"/>
      <c r="HL787" s="51"/>
      <c r="HM787" s="51"/>
      <c r="HN787" s="51"/>
      <c r="HO787" s="51"/>
      <c r="HP787" s="51"/>
      <c r="HQ787" s="51"/>
      <c r="HR787" s="51"/>
      <c r="HS787" s="51"/>
      <c r="HT787" s="51"/>
      <c r="HU787" s="51"/>
      <c r="HV787" s="51"/>
      <c r="HW787" s="51"/>
      <c r="HX787" s="51"/>
      <c r="HY787" s="51"/>
      <c r="HZ787" s="51"/>
      <c r="IA787" s="51"/>
      <c r="IB787" s="51"/>
      <c r="IC787" s="51"/>
      <c r="ID787" s="51"/>
      <c r="IE787" s="51"/>
      <c r="IF787" s="51"/>
      <c r="IG787" s="51"/>
      <c r="IH787" s="51"/>
      <c r="II787" s="51"/>
      <c r="IJ787" s="51"/>
      <c r="IK787" s="51"/>
      <c r="IL787" s="51"/>
      <c r="IM787" s="51"/>
      <c r="IN787" s="51"/>
      <c r="IO787" s="51"/>
      <c r="IP787" s="51"/>
      <c r="IQ787" s="51"/>
      <c r="IR787" s="51"/>
      <c r="IS787" s="51"/>
      <c r="IT787" s="51"/>
      <c r="IU787" s="51"/>
      <c r="IV787" s="51"/>
      <c r="IW787" s="51"/>
    </row>
    <row r="788" customFormat="false" ht="18" hidden="false" customHeight="tru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  <c r="HG788" s="51"/>
      <c r="HH788" s="51"/>
      <c r="HI788" s="51"/>
      <c r="HJ788" s="51"/>
      <c r="HK788" s="51"/>
      <c r="HL788" s="51"/>
      <c r="HM788" s="51"/>
      <c r="HN788" s="51"/>
      <c r="HO788" s="51"/>
      <c r="HP788" s="51"/>
      <c r="HQ788" s="51"/>
      <c r="HR788" s="51"/>
      <c r="HS788" s="51"/>
      <c r="HT788" s="51"/>
      <c r="HU788" s="51"/>
      <c r="HV788" s="51"/>
      <c r="HW788" s="51"/>
      <c r="HX788" s="51"/>
      <c r="HY788" s="51"/>
      <c r="HZ788" s="51"/>
      <c r="IA788" s="51"/>
      <c r="IB788" s="51"/>
      <c r="IC788" s="51"/>
      <c r="ID788" s="51"/>
      <c r="IE788" s="51"/>
      <c r="IF788" s="51"/>
      <c r="IG788" s="51"/>
      <c r="IH788" s="51"/>
      <c r="II788" s="51"/>
      <c r="IJ788" s="51"/>
      <c r="IK788" s="51"/>
      <c r="IL788" s="51"/>
      <c r="IM788" s="51"/>
      <c r="IN788" s="51"/>
      <c r="IO788" s="51"/>
      <c r="IP788" s="51"/>
      <c r="IQ788" s="51"/>
      <c r="IR788" s="51"/>
      <c r="IS788" s="51"/>
      <c r="IT788" s="51"/>
      <c r="IU788" s="51"/>
      <c r="IV788" s="51"/>
      <c r="IW788" s="51"/>
    </row>
    <row r="789" customFormat="false" ht="18" hidden="false" customHeight="tru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  <c r="HG789" s="51"/>
      <c r="HH789" s="51"/>
      <c r="HI789" s="51"/>
      <c r="HJ789" s="51"/>
      <c r="HK789" s="51"/>
      <c r="HL789" s="51"/>
      <c r="HM789" s="51"/>
      <c r="HN789" s="51"/>
      <c r="HO789" s="51"/>
      <c r="HP789" s="51"/>
      <c r="HQ789" s="51"/>
      <c r="HR789" s="51"/>
      <c r="HS789" s="51"/>
      <c r="HT789" s="51"/>
      <c r="HU789" s="51"/>
      <c r="HV789" s="51"/>
      <c r="HW789" s="51"/>
      <c r="HX789" s="51"/>
      <c r="HY789" s="51"/>
      <c r="HZ789" s="51"/>
      <c r="IA789" s="51"/>
      <c r="IB789" s="51"/>
      <c r="IC789" s="51"/>
      <c r="ID789" s="51"/>
      <c r="IE789" s="51"/>
      <c r="IF789" s="51"/>
      <c r="IG789" s="51"/>
      <c r="IH789" s="51"/>
      <c r="II789" s="51"/>
      <c r="IJ789" s="51"/>
      <c r="IK789" s="51"/>
      <c r="IL789" s="51"/>
      <c r="IM789" s="51"/>
      <c r="IN789" s="51"/>
      <c r="IO789" s="51"/>
      <c r="IP789" s="51"/>
      <c r="IQ789" s="51"/>
      <c r="IR789" s="51"/>
      <c r="IS789" s="51"/>
      <c r="IT789" s="51"/>
      <c r="IU789" s="51"/>
      <c r="IV789" s="51"/>
      <c r="IW789" s="51"/>
    </row>
    <row r="790" customFormat="false" ht="18" hidden="false" customHeight="tru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  <c r="HG790" s="51"/>
      <c r="HH790" s="51"/>
      <c r="HI790" s="51"/>
      <c r="HJ790" s="51"/>
      <c r="HK790" s="51"/>
      <c r="HL790" s="51"/>
      <c r="HM790" s="51"/>
      <c r="HN790" s="51"/>
      <c r="HO790" s="51"/>
      <c r="HP790" s="51"/>
      <c r="HQ790" s="51"/>
      <c r="HR790" s="51"/>
      <c r="HS790" s="51"/>
      <c r="HT790" s="51"/>
      <c r="HU790" s="51"/>
      <c r="HV790" s="51"/>
      <c r="HW790" s="51"/>
      <c r="HX790" s="51"/>
      <c r="HY790" s="51"/>
      <c r="HZ790" s="51"/>
      <c r="IA790" s="51"/>
      <c r="IB790" s="51"/>
      <c r="IC790" s="51"/>
      <c r="ID790" s="51"/>
      <c r="IE790" s="51"/>
      <c r="IF790" s="51"/>
      <c r="IG790" s="51"/>
      <c r="IH790" s="51"/>
      <c r="II790" s="51"/>
      <c r="IJ790" s="51"/>
      <c r="IK790" s="51"/>
      <c r="IL790" s="51"/>
      <c r="IM790" s="51"/>
      <c r="IN790" s="51"/>
      <c r="IO790" s="51"/>
      <c r="IP790" s="51"/>
      <c r="IQ790" s="51"/>
      <c r="IR790" s="51"/>
      <c r="IS790" s="51"/>
      <c r="IT790" s="51"/>
      <c r="IU790" s="51"/>
      <c r="IV790" s="51"/>
      <c r="IW790" s="51"/>
    </row>
    <row r="791" customFormat="false" ht="18" hidden="false" customHeight="tru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  <c r="HG791" s="51"/>
      <c r="HH791" s="51"/>
      <c r="HI791" s="51"/>
      <c r="HJ791" s="51"/>
      <c r="HK791" s="51"/>
      <c r="HL791" s="51"/>
      <c r="HM791" s="51"/>
      <c r="HN791" s="51"/>
      <c r="HO791" s="51"/>
      <c r="HP791" s="51"/>
      <c r="HQ791" s="51"/>
      <c r="HR791" s="51"/>
      <c r="HS791" s="51"/>
      <c r="HT791" s="51"/>
      <c r="HU791" s="51"/>
      <c r="HV791" s="51"/>
      <c r="HW791" s="51"/>
      <c r="HX791" s="51"/>
      <c r="HY791" s="51"/>
      <c r="HZ791" s="51"/>
      <c r="IA791" s="51"/>
      <c r="IB791" s="51"/>
      <c r="IC791" s="51"/>
      <c r="ID791" s="51"/>
      <c r="IE791" s="51"/>
      <c r="IF791" s="51"/>
      <c r="IG791" s="51"/>
      <c r="IH791" s="51"/>
      <c r="II791" s="51"/>
      <c r="IJ791" s="51"/>
      <c r="IK791" s="51"/>
      <c r="IL791" s="51"/>
      <c r="IM791" s="51"/>
      <c r="IN791" s="51"/>
      <c r="IO791" s="51"/>
      <c r="IP791" s="51"/>
      <c r="IQ791" s="51"/>
      <c r="IR791" s="51"/>
      <c r="IS791" s="51"/>
      <c r="IT791" s="51"/>
      <c r="IU791" s="51"/>
      <c r="IV791" s="51"/>
      <c r="IW791" s="51"/>
    </row>
    <row r="792" customFormat="false" ht="18" hidden="false" customHeight="tru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  <c r="HG792" s="51"/>
      <c r="HH792" s="51"/>
      <c r="HI792" s="51"/>
      <c r="HJ792" s="51"/>
      <c r="HK792" s="51"/>
      <c r="HL792" s="51"/>
      <c r="HM792" s="51"/>
      <c r="HN792" s="51"/>
      <c r="HO792" s="51"/>
      <c r="HP792" s="51"/>
      <c r="HQ792" s="51"/>
      <c r="HR792" s="51"/>
      <c r="HS792" s="51"/>
      <c r="HT792" s="51"/>
      <c r="HU792" s="51"/>
      <c r="HV792" s="51"/>
      <c r="HW792" s="51"/>
      <c r="HX792" s="51"/>
      <c r="HY792" s="51"/>
      <c r="HZ792" s="51"/>
      <c r="IA792" s="51"/>
      <c r="IB792" s="51"/>
      <c r="IC792" s="51"/>
      <c r="ID792" s="51"/>
      <c r="IE792" s="51"/>
      <c r="IF792" s="51"/>
      <c r="IG792" s="51"/>
      <c r="IH792" s="51"/>
      <c r="II792" s="51"/>
      <c r="IJ792" s="51"/>
      <c r="IK792" s="51"/>
      <c r="IL792" s="51"/>
      <c r="IM792" s="51"/>
      <c r="IN792" s="51"/>
      <c r="IO792" s="51"/>
      <c r="IP792" s="51"/>
      <c r="IQ792" s="51"/>
      <c r="IR792" s="51"/>
      <c r="IS792" s="51"/>
      <c r="IT792" s="51"/>
      <c r="IU792" s="51"/>
      <c r="IV792" s="51"/>
      <c r="IW792" s="51"/>
    </row>
    <row r="793" customFormat="false" ht="18" hidden="false" customHeight="tru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  <c r="HG793" s="51"/>
      <c r="HH793" s="51"/>
      <c r="HI793" s="51"/>
      <c r="HJ793" s="51"/>
      <c r="HK793" s="51"/>
      <c r="HL793" s="51"/>
      <c r="HM793" s="51"/>
      <c r="HN793" s="51"/>
      <c r="HO793" s="51"/>
      <c r="HP793" s="51"/>
      <c r="HQ793" s="51"/>
      <c r="HR793" s="51"/>
      <c r="HS793" s="51"/>
      <c r="HT793" s="51"/>
      <c r="HU793" s="51"/>
      <c r="HV793" s="51"/>
      <c r="HW793" s="51"/>
      <c r="HX793" s="51"/>
      <c r="HY793" s="51"/>
      <c r="HZ793" s="51"/>
      <c r="IA793" s="51"/>
      <c r="IB793" s="51"/>
      <c r="IC793" s="51"/>
      <c r="ID793" s="51"/>
      <c r="IE793" s="51"/>
      <c r="IF793" s="51"/>
      <c r="IG793" s="51"/>
      <c r="IH793" s="51"/>
      <c r="II793" s="51"/>
      <c r="IJ793" s="51"/>
      <c r="IK793" s="51"/>
      <c r="IL793" s="51"/>
      <c r="IM793" s="51"/>
      <c r="IN793" s="51"/>
      <c r="IO793" s="51"/>
      <c r="IP793" s="51"/>
      <c r="IQ793" s="51"/>
      <c r="IR793" s="51"/>
      <c r="IS793" s="51"/>
      <c r="IT793" s="51"/>
      <c r="IU793" s="51"/>
      <c r="IV793" s="51"/>
      <c r="IW793" s="51"/>
    </row>
    <row r="794" customFormat="false" ht="18" hidden="false" customHeight="tru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  <c r="HG794" s="51"/>
      <c r="HH794" s="51"/>
      <c r="HI794" s="51"/>
      <c r="HJ794" s="51"/>
      <c r="HK794" s="51"/>
      <c r="HL794" s="51"/>
      <c r="HM794" s="51"/>
      <c r="HN794" s="51"/>
      <c r="HO794" s="51"/>
      <c r="HP794" s="51"/>
      <c r="HQ794" s="51"/>
      <c r="HR794" s="51"/>
      <c r="HS794" s="51"/>
      <c r="HT794" s="51"/>
      <c r="HU794" s="51"/>
      <c r="HV794" s="51"/>
      <c r="HW794" s="51"/>
      <c r="HX794" s="51"/>
      <c r="HY794" s="51"/>
      <c r="HZ794" s="51"/>
      <c r="IA794" s="51"/>
      <c r="IB794" s="51"/>
      <c r="IC794" s="51"/>
      <c r="ID794" s="51"/>
      <c r="IE794" s="51"/>
      <c r="IF794" s="51"/>
      <c r="IG794" s="51"/>
      <c r="IH794" s="51"/>
      <c r="II794" s="51"/>
      <c r="IJ794" s="51"/>
      <c r="IK794" s="51"/>
      <c r="IL794" s="51"/>
      <c r="IM794" s="51"/>
      <c r="IN794" s="51"/>
      <c r="IO794" s="51"/>
      <c r="IP794" s="51"/>
      <c r="IQ794" s="51"/>
      <c r="IR794" s="51"/>
      <c r="IS794" s="51"/>
      <c r="IT794" s="51"/>
      <c r="IU794" s="51"/>
      <c r="IV794" s="51"/>
      <c r="IW794" s="51"/>
    </row>
    <row r="795" customFormat="false" ht="18" hidden="false" customHeight="tru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  <c r="HG795" s="51"/>
      <c r="HH795" s="51"/>
      <c r="HI795" s="51"/>
      <c r="HJ795" s="51"/>
      <c r="HK795" s="51"/>
      <c r="HL795" s="51"/>
      <c r="HM795" s="51"/>
      <c r="HN795" s="51"/>
      <c r="HO795" s="51"/>
      <c r="HP795" s="51"/>
      <c r="HQ795" s="51"/>
      <c r="HR795" s="51"/>
      <c r="HS795" s="51"/>
      <c r="HT795" s="51"/>
      <c r="HU795" s="51"/>
      <c r="HV795" s="51"/>
      <c r="HW795" s="51"/>
      <c r="HX795" s="51"/>
      <c r="HY795" s="51"/>
      <c r="HZ795" s="51"/>
      <c r="IA795" s="51"/>
      <c r="IB795" s="51"/>
      <c r="IC795" s="51"/>
      <c r="ID795" s="51"/>
      <c r="IE795" s="51"/>
      <c r="IF795" s="51"/>
      <c r="IG795" s="51"/>
      <c r="IH795" s="51"/>
      <c r="II795" s="51"/>
      <c r="IJ795" s="51"/>
      <c r="IK795" s="51"/>
      <c r="IL795" s="51"/>
      <c r="IM795" s="51"/>
      <c r="IN795" s="51"/>
      <c r="IO795" s="51"/>
      <c r="IP795" s="51"/>
      <c r="IQ795" s="51"/>
      <c r="IR795" s="51"/>
      <c r="IS795" s="51"/>
      <c r="IT795" s="51"/>
      <c r="IU795" s="51"/>
      <c r="IV795" s="51"/>
      <c r="IW795" s="51"/>
    </row>
    <row r="796" customFormat="false" ht="18" hidden="false" customHeight="tru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  <c r="HG796" s="51"/>
      <c r="HH796" s="51"/>
      <c r="HI796" s="51"/>
      <c r="HJ796" s="51"/>
      <c r="HK796" s="51"/>
      <c r="HL796" s="51"/>
      <c r="HM796" s="51"/>
      <c r="HN796" s="51"/>
      <c r="HO796" s="51"/>
      <c r="HP796" s="51"/>
      <c r="HQ796" s="51"/>
      <c r="HR796" s="51"/>
      <c r="HS796" s="51"/>
      <c r="HT796" s="51"/>
      <c r="HU796" s="51"/>
      <c r="HV796" s="51"/>
      <c r="HW796" s="51"/>
      <c r="HX796" s="51"/>
      <c r="HY796" s="51"/>
      <c r="HZ796" s="51"/>
      <c r="IA796" s="51"/>
      <c r="IB796" s="51"/>
      <c r="IC796" s="51"/>
      <c r="ID796" s="51"/>
      <c r="IE796" s="51"/>
      <c r="IF796" s="51"/>
      <c r="IG796" s="51"/>
      <c r="IH796" s="51"/>
      <c r="II796" s="51"/>
      <c r="IJ796" s="51"/>
      <c r="IK796" s="51"/>
      <c r="IL796" s="51"/>
      <c r="IM796" s="51"/>
      <c r="IN796" s="51"/>
      <c r="IO796" s="51"/>
      <c r="IP796" s="51"/>
      <c r="IQ796" s="51"/>
      <c r="IR796" s="51"/>
      <c r="IS796" s="51"/>
      <c r="IT796" s="51"/>
      <c r="IU796" s="51"/>
      <c r="IV796" s="51"/>
      <c r="IW796" s="51"/>
    </row>
    <row r="797" customFormat="false" ht="18" hidden="false" customHeight="tru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  <c r="HG797" s="51"/>
      <c r="HH797" s="51"/>
      <c r="HI797" s="51"/>
      <c r="HJ797" s="51"/>
      <c r="HK797" s="51"/>
      <c r="HL797" s="51"/>
      <c r="HM797" s="51"/>
      <c r="HN797" s="51"/>
      <c r="HO797" s="51"/>
      <c r="HP797" s="51"/>
      <c r="HQ797" s="51"/>
      <c r="HR797" s="51"/>
      <c r="HS797" s="51"/>
      <c r="HT797" s="51"/>
      <c r="HU797" s="51"/>
      <c r="HV797" s="51"/>
      <c r="HW797" s="51"/>
      <c r="HX797" s="51"/>
      <c r="HY797" s="51"/>
      <c r="HZ797" s="51"/>
      <c r="IA797" s="51"/>
      <c r="IB797" s="51"/>
      <c r="IC797" s="51"/>
      <c r="ID797" s="51"/>
      <c r="IE797" s="51"/>
      <c r="IF797" s="51"/>
      <c r="IG797" s="51"/>
      <c r="IH797" s="51"/>
      <c r="II797" s="51"/>
      <c r="IJ797" s="51"/>
      <c r="IK797" s="51"/>
      <c r="IL797" s="51"/>
      <c r="IM797" s="51"/>
      <c r="IN797" s="51"/>
      <c r="IO797" s="51"/>
      <c r="IP797" s="51"/>
      <c r="IQ797" s="51"/>
      <c r="IR797" s="51"/>
      <c r="IS797" s="51"/>
      <c r="IT797" s="51"/>
      <c r="IU797" s="51"/>
      <c r="IV797" s="51"/>
      <c r="IW797" s="51"/>
    </row>
    <row r="798" customFormat="false" ht="18" hidden="false" customHeight="tru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  <c r="HG798" s="51"/>
      <c r="HH798" s="51"/>
      <c r="HI798" s="51"/>
      <c r="HJ798" s="51"/>
      <c r="HK798" s="51"/>
      <c r="HL798" s="51"/>
      <c r="HM798" s="51"/>
      <c r="HN798" s="51"/>
      <c r="HO798" s="51"/>
      <c r="HP798" s="51"/>
      <c r="HQ798" s="51"/>
      <c r="HR798" s="51"/>
      <c r="HS798" s="51"/>
      <c r="HT798" s="51"/>
      <c r="HU798" s="51"/>
      <c r="HV798" s="51"/>
      <c r="HW798" s="51"/>
      <c r="HX798" s="51"/>
      <c r="HY798" s="51"/>
      <c r="HZ798" s="51"/>
      <c r="IA798" s="51"/>
      <c r="IB798" s="51"/>
      <c r="IC798" s="51"/>
      <c r="ID798" s="51"/>
      <c r="IE798" s="51"/>
      <c r="IF798" s="51"/>
      <c r="IG798" s="51"/>
      <c r="IH798" s="51"/>
      <c r="II798" s="51"/>
      <c r="IJ798" s="51"/>
      <c r="IK798" s="51"/>
      <c r="IL798" s="51"/>
      <c r="IM798" s="51"/>
      <c r="IN798" s="51"/>
      <c r="IO798" s="51"/>
      <c r="IP798" s="51"/>
      <c r="IQ798" s="51"/>
      <c r="IR798" s="51"/>
      <c r="IS798" s="51"/>
      <c r="IT798" s="51"/>
      <c r="IU798" s="51"/>
      <c r="IV798" s="51"/>
      <c r="IW798" s="51"/>
    </row>
    <row r="799" customFormat="false" ht="18" hidden="false" customHeight="tru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  <c r="HG799" s="51"/>
      <c r="HH799" s="51"/>
      <c r="HI799" s="51"/>
      <c r="HJ799" s="51"/>
      <c r="HK799" s="51"/>
      <c r="HL799" s="51"/>
      <c r="HM799" s="51"/>
      <c r="HN799" s="51"/>
      <c r="HO799" s="51"/>
      <c r="HP799" s="51"/>
      <c r="HQ799" s="51"/>
      <c r="HR799" s="51"/>
      <c r="HS799" s="51"/>
      <c r="HT799" s="51"/>
      <c r="HU799" s="51"/>
      <c r="HV799" s="51"/>
      <c r="HW799" s="51"/>
      <c r="HX799" s="51"/>
      <c r="HY799" s="51"/>
      <c r="HZ799" s="51"/>
      <c r="IA799" s="51"/>
      <c r="IB799" s="51"/>
      <c r="IC799" s="51"/>
      <c r="ID799" s="51"/>
      <c r="IE799" s="51"/>
      <c r="IF799" s="51"/>
      <c r="IG799" s="51"/>
      <c r="IH799" s="51"/>
      <c r="II799" s="51"/>
      <c r="IJ799" s="51"/>
      <c r="IK799" s="51"/>
      <c r="IL799" s="51"/>
      <c r="IM799" s="51"/>
      <c r="IN799" s="51"/>
      <c r="IO799" s="51"/>
      <c r="IP799" s="51"/>
      <c r="IQ799" s="51"/>
      <c r="IR799" s="51"/>
      <c r="IS799" s="51"/>
      <c r="IT799" s="51"/>
      <c r="IU799" s="51"/>
      <c r="IV799" s="51"/>
      <c r="IW799" s="51"/>
    </row>
    <row r="800" customFormat="false" ht="18" hidden="false" customHeight="tru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  <c r="HG800" s="51"/>
      <c r="HH800" s="51"/>
      <c r="HI800" s="51"/>
      <c r="HJ800" s="51"/>
      <c r="HK800" s="51"/>
      <c r="HL800" s="51"/>
      <c r="HM800" s="51"/>
      <c r="HN800" s="51"/>
      <c r="HO800" s="51"/>
      <c r="HP800" s="51"/>
      <c r="HQ800" s="51"/>
      <c r="HR800" s="51"/>
      <c r="HS800" s="51"/>
      <c r="HT800" s="51"/>
      <c r="HU800" s="51"/>
      <c r="HV800" s="51"/>
      <c r="HW800" s="51"/>
      <c r="HX800" s="51"/>
      <c r="HY800" s="51"/>
      <c r="HZ800" s="51"/>
      <c r="IA800" s="51"/>
      <c r="IB800" s="51"/>
      <c r="IC800" s="51"/>
      <c r="ID800" s="51"/>
      <c r="IE800" s="51"/>
      <c r="IF800" s="51"/>
      <c r="IG800" s="51"/>
      <c r="IH800" s="51"/>
      <c r="II800" s="51"/>
      <c r="IJ800" s="51"/>
      <c r="IK800" s="51"/>
      <c r="IL800" s="51"/>
      <c r="IM800" s="51"/>
      <c r="IN800" s="51"/>
      <c r="IO800" s="51"/>
      <c r="IP800" s="51"/>
      <c r="IQ800" s="51"/>
      <c r="IR800" s="51"/>
      <c r="IS800" s="51"/>
      <c r="IT800" s="51"/>
      <c r="IU800" s="51"/>
      <c r="IV800" s="51"/>
      <c r="IW800" s="51"/>
    </row>
    <row r="801" customFormat="false" ht="18" hidden="false" customHeight="tru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  <c r="HG801" s="51"/>
      <c r="HH801" s="51"/>
      <c r="HI801" s="51"/>
      <c r="HJ801" s="51"/>
      <c r="HK801" s="51"/>
      <c r="HL801" s="51"/>
      <c r="HM801" s="51"/>
      <c r="HN801" s="51"/>
      <c r="HO801" s="51"/>
      <c r="HP801" s="51"/>
      <c r="HQ801" s="51"/>
      <c r="HR801" s="51"/>
      <c r="HS801" s="51"/>
      <c r="HT801" s="51"/>
      <c r="HU801" s="51"/>
      <c r="HV801" s="51"/>
      <c r="HW801" s="51"/>
      <c r="HX801" s="51"/>
      <c r="HY801" s="51"/>
      <c r="HZ801" s="51"/>
      <c r="IA801" s="51"/>
      <c r="IB801" s="51"/>
      <c r="IC801" s="51"/>
      <c r="ID801" s="51"/>
      <c r="IE801" s="51"/>
      <c r="IF801" s="51"/>
      <c r="IG801" s="51"/>
      <c r="IH801" s="51"/>
      <c r="II801" s="51"/>
      <c r="IJ801" s="51"/>
      <c r="IK801" s="51"/>
      <c r="IL801" s="51"/>
      <c r="IM801" s="51"/>
      <c r="IN801" s="51"/>
      <c r="IO801" s="51"/>
      <c r="IP801" s="51"/>
      <c r="IQ801" s="51"/>
      <c r="IR801" s="51"/>
      <c r="IS801" s="51"/>
      <c r="IT801" s="51"/>
      <c r="IU801" s="51"/>
      <c r="IV801" s="51"/>
      <c r="IW801" s="51"/>
    </row>
    <row r="802" customFormat="false" ht="18" hidden="false" customHeight="tru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  <c r="HG802" s="51"/>
      <c r="HH802" s="51"/>
      <c r="HI802" s="51"/>
      <c r="HJ802" s="51"/>
      <c r="HK802" s="51"/>
      <c r="HL802" s="51"/>
      <c r="HM802" s="51"/>
      <c r="HN802" s="51"/>
      <c r="HO802" s="51"/>
      <c r="HP802" s="51"/>
      <c r="HQ802" s="51"/>
      <c r="HR802" s="51"/>
      <c r="HS802" s="51"/>
      <c r="HT802" s="51"/>
      <c r="HU802" s="51"/>
      <c r="HV802" s="51"/>
      <c r="HW802" s="51"/>
      <c r="HX802" s="51"/>
      <c r="HY802" s="51"/>
      <c r="HZ802" s="51"/>
      <c r="IA802" s="51"/>
      <c r="IB802" s="51"/>
      <c r="IC802" s="51"/>
      <c r="ID802" s="51"/>
      <c r="IE802" s="51"/>
      <c r="IF802" s="51"/>
      <c r="IG802" s="51"/>
      <c r="IH802" s="51"/>
      <c r="II802" s="51"/>
      <c r="IJ802" s="51"/>
      <c r="IK802" s="51"/>
      <c r="IL802" s="51"/>
      <c r="IM802" s="51"/>
      <c r="IN802" s="51"/>
      <c r="IO802" s="51"/>
      <c r="IP802" s="51"/>
      <c r="IQ802" s="51"/>
      <c r="IR802" s="51"/>
      <c r="IS802" s="51"/>
      <c r="IT802" s="51"/>
      <c r="IU802" s="51"/>
      <c r="IV802" s="51"/>
      <c r="IW802" s="51"/>
    </row>
    <row r="803" customFormat="false" ht="18" hidden="false" customHeight="tru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  <c r="HG803" s="51"/>
      <c r="HH803" s="51"/>
      <c r="HI803" s="51"/>
      <c r="HJ803" s="51"/>
      <c r="HK803" s="51"/>
      <c r="HL803" s="51"/>
      <c r="HM803" s="51"/>
      <c r="HN803" s="51"/>
      <c r="HO803" s="51"/>
      <c r="HP803" s="51"/>
      <c r="HQ803" s="51"/>
      <c r="HR803" s="51"/>
      <c r="HS803" s="51"/>
      <c r="HT803" s="51"/>
      <c r="HU803" s="51"/>
      <c r="HV803" s="51"/>
      <c r="HW803" s="51"/>
      <c r="HX803" s="51"/>
      <c r="HY803" s="51"/>
      <c r="HZ803" s="51"/>
      <c r="IA803" s="51"/>
      <c r="IB803" s="51"/>
      <c r="IC803" s="51"/>
      <c r="ID803" s="51"/>
      <c r="IE803" s="51"/>
      <c r="IF803" s="51"/>
      <c r="IG803" s="51"/>
      <c r="IH803" s="51"/>
      <c r="II803" s="51"/>
      <c r="IJ803" s="51"/>
      <c r="IK803" s="51"/>
      <c r="IL803" s="51"/>
      <c r="IM803" s="51"/>
      <c r="IN803" s="51"/>
      <c r="IO803" s="51"/>
      <c r="IP803" s="51"/>
      <c r="IQ803" s="51"/>
      <c r="IR803" s="51"/>
      <c r="IS803" s="51"/>
      <c r="IT803" s="51"/>
      <c r="IU803" s="51"/>
      <c r="IV803" s="51"/>
      <c r="IW803" s="51"/>
    </row>
    <row r="804" customFormat="false" ht="18" hidden="false" customHeight="tru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  <c r="HG804" s="51"/>
      <c r="HH804" s="51"/>
      <c r="HI804" s="51"/>
      <c r="HJ804" s="51"/>
      <c r="HK804" s="51"/>
      <c r="HL804" s="51"/>
      <c r="HM804" s="51"/>
      <c r="HN804" s="51"/>
      <c r="HO804" s="51"/>
      <c r="HP804" s="51"/>
      <c r="HQ804" s="51"/>
      <c r="HR804" s="51"/>
      <c r="HS804" s="51"/>
      <c r="HT804" s="51"/>
      <c r="HU804" s="51"/>
      <c r="HV804" s="51"/>
      <c r="HW804" s="51"/>
      <c r="HX804" s="51"/>
      <c r="HY804" s="51"/>
      <c r="HZ804" s="51"/>
      <c r="IA804" s="51"/>
      <c r="IB804" s="51"/>
      <c r="IC804" s="51"/>
      <c r="ID804" s="51"/>
      <c r="IE804" s="51"/>
      <c r="IF804" s="51"/>
      <c r="IG804" s="51"/>
      <c r="IH804" s="51"/>
      <c r="II804" s="51"/>
      <c r="IJ804" s="51"/>
      <c r="IK804" s="51"/>
      <c r="IL804" s="51"/>
      <c r="IM804" s="51"/>
      <c r="IN804" s="51"/>
      <c r="IO804" s="51"/>
      <c r="IP804" s="51"/>
      <c r="IQ804" s="51"/>
      <c r="IR804" s="51"/>
      <c r="IS804" s="51"/>
      <c r="IT804" s="51"/>
      <c r="IU804" s="51"/>
      <c r="IV804" s="51"/>
      <c r="IW804" s="51"/>
    </row>
    <row r="805" customFormat="false" ht="18" hidden="false" customHeight="tru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  <c r="HG805" s="51"/>
      <c r="HH805" s="51"/>
      <c r="HI805" s="51"/>
      <c r="HJ805" s="51"/>
      <c r="HK805" s="51"/>
      <c r="HL805" s="51"/>
      <c r="HM805" s="51"/>
      <c r="HN805" s="51"/>
      <c r="HO805" s="51"/>
      <c r="HP805" s="51"/>
      <c r="HQ805" s="51"/>
      <c r="HR805" s="51"/>
      <c r="HS805" s="51"/>
      <c r="HT805" s="51"/>
      <c r="HU805" s="51"/>
      <c r="HV805" s="51"/>
      <c r="HW805" s="51"/>
      <c r="HX805" s="51"/>
      <c r="HY805" s="51"/>
      <c r="HZ805" s="51"/>
      <c r="IA805" s="51"/>
      <c r="IB805" s="51"/>
      <c r="IC805" s="51"/>
      <c r="ID805" s="51"/>
      <c r="IE805" s="51"/>
      <c r="IF805" s="51"/>
      <c r="IG805" s="51"/>
      <c r="IH805" s="51"/>
      <c r="II805" s="51"/>
      <c r="IJ805" s="51"/>
      <c r="IK805" s="51"/>
      <c r="IL805" s="51"/>
      <c r="IM805" s="51"/>
      <c r="IN805" s="51"/>
      <c r="IO805" s="51"/>
      <c r="IP805" s="51"/>
      <c r="IQ805" s="51"/>
      <c r="IR805" s="51"/>
      <c r="IS805" s="51"/>
      <c r="IT805" s="51"/>
      <c r="IU805" s="51"/>
      <c r="IV805" s="51"/>
      <c r="IW805" s="51"/>
    </row>
    <row r="806" customFormat="false" ht="18" hidden="false" customHeight="tru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  <c r="HG806" s="51"/>
      <c r="HH806" s="51"/>
      <c r="HI806" s="51"/>
      <c r="HJ806" s="51"/>
      <c r="HK806" s="51"/>
      <c r="HL806" s="51"/>
      <c r="HM806" s="51"/>
      <c r="HN806" s="51"/>
      <c r="HO806" s="51"/>
      <c r="HP806" s="51"/>
      <c r="HQ806" s="51"/>
      <c r="HR806" s="51"/>
      <c r="HS806" s="51"/>
      <c r="HT806" s="51"/>
      <c r="HU806" s="51"/>
      <c r="HV806" s="51"/>
      <c r="HW806" s="51"/>
      <c r="HX806" s="51"/>
      <c r="HY806" s="51"/>
      <c r="HZ806" s="51"/>
      <c r="IA806" s="51"/>
      <c r="IB806" s="51"/>
      <c r="IC806" s="51"/>
      <c r="ID806" s="51"/>
      <c r="IE806" s="51"/>
      <c r="IF806" s="51"/>
      <c r="IG806" s="51"/>
      <c r="IH806" s="51"/>
      <c r="II806" s="51"/>
      <c r="IJ806" s="51"/>
      <c r="IK806" s="51"/>
      <c r="IL806" s="51"/>
      <c r="IM806" s="51"/>
      <c r="IN806" s="51"/>
      <c r="IO806" s="51"/>
      <c r="IP806" s="51"/>
      <c r="IQ806" s="51"/>
      <c r="IR806" s="51"/>
      <c r="IS806" s="51"/>
      <c r="IT806" s="51"/>
      <c r="IU806" s="51"/>
      <c r="IV806" s="51"/>
      <c r="IW806" s="51"/>
    </row>
    <row r="807" customFormat="false" ht="18" hidden="false" customHeight="tru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  <c r="HG807" s="51"/>
      <c r="HH807" s="51"/>
      <c r="HI807" s="51"/>
      <c r="HJ807" s="51"/>
      <c r="HK807" s="51"/>
      <c r="HL807" s="51"/>
      <c r="HM807" s="51"/>
      <c r="HN807" s="51"/>
      <c r="HO807" s="51"/>
      <c r="HP807" s="51"/>
      <c r="HQ807" s="51"/>
      <c r="HR807" s="51"/>
      <c r="HS807" s="51"/>
      <c r="HT807" s="51"/>
      <c r="HU807" s="51"/>
      <c r="HV807" s="51"/>
      <c r="HW807" s="51"/>
      <c r="HX807" s="51"/>
      <c r="HY807" s="51"/>
      <c r="HZ807" s="51"/>
      <c r="IA807" s="51"/>
      <c r="IB807" s="51"/>
      <c r="IC807" s="51"/>
      <c r="ID807" s="51"/>
      <c r="IE807" s="51"/>
      <c r="IF807" s="51"/>
      <c r="IG807" s="51"/>
      <c r="IH807" s="51"/>
      <c r="II807" s="51"/>
      <c r="IJ807" s="51"/>
      <c r="IK807" s="51"/>
      <c r="IL807" s="51"/>
      <c r="IM807" s="51"/>
      <c r="IN807" s="51"/>
      <c r="IO807" s="51"/>
      <c r="IP807" s="51"/>
      <c r="IQ807" s="51"/>
      <c r="IR807" s="51"/>
      <c r="IS807" s="51"/>
      <c r="IT807" s="51"/>
      <c r="IU807" s="51"/>
      <c r="IV807" s="51"/>
      <c r="IW807" s="51"/>
    </row>
    <row r="808" customFormat="false" ht="18" hidden="false" customHeight="tru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  <c r="HG808" s="51"/>
      <c r="HH808" s="51"/>
      <c r="HI808" s="51"/>
      <c r="HJ808" s="51"/>
      <c r="HK808" s="51"/>
      <c r="HL808" s="51"/>
      <c r="HM808" s="51"/>
      <c r="HN808" s="51"/>
      <c r="HO808" s="51"/>
      <c r="HP808" s="51"/>
      <c r="HQ808" s="51"/>
      <c r="HR808" s="51"/>
      <c r="HS808" s="51"/>
      <c r="HT808" s="51"/>
      <c r="HU808" s="51"/>
      <c r="HV808" s="51"/>
      <c r="HW808" s="51"/>
      <c r="HX808" s="51"/>
      <c r="HY808" s="51"/>
      <c r="HZ808" s="51"/>
      <c r="IA808" s="51"/>
      <c r="IB808" s="51"/>
      <c r="IC808" s="51"/>
      <c r="ID808" s="51"/>
      <c r="IE808" s="51"/>
      <c r="IF808" s="51"/>
      <c r="IG808" s="51"/>
      <c r="IH808" s="51"/>
      <c r="II808" s="51"/>
      <c r="IJ808" s="51"/>
      <c r="IK808" s="51"/>
      <c r="IL808" s="51"/>
      <c r="IM808" s="51"/>
      <c r="IN808" s="51"/>
      <c r="IO808" s="51"/>
      <c r="IP808" s="51"/>
      <c r="IQ808" s="51"/>
      <c r="IR808" s="51"/>
      <c r="IS808" s="51"/>
      <c r="IT808" s="51"/>
      <c r="IU808" s="51"/>
      <c r="IV808" s="51"/>
      <c r="IW808" s="51"/>
    </row>
    <row r="809" customFormat="false" ht="18" hidden="false" customHeight="tru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  <c r="HG809" s="51"/>
      <c r="HH809" s="51"/>
      <c r="HI809" s="51"/>
      <c r="HJ809" s="51"/>
      <c r="HK809" s="51"/>
      <c r="HL809" s="51"/>
      <c r="HM809" s="51"/>
      <c r="HN809" s="51"/>
      <c r="HO809" s="51"/>
      <c r="HP809" s="51"/>
      <c r="HQ809" s="51"/>
      <c r="HR809" s="51"/>
      <c r="HS809" s="51"/>
      <c r="HT809" s="51"/>
      <c r="HU809" s="51"/>
      <c r="HV809" s="51"/>
      <c r="HW809" s="51"/>
      <c r="HX809" s="51"/>
      <c r="HY809" s="51"/>
      <c r="HZ809" s="51"/>
      <c r="IA809" s="51"/>
      <c r="IB809" s="51"/>
      <c r="IC809" s="51"/>
      <c r="ID809" s="51"/>
      <c r="IE809" s="51"/>
      <c r="IF809" s="51"/>
      <c r="IG809" s="51"/>
      <c r="IH809" s="51"/>
      <c r="II809" s="51"/>
      <c r="IJ809" s="51"/>
      <c r="IK809" s="51"/>
      <c r="IL809" s="51"/>
      <c r="IM809" s="51"/>
      <c r="IN809" s="51"/>
      <c r="IO809" s="51"/>
      <c r="IP809" s="51"/>
      <c r="IQ809" s="51"/>
      <c r="IR809" s="51"/>
      <c r="IS809" s="51"/>
      <c r="IT809" s="51"/>
      <c r="IU809" s="51"/>
      <c r="IV809" s="51"/>
      <c r="IW809" s="51"/>
    </row>
    <row r="810" customFormat="false" ht="18" hidden="false" customHeight="tru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  <c r="HG810" s="51"/>
      <c r="HH810" s="51"/>
      <c r="HI810" s="51"/>
      <c r="HJ810" s="51"/>
      <c r="HK810" s="51"/>
      <c r="HL810" s="51"/>
      <c r="HM810" s="51"/>
      <c r="HN810" s="51"/>
      <c r="HO810" s="51"/>
      <c r="HP810" s="51"/>
      <c r="HQ810" s="51"/>
      <c r="HR810" s="51"/>
      <c r="HS810" s="51"/>
      <c r="HT810" s="51"/>
      <c r="HU810" s="51"/>
      <c r="HV810" s="51"/>
      <c r="HW810" s="51"/>
      <c r="HX810" s="51"/>
      <c r="HY810" s="51"/>
      <c r="HZ810" s="51"/>
      <c r="IA810" s="51"/>
      <c r="IB810" s="51"/>
      <c r="IC810" s="51"/>
      <c r="ID810" s="51"/>
      <c r="IE810" s="51"/>
      <c r="IF810" s="51"/>
      <c r="IG810" s="51"/>
      <c r="IH810" s="51"/>
      <c r="II810" s="51"/>
      <c r="IJ810" s="51"/>
      <c r="IK810" s="51"/>
      <c r="IL810" s="51"/>
      <c r="IM810" s="51"/>
      <c r="IN810" s="51"/>
      <c r="IO810" s="51"/>
      <c r="IP810" s="51"/>
      <c r="IQ810" s="51"/>
      <c r="IR810" s="51"/>
      <c r="IS810" s="51"/>
      <c r="IT810" s="51"/>
      <c r="IU810" s="51"/>
      <c r="IV810" s="51"/>
      <c r="IW810" s="51"/>
    </row>
    <row r="811" customFormat="false" ht="18" hidden="false" customHeight="tru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  <c r="GP811" s="51"/>
      <c r="GQ811" s="51"/>
      <c r="GR811" s="51"/>
      <c r="GS811" s="51"/>
      <c r="GT811" s="51"/>
      <c r="GU811" s="51"/>
      <c r="GV811" s="51"/>
      <c r="GW811" s="51"/>
      <c r="GX811" s="51"/>
      <c r="GY811" s="51"/>
      <c r="GZ811" s="51"/>
      <c r="HA811" s="51"/>
      <c r="HB811" s="51"/>
      <c r="HC811" s="51"/>
      <c r="HD811" s="51"/>
      <c r="HE811" s="51"/>
      <c r="HF811" s="51"/>
      <c r="HG811" s="51"/>
      <c r="HH811" s="51"/>
      <c r="HI811" s="51"/>
      <c r="HJ811" s="51"/>
      <c r="HK811" s="51"/>
      <c r="HL811" s="51"/>
      <c r="HM811" s="51"/>
      <c r="HN811" s="51"/>
      <c r="HO811" s="51"/>
      <c r="HP811" s="51"/>
      <c r="HQ811" s="51"/>
      <c r="HR811" s="51"/>
      <c r="HS811" s="51"/>
      <c r="HT811" s="51"/>
      <c r="HU811" s="51"/>
      <c r="HV811" s="51"/>
      <c r="HW811" s="51"/>
      <c r="HX811" s="51"/>
      <c r="HY811" s="51"/>
      <c r="HZ811" s="51"/>
      <c r="IA811" s="51"/>
      <c r="IB811" s="51"/>
      <c r="IC811" s="51"/>
      <c r="ID811" s="51"/>
      <c r="IE811" s="51"/>
      <c r="IF811" s="51"/>
      <c r="IG811" s="51"/>
      <c r="IH811" s="51"/>
      <c r="II811" s="51"/>
      <c r="IJ811" s="51"/>
      <c r="IK811" s="51"/>
      <c r="IL811" s="51"/>
      <c r="IM811" s="51"/>
      <c r="IN811" s="51"/>
      <c r="IO811" s="51"/>
      <c r="IP811" s="51"/>
      <c r="IQ811" s="51"/>
      <c r="IR811" s="51"/>
      <c r="IS811" s="51"/>
      <c r="IT811" s="51"/>
      <c r="IU811" s="51"/>
      <c r="IV811" s="51"/>
      <c r="IW811" s="51"/>
    </row>
    <row r="812" customFormat="false" ht="18" hidden="false" customHeight="tru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  <c r="DK812" s="51"/>
      <c r="DL812" s="51"/>
      <c r="DM812" s="51"/>
      <c r="DN812" s="51"/>
      <c r="DO812" s="51"/>
      <c r="DP812" s="51"/>
      <c r="DQ812" s="51"/>
      <c r="DR812" s="51"/>
      <c r="DS812" s="51"/>
      <c r="DT812" s="51"/>
      <c r="DU812" s="51"/>
      <c r="DV812" s="51"/>
      <c r="DW812" s="51"/>
      <c r="DX812" s="51"/>
      <c r="DY812" s="51"/>
      <c r="DZ812" s="51"/>
      <c r="EA812" s="51"/>
      <c r="EB812" s="51"/>
      <c r="EC812" s="51"/>
      <c r="ED812" s="51"/>
      <c r="EE812" s="51"/>
      <c r="EF812" s="51"/>
      <c r="EG812" s="51"/>
      <c r="EH812" s="51"/>
      <c r="EI812" s="51"/>
      <c r="EJ812" s="51"/>
      <c r="EK812" s="51"/>
      <c r="EL812" s="51"/>
      <c r="EM812" s="51"/>
      <c r="EN812" s="51"/>
      <c r="EO812" s="51"/>
      <c r="EP812" s="51"/>
      <c r="EQ812" s="51"/>
      <c r="ER812" s="51"/>
      <c r="ES812" s="51"/>
      <c r="ET812" s="51"/>
      <c r="EU812" s="51"/>
      <c r="EV812" s="51"/>
      <c r="EW812" s="51"/>
      <c r="EX812" s="51"/>
      <c r="EY812" s="51"/>
      <c r="EZ812" s="51"/>
      <c r="FA812" s="51"/>
      <c r="FB812" s="51"/>
      <c r="FC812" s="51"/>
      <c r="FD812" s="51"/>
      <c r="FE812" s="51"/>
      <c r="FF812" s="51"/>
      <c r="FG812" s="51"/>
      <c r="FH812" s="51"/>
      <c r="FI812" s="51"/>
      <c r="FJ812" s="51"/>
      <c r="FK812" s="51"/>
      <c r="FL812" s="51"/>
      <c r="FM812" s="51"/>
      <c r="FN812" s="51"/>
      <c r="FO812" s="51"/>
      <c r="FP812" s="51"/>
      <c r="FQ812" s="51"/>
      <c r="FR812" s="51"/>
      <c r="FS812" s="51"/>
      <c r="FT812" s="51"/>
      <c r="FU812" s="51"/>
      <c r="FV812" s="51"/>
      <c r="FW812" s="51"/>
      <c r="FX812" s="51"/>
      <c r="FY812" s="51"/>
      <c r="FZ812" s="51"/>
      <c r="GA812" s="51"/>
      <c r="GB812" s="51"/>
      <c r="GC812" s="51"/>
      <c r="GD812" s="51"/>
      <c r="GE812" s="51"/>
      <c r="GF812" s="51"/>
      <c r="GG812" s="51"/>
      <c r="GH812" s="51"/>
      <c r="GI812" s="51"/>
      <c r="GJ812" s="51"/>
      <c r="GK812" s="51"/>
      <c r="GL812" s="51"/>
      <c r="GM812" s="51"/>
      <c r="GN812" s="51"/>
      <c r="GO812" s="51"/>
      <c r="GP812" s="51"/>
      <c r="GQ812" s="51"/>
      <c r="GR812" s="51"/>
      <c r="GS812" s="51"/>
      <c r="GT812" s="51"/>
      <c r="GU812" s="51"/>
      <c r="GV812" s="51"/>
      <c r="GW812" s="51"/>
      <c r="GX812" s="51"/>
      <c r="GY812" s="51"/>
      <c r="GZ812" s="51"/>
      <c r="HA812" s="51"/>
      <c r="HB812" s="51"/>
      <c r="HC812" s="51"/>
      <c r="HD812" s="51"/>
      <c r="HE812" s="51"/>
      <c r="HF812" s="51"/>
      <c r="HG812" s="51"/>
      <c r="HH812" s="51"/>
      <c r="HI812" s="51"/>
      <c r="HJ812" s="51"/>
      <c r="HK812" s="51"/>
      <c r="HL812" s="51"/>
      <c r="HM812" s="51"/>
      <c r="HN812" s="51"/>
      <c r="HO812" s="51"/>
      <c r="HP812" s="51"/>
      <c r="HQ812" s="51"/>
      <c r="HR812" s="51"/>
      <c r="HS812" s="51"/>
      <c r="HT812" s="51"/>
      <c r="HU812" s="51"/>
      <c r="HV812" s="51"/>
      <c r="HW812" s="51"/>
      <c r="HX812" s="51"/>
      <c r="HY812" s="51"/>
      <c r="HZ812" s="51"/>
      <c r="IA812" s="51"/>
      <c r="IB812" s="51"/>
      <c r="IC812" s="51"/>
      <c r="ID812" s="51"/>
      <c r="IE812" s="51"/>
      <c r="IF812" s="51"/>
      <c r="IG812" s="51"/>
      <c r="IH812" s="51"/>
      <c r="II812" s="51"/>
      <c r="IJ812" s="51"/>
      <c r="IK812" s="51"/>
      <c r="IL812" s="51"/>
      <c r="IM812" s="51"/>
      <c r="IN812" s="51"/>
      <c r="IO812" s="51"/>
      <c r="IP812" s="51"/>
      <c r="IQ812" s="51"/>
      <c r="IR812" s="51"/>
      <c r="IS812" s="51"/>
      <c r="IT812" s="51"/>
      <c r="IU812" s="51"/>
      <c r="IV812" s="51"/>
      <c r="IW812" s="51"/>
    </row>
    <row r="813" customFormat="false" ht="18" hidden="false" customHeight="tru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  <c r="DK813" s="51"/>
      <c r="DL813" s="51"/>
      <c r="DM813" s="51"/>
      <c r="DN813" s="51"/>
      <c r="DO813" s="51"/>
      <c r="DP813" s="51"/>
      <c r="DQ813" s="51"/>
      <c r="DR813" s="51"/>
      <c r="DS813" s="51"/>
      <c r="DT813" s="51"/>
      <c r="DU813" s="51"/>
      <c r="DV813" s="51"/>
      <c r="DW813" s="51"/>
      <c r="DX813" s="51"/>
      <c r="DY813" s="51"/>
      <c r="DZ813" s="51"/>
      <c r="EA813" s="51"/>
      <c r="EB813" s="51"/>
      <c r="EC813" s="51"/>
      <c r="ED813" s="51"/>
      <c r="EE813" s="51"/>
      <c r="EF813" s="51"/>
      <c r="EG813" s="51"/>
      <c r="EH813" s="51"/>
      <c r="EI813" s="51"/>
      <c r="EJ813" s="51"/>
      <c r="EK813" s="51"/>
      <c r="EL813" s="51"/>
      <c r="EM813" s="51"/>
      <c r="EN813" s="51"/>
      <c r="EO813" s="51"/>
      <c r="EP813" s="51"/>
      <c r="EQ813" s="51"/>
      <c r="ER813" s="51"/>
      <c r="ES813" s="51"/>
      <c r="ET813" s="51"/>
      <c r="EU813" s="51"/>
      <c r="EV813" s="51"/>
      <c r="EW813" s="51"/>
      <c r="EX813" s="51"/>
      <c r="EY813" s="51"/>
      <c r="EZ813" s="51"/>
      <c r="FA813" s="51"/>
      <c r="FB813" s="51"/>
      <c r="FC813" s="51"/>
      <c r="FD813" s="51"/>
      <c r="FE813" s="51"/>
      <c r="FF813" s="51"/>
      <c r="FG813" s="51"/>
      <c r="FH813" s="51"/>
      <c r="FI813" s="51"/>
      <c r="FJ813" s="51"/>
      <c r="FK813" s="51"/>
      <c r="FL813" s="51"/>
      <c r="FM813" s="51"/>
      <c r="FN813" s="51"/>
      <c r="FO813" s="51"/>
      <c r="FP813" s="51"/>
      <c r="FQ813" s="51"/>
      <c r="FR813" s="51"/>
      <c r="FS813" s="51"/>
      <c r="FT813" s="51"/>
      <c r="FU813" s="51"/>
      <c r="FV813" s="51"/>
      <c r="FW813" s="51"/>
      <c r="FX813" s="51"/>
      <c r="FY813" s="51"/>
      <c r="FZ813" s="51"/>
      <c r="GA813" s="51"/>
      <c r="GB813" s="51"/>
      <c r="GC813" s="51"/>
      <c r="GD813" s="51"/>
      <c r="GE813" s="51"/>
      <c r="GF813" s="51"/>
      <c r="GG813" s="51"/>
      <c r="GH813" s="51"/>
      <c r="GI813" s="51"/>
      <c r="GJ813" s="51"/>
      <c r="GK813" s="51"/>
      <c r="GL813" s="51"/>
      <c r="GM813" s="51"/>
      <c r="GN813" s="51"/>
      <c r="GO813" s="51"/>
      <c r="GP813" s="51"/>
      <c r="GQ813" s="51"/>
      <c r="GR813" s="51"/>
      <c r="GS813" s="51"/>
      <c r="GT813" s="51"/>
      <c r="GU813" s="51"/>
      <c r="GV813" s="51"/>
      <c r="GW813" s="51"/>
      <c r="GX813" s="51"/>
      <c r="GY813" s="51"/>
      <c r="GZ813" s="51"/>
      <c r="HA813" s="51"/>
      <c r="HB813" s="51"/>
      <c r="HC813" s="51"/>
      <c r="HD813" s="51"/>
      <c r="HE813" s="51"/>
      <c r="HF813" s="51"/>
      <c r="HG813" s="51"/>
      <c r="HH813" s="51"/>
      <c r="HI813" s="51"/>
      <c r="HJ813" s="51"/>
      <c r="HK813" s="51"/>
      <c r="HL813" s="51"/>
      <c r="HM813" s="51"/>
      <c r="HN813" s="51"/>
      <c r="HO813" s="51"/>
      <c r="HP813" s="51"/>
      <c r="HQ813" s="51"/>
      <c r="HR813" s="51"/>
      <c r="HS813" s="51"/>
      <c r="HT813" s="51"/>
      <c r="HU813" s="51"/>
      <c r="HV813" s="51"/>
      <c r="HW813" s="51"/>
      <c r="HX813" s="51"/>
      <c r="HY813" s="51"/>
      <c r="HZ813" s="51"/>
      <c r="IA813" s="51"/>
      <c r="IB813" s="51"/>
      <c r="IC813" s="51"/>
      <c r="ID813" s="51"/>
      <c r="IE813" s="51"/>
      <c r="IF813" s="51"/>
      <c r="IG813" s="51"/>
      <c r="IH813" s="51"/>
      <c r="II813" s="51"/>
      <c r="IJ813" s="51"/>
      <c r="IK813" s="51"/>
      <c r="IL813" s="51"/>
      <c r="IM813" s="51"/>
      <c r="IN813" s="51"/>
      <c r="IO813" s="51"/>
      <c r="IP813" s="51"/>
      <c r="IQ813" s="51"/>
      <c r="IR813" s="51"/>
      <c r="IS813" s="51"/>
      <c r="IT813" s="51"/>
      <c r="IU813" s="51"/>
      <c r="IV813" s="51"/>
      <c r="IW813" s="51"/>
    </row>
    <row r="814" customFormat="false" ht="18" hidden="false" customHeight="tru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  <c r="DK814" s="51"/>
      <c r="DL814" s="51"/>
      <c r="DM814" s="51"/>
      <c r="DN814" s="51"/>
      <c r="DO814" s="51"/>
      <c r="DP814" s="51"/>
      <c r="DQ814" s="51"/>
      <c r="DR814" s="51"/>
      <c r="DS814" s="51"/>
      <c r="DT814" s="51"/>
      <c r="DU814" s="51"/>
      <c r="DV814" s="51"/>
      <c r="DW814" s="51"/>
      <c r="DX814" s="51"/>
      <c r="DY814" s="51"/>
      <c r="DZ814" s="51"/>
      <c r="EA814" s="51"/>
      <c r="EB814" s="51"/>
      <c r="EC814" s="51"/>
      <c r="ED814" s="51"/>
      <c r="EE814" s="51"/>
      <c r="EF814" s="51"/>
      <c r="EG814" s="51"/>
      <c r="EH814" s="51"/>
      <c r="EI814" s="51"/>
      <c r="EJ814" s="51"/>
      <c r="EK814" s="51"/>
      <c r="EL814" s="51"/>
      <c r="EM814" s="51"/>
      <c r="EN814" s="51"/>
      <c r="EO814" s="51"/>
      <c r="EP814" s="51"/>
      <c r="EQ814" s="51"/>
      <c r="ER814" s="51"/>
      <c r="ES814" s="51"/>
      <c r="ET814" s="51"/>
      <c r="EU814" s="51"/>
      <c r="EV814" s="51"/>
      <c r="EW814" s="51"/>
      <c r="EX814" s="51"/>
      <c r="EY814" s="51"/>
      <c r="EZ814" s="51"/>
      <c r="FA814" s="51"/>
      <c r="FB814" s="51"/>
      <c r="FC814" s="51"/>
      <c r="FD814" s="51"/>
      <c r="FE814" s="51"/>
      <c r="FF814" s="51"/>
      <c r="FG814" s="51"/>
      <c r="FH814" s="51"/>
      <c r="FI814" s="51"/>
      <c r="FJ814" s="51"/>
      <c r="FK814" s="51"/>
      <c r="FL814" s="51"/>
      <c r="FM814" s="51"/>
      <c r="FN814" s="51"/>
      <c r="FO814" s="51"/>
      <c r="FP814" s="51"/>
      <c r="FQ814" s="51"/>
      <c r="FR814" s="51"/>
      <c r="FS814" s="51"/>
      <c r="FT814" s="51"/>
      <c r="FU814" s="51"/>
      <c r="FV814" s="51"/>
      <c r="FW814" s="51"/>
      <c r="FX814" s="51"/>
      <c r="FY814" s="51"/>
      <c r="FZ814" s="51"/>
      <c r="GA814" s="51"/>
      <c r="GB814" s="51"/>
      <c r="GC814" s="51"/>
      <c r="GD814" s="51"/>
      <c r="GE814" s="51"/>
      <c r="GF814" s="51"/>
      <c r="GG814" s="51"/>
      <c r="GH814" s="51"/>
      <c r="GI814" s="51"/>
      <c r="GJ814" s="51"/>
      <c r="GK814" s="51"/>
      <c r="GL814" s="51"/>
      <c r="GM814" s="51"/>
      <c r="GN814" s="51"/>
      <c r="GO814" s="51"/>
      <c r="GP814" s="51"/>
      <c r="GQ814" s="51"/>
      <c r="GR814" s="51"/>
      <c r="GS814" s="51"/>
      <c r="GT814" s="51"/>
      <c r="GU814" s="51"/>
      <c r="GV814" s="51"/>
      <c r="GW814" s="51"/>
      <c r="GX814" s="51"/>
      <c r="GY814" s="51"/>
      <c r="GZ814" s="51"/>
      <c r="HA814" s="51"/>
      <c r="HB814" s="51"/>
      <c r="HC814" s="51"/>
      <c r="HD814" s="51"/>
      <c r="HE814" s="51"/>
      <c r="HF814" s="51"/>
      <c r="HG814" s="51"/>
      <c r="HH814" s="51"/>
      <c r="HI814" s="51"/>
      <c r="HJ814" s="51"/>
      <c r="HK814" s="51"/>
      <c r="HL814" s="51"/>
      <c r="HM814" s="51"/>
      <c r="HN814" s="51"/>
      <c r="HO814" s="51"/>
      <c r="HP814" s="51"/>
      <c r="HQ814" s="51"/>
      <c r="HR814" s="51"/>
      <c r="HS814" s="51"/>
      <c r="HT814" s="51"/>
      <c r="HU814" s="51"/>
      <c r="HV814" s="51"/>
      <c r="HW814" s="51"/>
      <c r="HX814" s="51"/>
      <c r="HY814" s="51"/>
      <c r="HZ814" s="51"/>
      <c r="IA814" s="51"/>
      <c r="IB814" s="51"/>
      <c r="IC814" s="51"/>
      <c r="ID814" s="51"/>
      <c r="IE814" s="51"/>
      <c r="IF814" s="51"/>
      <c r="IG814" s="51"/>
      <c r="IH814" s="51"/>
      <c r="II814" s="51"/>
      <c r="IJ814" s="51"/>
      <c r="IK814" s="51"/>
      <c r="IL814" s="51"/>
      <c r="IM814" s="51"/>
      <c r="IN814" s="51"/>
      <c r="IO814" s="51"/>
      <c r="IP814" s="51"/>
      <c r="IQ814" s="51"/>
      <c r="IR814" s="51"/>
      <c r="IS814" s="51"/>
      <c r="IT814" s="51"/>
      <c r="IU814" s="51"/>
      <c r="IV814" s="51"/>
      <c r="IW814" s="51"/>
    </row>
    <row r="815" customFormat="false" ht="18" hidden="false" customHeight="tru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  <c r="DK815" s="51"/>
      <c r="DL815" s="51"/>
      <c r="DM815" s="51"/>
      <c r="DN815" s="51"/>
      <c r="DO815" s="51"/>
      <c r="DP815" s="51"/>
      <c r="DQ815" s="51"/>
      <c r="DR815" s="51"/>
      <c r="DS815" s="51"/>
      <c r="DT815" s="51"/>
      <c r="DU815" s="51"/>
      <c r="DV815" s="51"/>
      <c r="DW815" s="51"/>
      <c r="DX815" s="51"/>
      <c r="DY815" s="51"/>
      <c r="DZ815" s="51"/>
      <c r="EA815" s="51"/>
      <c r="EB815" s="51"/>
      <c r="EC815" s="51"/>
      <c r="ED815" s="51"/>
      <c r="EE815" s="51"/>
      <c r="EF815" s="51"/>
      <c r="EG815" s="51"/>
      <c r="EH815" s="51"/>
      <c r="EI815" s="51"/>
      <c r="EJ815" s="51"/>
      <c r="EK815" s="51"/>
      <c r="EL815" s="51"/>
      <c r="EM815" s="51"/>
      <c r="EN815" s="51"/>
      <c r="EO815" s="51"/>
      <c r="EP815" s="51"/>
      <c r="EQ815" s="51"/>
      <c r="ER815" s="51"/>
      <c r="ES815" s="51"/>
      <c r="ET815" s="51"/>
      <c r="EU815" s="51"/>
      <c r="EV815" s="51"/>
      <c r="EW815" s="51"/>
      <c r="EX815" s="51"/>
      <c r="EY815" s="51"/>
      <c r="EZ815" s="51"/>
      <c r="FA815" s="51"/>
      <c r="FB815" s="51"/>
      <c r="FC815" s="51"/>
      <c r="FD815" s="51"/>
      <c r="FE815" s="51"/>
      <c r="FF815" s="51"/>
      <c r="FG815" s="51"/>
      <c r="FH815" s="51"/>
      <c r="FI815" s="51"/>
      <c r="FJ815" s="51"/>
      <c r="FK815" s="51"/>
      <c r="FL815" s="51"/>
      <c r="FM815" s="51"/>
      <c r="FN815" s="51"/>
      <c r="FO815" s="51"/>
      <c r="FP815" s="51"/>
      <c r="FQ815" s="51"/>
      <c r="FR815" s="51"/>
      <c r="FS815" s="51"/>
      <c r="FT815" s="51"/>
      <c r="FU815" s="51"/>
      <c r="FV815" s="51"/>
      <c r="FW815" s="51"/>
      <c r="FX815" s="51"/>
      <c r="FY815" s="51"/>
      <c r="FZ815" s="51"/>
      <c r="GA815" s="51"/>
      <c r="GB815" s="51"/>
      <c r="GC815" s="51"/>
      <c r="GD815" s="51"/>
      <c r="GE815" s="51"/>
      <c r="GF815" s="51"/>
      <c r="GG815" s="51"/>
      <c r="GH815" s="51"/>
      <c r="GI815" s="51"/>
      <c r="GJ815" s="51"/>
      <c r="GK815" s="51"/>
      <c r="GL815" s="51"/>
      <c r="GM815" s="51"/>
      <c r="GN815" s="51"/>
      <c r="GO815" s="51"/>
      <c r="GP815" s="51"/>
      <c r="GQ815" s="51"/>
      <c r="GR815" s="51"/>
      <c r="GS815" s="51"/>
      <c r="GT815" s="51"/>
      <c r="GU815" s="51"/>
      <c r="GV815" s="51"/>
      <c r="GW815" s="51"/>
      <c r="GX815" s="51"/>
      <c r="GY815" s="51"/>
      <c r="GZ815" s="51"/>
      <c r="HA815" s="51"/>
      <c r="HB815" s="51"/>
      <c r="HC815" s="51"/>
      <c r="HD815" s="51"/>
      <c r="HE815" s="51"/>
      <c r="HF815" s="51"/>
      <c r="HG815" s="51"/>
      <c r="HH815" s="51"/>
      <c r="HI815" s="51"/>
      <c r="HJ815" s="51"/>
      <c r="HK815" s="51"/>
      <c r="HL815" s="51"/>
      <c r="HM815" s="51"/>
      <c r="HN815" s="51"/>
      <c r="HO815" s="51"/>
      <c r="HP815" s="51"/>
      <c r="HQ815" s="51"/>
      <c r="HR815" s="51"/>
      <c r="HS815" s="51"/>
      <c r="HT815" s="51"/>
      <c r="HU815" s="51"/>
      <c r="HV815" s="51"/>
      <c r="HW815" s="51"/>
      <c r="HX815" s="51"/>
      <c r="HY815" s="51"/>
      <c r="HZ815" s="51"/>
      <c r="IA815" s="51"/>
      <c r="IB815" s="51"/>
      <c r="IC815" s="51"/>
      <c r="ID815" s="51"/>
      <c r="IE815" s="51"/>
      <c r="IF815" s="51"/>
      <c r="IG815" s="51"/>
      <c r="IH815" s="51"/>
      <c r="II815" s="51"/>
      <c r="IJ815" s="51"/>
      <c r="IK815" s="51"/>
      <c r="IL815" s="51"/>
      <c r="IM815" s="51"/>
      <c r="IN815" s="51"/>
      <c r="IO815" s="51"/>
      <c r="IP815" s="51"/>
      <c r="IQ815" s="51"/>
      <c r="IR815" s="51"/>
      <c r="IS815" s="51"/>
      <c r="IT815" s="51"/>
      <c r="IU815" s="51"/>
      <c r="IV815" s="51"/>
      <c r="IW815" s="51"/>
    </row>
    <row r="816" customFormat="false" ht="18" hidden="false" customHeight="tru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  <c r="FX816" s="51"/>
      <c r="FY816" s="51"/>
      <c r="FZ816" s="51"/>
      <c r="GA816" s="51"/>
      <c r="GB816" s="51"/>
      <c r="GC816" s="51"/>
      <c r="GD816" s="51"/>
      <c r="GE816" s="51"/>
      <c r="GF816" s="51"/>
      <c r="GG816" s="51"/>
      <c r="GH816" s="51"/>
      <c r="GI816" s="51"/>
      <c r="GJ816" s="51"/>
      <c r="GK816" s="51"/>
      <c r="GL816" s="51"/>
      <c r="GM816" s="51"/>
      <c r="GN816" s="51"/>
      <c r="GO816" s="51"/>
      <c r="GP816" s="51"/>
      <c r="GQ816" s="51"/>
      <c r="GR816" s="51"/>
      <c r="GS816" s="51"/>
      <c r="GT816" s="51"/>
      <c r="GU816" s="51"/>
      <c r="GV816" s="51"/>
      <c r="GW816" s="51"/>
      <c r="GX816" s="51"/>
      <c r="GY816" s="51"/>
      <c r="GZ816" s="51"/>
      <c r="HA816" s="51"/>
      <c r="HB816" s="51"/>
      <c r="HC816" s="51"/>
      <c r="HD816" s="51"/>
      <c r="HE816" s="51"/>
      <c r="HF816" s="51"/>
      <c r="HG816" s="51"/>
      <c r="HH816" s="51"/>
      <c r="HI816" s="51"/>
      <c r="HJ816" s="51"/>
      <c r="HK816" s="51"/>
      <c r="HL816" s="51"/>
      <c r="HM816" s="51"/>
      <c r="HN816" s="51"/>
      <c r="HO816" s="51"/>
      <c r="HP816" s="51"/>
      <c r="HQ816" s="51"/>
      <c r="HR816" s="51"/>
      <c r="HS816" s="51"/>
      <c r="HT816" s="51"/>
      <c r="HU816" s="51"/>
      <c r="HV816" s="51"/>
      <c r="HW816" s="51"/>
      <c r="HX816" s="51"/>
      <c r="HY816" s="51"/>
      <c r="HZ816" s="51"/>
      <c r="IA816" s="51"/>
      <c r="IB816" s="51"/>
      <c r="IC816" s="51"/>
      <c r="ID816" s="51"/>
      <c r="IE816" s="51"/>
      <c r="IF816" s="51"/>
      <c r="IG816" s="51"/>
      <c r="IH816" s="51"/>
      <c r="II816" s="51"/>
      <c r="IJ816" s="51"/>
      <c r="IK816" s="51"/>
      <c r="IL816" s="51"/>
      <c r="IM816" s="51"/>
      <c r="IN816" s="51"/>
      <c r="IO816" s="51"/>
      <c r="IP816" s="51"/>
      <c r="IQ816" s="51"/>
      <c r="IR816" s="51"/>
      <c r="IS816" s="51"/>
      <c r="IT816" s="51"/>
      <c r="IU816" s="51"/>
      <c r="IV816" s="51"/>
      <c r="IW816" s="51"/>
    </row>
    <row r="817" customFormat="false" ht="18" hidden="false" customHeight="tru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  <c r="DK817" s="51"/>
      <c r="DL817" s="51"/>
      <c r="DM817" s="51"/>
      <c r="DN817" s="51"/>
      <c r="DO817" s="51"/>
      <c r="DP817" s="51"/>
      <c r="DQ817" s="51"/>
      <c r="DR817" s="51"/>
      <c r="DS817" s="51"/>
      <c r="DT817" s="51"/>
      <c r="DU817" s="51"/>
      <c r="DV817" s="51"/>
      <c r="DW817" s="51"/>
      <c r="DX817" s="51"/>
      <c r="DY817" s="51"/>
      <c r="DZ817" s="51"/>
      <c r="EA817" s="51"/>
      <c r="EB817" s="51"/>
      <c r="EC817" s="51"/>
      <c r="ED817" s="51"/>
      <c r="EE817" s="51"/>
      <c r="EF817" s="51"/>
      <c r="EG817" s="51"/>
      <c r="EH817" s="51"/>
      <c r="EI817" s="51"/>
      <c r="EJ817" s="51"/>
      <c r="EK817" s="51"/>
      <c r="EL817" s="51"/>
      <c r="EM817" s="51"/>
      <c r="EN817" s="51"/>
      <c r="EO817" s="51"/>
      <c r="EP817" s="51"/>
      <c r="EQ817" s="51"/>
      <c r="ER817" s="51"/>
      <c r="ES817" s="51"/>
      <c r="ET817" s="51"/>
      <c r="EU817" s="51"/>
      <c r="EV817" s="51"/>
      <c r="EW817" s="51"/>
      <c r="EX817" s="51"/>
      <c r="EY817" s="51"/>
      <c r="EZ817" s="51"/>
      <c r="FA817" s="51"/>
      <c r="FB817" s="51"/>
      <c r="FC817" s="51"/>
      <c r="FD817" s="51"/>
      <c r="FE817" s="51"/>
      <c r="FF817" s="51"/>
      <c r="FG817" s="51"/>
      <c r="FH817" s="51"/>
      <c r="FI817" s="51"/>
      <c r="FJ817" s="51"/>
      <c r="FK817" s="51"/>
      <c r="FL817" s="51"/>
      <c r="FM817" s="51"/>
      <c r="FN817" s="51"/>
      <c r="FO817" s="51"/>
      <c r="FP817" s="51"/>
      <c r="FQ817" s="51"/>
      <c r="FR817" s="51"/>
      <c r="FS817" s="51"/>
      <c r="FT817" s="51"/>
      <c r="FU817" s="51"/>
      <c r="FV817" s="51"/>
      <c r="FW817" s="51"/>
      <c r="FX817" s="51"/>
      <c r="FY817" s="51"/>
      <c r="FZ817" s="51"/>
      <c r="GA817" s="51"/>
      <c r="GB817" s="51"/>
      <c r="GC817" s="51"/>
      <c r="GD817" s="51"/>
      <c r="GE817" s="51"/>
      <c r="GF817" s="51"/>
      <c r="GG817" s="51"/>
      <c r="GH817" s="51"/>
      <c r="GI817" s="51"/>
      <c r="GJ817" s="51"/>
      <c r="GK817" s="51"/>
      <c r="GL817" s="51"/>
      <c r="GM817" s="51"/>
      <c r="GN817" s="51"/>
      <c r="GO817" s="51"/>
      <c r="GP817" s="51"/>
      <c r="GQ817" s="51"/>
      <c r="GR817" s="51"/>
      <c r="GS817" s="51"/>
      <c r="GT817" s="51"/>
      <c r="GU817" s="51"/>
      <c r="GV817" s="51"/>
      <c r="GW817" s="51"/>
      <c r="GX817" s="51"/>
      <c r="GY817" s="51"/>
      <c r="GZ817" s="51"/>
      <c r="HA817" s="51"/>
      <c r="HB817" s="51"/>
      <c r="HC817" s="51"/>
      <c r="HD817" s="51"/>
      <c r="HE817" s="51"/>
      <c r="HF817" s="51"/>
      <c r="HG817" s="51"/>
      <c r="HH817" s="51"/>
      <c r="HI817" s="51"/>
      <c r="HJ817" s="51"/>
      <c r="HK817" s="51"/>
      <c r="HL817" s="51"/>
      <c r="HM817" s="51"/>
      <c r="HN817" s="51"/>
      <c r="HO817" s="51"/>
      <c r="HP817" s="51"/>
      <c r="HQ817" s="51"/>
      <c r="HR817" s="51"/>
      <c r="HS817" s="51"/>
      <c r="HT817" s="51"/>
      <c r="HU817" s="51"/>
      <c r="HV817" s="51"/>
      <c r="HW817" s="51"/>
      <c r="HX817" s="51"/>
      <c r="HY817" s="51"/>
      <c r="HZ817" s="51"/>
      <c r="IA817" s="51"/>
      <c r="IB817" s="51"/>
      <c r="IC817" s="51"/>
      <c r="ID817" s="51"/>
      <c r="IE817" s="51"/>
      <c r="IF817" s="51"/>
      <c r="IG817" s="51"/>
      <c r="IH817" s="51"/>
      <c r="II817" s="51"/>
      <c r="IJ817" s="51"/>
      <c r="IK817" s="51"/>
      <c r="IL817" s="51"/>
      <c r="IM817" s="51"/>
      <c r="IN817" s="51"/>
      <c r="IO817" s="51"/>
      <c r="IP817" s="51"/>
      <c r="IQ817" s="51"/>
      <c r="IR817" s="51"/>
      <c r="IS817" s="51"/>
      <c r="IT817" s="51"/>
      <c r="IU817" s="51"/>
      <c r="IV817" s="51"/>
      <c r="IW817" s="51"/>
    </row>
    <row r="818" customFormat="false" ht="18" hidden="false" customHeight="tru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  <c r="DK818" s="51"/>
      <c r="DL818" s="51"/>
      <c r="DM818" s="51"/>
      <c r="DN818" s="51"/>
      <c r="DO818" s="51"/>
      <c r="DP818" s="51"/>
      <c r="DQ818" s="51"/>
      <c r="DR818" s="51"/>
      <c r="DS818" s="51"/>
      <c r="DT818" s="51"/>
      <c r="DU818" s="51"/>
      <c r="DV818" s="51"/>
      <c r="DW818" s="51"/>
      <c r="DX818" s="51"/>
      <c r="DY818" s="51"/>
      <c r="DZ818" s="51"/>
      <c r="EA818" s="51"/>
      <c r="EB818" s="51"/>
      <c r="EC818" s="51"/>
      <c r="ED818" s="51"/>
      <c r="EE818" s="51"/>
      <c r="EF818" s="51"/>
      <c r="EG818" s="51"/>
      <c r="EH818" s="51"/>
      <c r="EI818" s="51"/>
      <c r="EJ818" s="51"/>
      <c r="EK818" s="51"/>
      <c r="EL818" s="51"/>
      <c r="EM818" s="51"/>
      <c r="EN818" s="51"/>
      <c r="EO818" s="51"/>
      <c r="EP818" s="51"/>
      <c r="EQ818" s="51"/>
      <c r="ER818" s="51"/>
      <c r="ES818" s="51"/>
      <c r="ET818" s="51"/>
      <c r="EU818" s="51"/>
      <c r="EV818" s="51"/>
      <c r="EW818" s="51"/>
      <c r="EX818" s="51"/>
      <c r="EY818" s="51"/>
      <c r="EZ818" s="51"/>
      <c r="FA818" s="51"/>
      <c r="FB818" s="51"/>
      <c r="FC818" s="51"/>
      <c r="FD818" s="51"/>
      <c r="FE818" s="51"/>
      <c r="FF818" s="51"/>
      <c r="FG818" s="51"/>
      <c r="FH818" s="51"/>
      <c r="FI818" s="51"/>
      <c r="FJ818" s="51"/>
      <c r="FK818" s="51"/>
      <c r="FL818" s="51"/>
      <c r="FM818" s="51"/>
      <c r="FN818" s="51"/>
      <c r="FO818" s="51"/>
      <c r="FP818" s="51"/>
      <c r="FQ818" s="51"/>
      <c r="FR818" s="51"/>
      <c r="FS818" s="51"/>
      <c r="FT818" s="51"/>
      <c r="FU818" s="51"/>
      <c r="FV818" s="51"/>
      <c r="FW818" s="51"/>
      <c r="FX818" s="51"/>
      <c r="FY818" s="51"/>
      <c r="FZ818" s="51"/>
      <c r="GA818" s="51"/>
      <c r="GB818" s="51"/>
      <c r="GC818" s="51"/>
      <c r="GD818" s="51"/>
      <c r="GE818" s="51"/>
      <c r="GF818" s="51"/>
      <c r="GG818" s="51"/>
      <c r="GH818" s="51"/>
      <c r="GI818" s="51"/>
      <c r="GJ818" s="51"/>
      <c r="GK818" s="51"/>
      <c r="GL818" s="51"/>
      <c r="GM818" s="51"/>
      <c r="GN818" s="51"/>
      <c r="GO818" s="51"/>
      <c r="GP818" s="51"/>
      <c r="GQ818" s="51"/>
      <c r="GR818" s="51"/>
      <c r="GS818" s="51"/>
      <c r="GT818" s="51"/>
      <c r="GU818" s="51"/>
      <c r="GV818" s="51"/>
      <c r="GW818" s="51"/>
      <c r="GX818" s="51"/>
      <c r="GY818" s="51"/>
      <c r="GZ818" s="51"/>
      <c r="HA818" s="51"/>
      <c r="HB818" s="51"/>
      <c r="HC818" s="51"/>
      <c r="HD818" s="51"/>
      <c r="HE818" s="51"/>
      <c r="HF818" s="51"/>
      <c r="HG818" s="51"/>
      <c r="HH818" s="51"/>
      <c r="HI818" s="51"/>
      <c r="HJ818" s="51"/>
      <c r="HK818" s="51"/>
      <c r="HL818" s="51"/>
      <c r="HM818" s="51"/>
      <c r="HN818" s="51"/>
      <c r="HO818" s="51"/>
      <c r="HP818" s="51"/>
      <c r="HQ818" s="51"/>
      <c r="HR818" s="51"/>
      <c r="HS818" s="51"/>
      <c r="HT818" s="51"/>
      <c r="HU818" s="51"/>
      <c r="HV818" s="51"/>
      <c r="HW818" s="51"/>
      <c r="HX818" s="51"/>
      <c r="HY818" s="51"/>
      <c r="HZ818" s="51"/>
      <c r="IA818" s="51"/>
      <c r="IB818" s="51"/>
      <c r="IC818" s="51"/>
      <c r="ID818" s="51"/>
      <c r="IE818" s="51"/>
      <c r="IF818" s="51"/>
      <c r="IG818" s="51"/>
      <c r="IH818" s="51"/>
      <c r="II818" s="51"/>
      <c r="IJ818" s="51"/>
      <c r="IK818" s="51"/>
      <c r="IL818" s="51"/>
      <c r="IM818" s="51"/>
      <c r="IN818" s="51"/>
      <c r="IO818" s="51"/>
      <c r="IP818" s="51"/>
      <c r="IQ818" s="51"/>
      <c r="IR818" s="51"/>
      <c r="IS818" s="51"/>
      <c r="IT818" s="51"/>
      <c r="IU818" s="51"/>
      <c r="IV818" s="51"/>
      <c r="IW818" s="51"/>
    </row>
    <row r="819" customFormat="false" ht="18" hidden="false" customHeight="tru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  <c r="DK819" s="51"/>
      <c r="DL819" s="51"/>
      <c r="DM819" s="51"/>
      <c r="DN819" s="51"/>
      <c r="DO819" s="51"/>
      <c r="DP819" s="51"/>
      <c r="DQ819" s="51"/>
      <c r="DR819" s="51"/>
      <c r="DS819" s="51"/>
      <c r="DT819" s="51"/>
      <c r="DU819" s="51"/>
      <c r="DV819" s="51"/>
      <c r="DW819" s="51"/>
      <c r="DX819" s="51"/>
      <c r="DY819" s="51"/>
      <c r="DZ819" s="51"/>
      <c r="EA819" s="51"/>
      <c r="EB819" s="51"/>
      <c r="EC819" s="51"/>
      <c r="ED819" s="51"/>
      <c r="EE819" s="51"/>
      <c r="EF819" s="51"/>
      <c r="EG819" s="51"/>
      <c r="EH819" s="51"/>
      <c r="EI819" s="51"/>
      <c r="EJ819" s="51"/>
      <c r="EK819" s="51"/>
      <c r="EL819" s="51"/>
      <c r="EM819" s="51"/>
      <c r="EN819" s="51"/>
      <c r="EO819" s="51"/>
      <c r="EP819" s="51"/>
      <c r="EQ819" s="51"/>
      <c r="ER819" s="51"/>
      <c r="ES819" s="51"/>
      <c r="ET819" s="51"/>
      <c r="EU819" s="51"/>
      <c r="EV819" s="51"/>
      <c r="EW819" s="51"/>
      <c r="EX819" s="51"/>
      <c r="EY819" s="51"/>
      <c r="EZ819" s="51"/>
      <c r="FA819" s="51"/>
      <c r="FB819" s="51"/>
      <c r="FC819" s="51"/>
      <c r="FD819" s="51"/>
      <c r="FE819" s="51"/>
      <c r="FF819" s="51"/>
      <c r="FG819" s="51"/>
      <c r="FH819" s="51"/>
      <c r="FI819" s="51"/>
      <c r="FJ819" s="51"/>
      <c r="FK819" s="51"/>
      <c r="FL819" s="51"/>
      <c r="FM819" s="51"/>
      <c r="FN819" s="51"/>
      <c r="FO819" s="51"/>
      <c r="FP819" s="51"/>
      <c r="FQ819" s="51"/>
      <c r="FR819" s="51"/>
      <c r="FS819" s="51"/>
      <c r="FT819" s="51"/>
      <c r="FU819" s="51"/>
      <c r="FV819" s="51"/>
      <c r="FW819" s="51"/>
      <c r="FX819" s="51"/>
      <c r="FY819" s="51"/>
      <c r="FZ819" s="51"/>
      <c r="GA819" s="51"/>
      <c r="GB819" s="51"/>
      <c r="GC819" s="51"/>
      <c r="GD819" s="51"/>
      <c r="GE819" s="51"/>
      <c r="GF819" s="51"/>
      <c r="GG819" s="51"/>
      <c r="GH819" s="51"/>
      <c r="GI819" s="51"/>
      <c r="GJ819" s="51"/>
      <c r="GK819" s="51"/>
      <c r="GL819" s="51"/>
      <c r="GM819" s="51"/>
      <c r="GN819" s="51"/>
      <c r="GO819" s="51"/>
      <c r="GP819" s="51"/>
      <c r="GQ819" s="51"/>
      <c r="GR819" s="51"/>
      <c r="GS819" s="51"/>
      <c r="GT819" s="51"/>
      <c r="GU819" s="51"/>
      <c r="GV819" s="51"/>
      <c r="GW819" s="51"/>
      <c r="GX819" s="51"/>
      <c r="GY819" s="51"/>
      <c r="GZ819" s="51"/>
      <c r="HA819" s="51"/>
      <c r="HB819" s="51"/>
      <c r="HC819" s="51"/>
      <c r="HD819" s="51"/>
      <c r="HE819" s="51"/>
      <c r="HF819" s="51"/>
      <c r="HG819" s="51"/>
      <c r="HH819" s="51"/>
      <c r="HI819" s="51"/>
      <c r="HJ819" s="51"/>
      <c r="HK819" s="51"/>
      <c r="HL819" s="51"/>
      <c r="HM819" s="51"/>
      <c r="HN819" s="51"/>
      <c r="HO819" s="51"/>
      <c r="HP819" s="51"/>
      <c r="HQ819" s="51"/>
      <c r="HR819" s="51"/>
      <c r="HS819" s="51"/>
      <c r="HT819" s="51"/>
      <c r="HU819" s="51"/>
      <c r="HV819" s="51"/>
      <c r="HW819" s="51"/>
      <c r="HX819" s="51"/>
      <c r="HY819" s="51"/>
      <c r="HZ819" s="51"/>
      <c r="IA819" s="51"/>
      <c r="IB819" s="51"/>
      <c r="IC819" s="51"/>
      <c r="ID819" s="51"/>
      <c r="IE819" s="51"/>
      <c r="IF819" s="51"/>
      <c r="IG819" s="51"/>
      <c r="IH819" s="51"/>
      <c r="II819" s="51"/>
      <c r="IJ819" s="51"/>
      <c r="IK819" s="51"/>
      <c r="IL819" s="51"/>
      <c r="IM819" s="51"/>
      <c r="IN819" s="51"/>
      <c r="IO819" s="51"/>
      <c r="IP819" s="51"/>
      <c r="IQ819" s="51"/>
      <c r="IR819" s="51"/>
      <c r="IS819" s="51"/>
      <c r="IT819" s="51"/>
      <c r="IU819" s="51"/>
      <c r="IV819" s="51"/>
      <c r="IW819" s="51"/>
    </row>
    <row r="820" customFormat="false" ht="18" hidden="false" customHeight="tru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  <c r="DK820" s="51"/>
      <c r="DL820" s="51"/>
      <c r="DM820" s="51"/>
      <c r="DN820" s="51"/>
      <c r="DO820" s="51"/>
      <c r="DP820" s="51"/>
      <c r="DQ820" s="51"/>
      <c r="DR820" s="51"/>
      <c r="DS820" s="51"/>
      <c r="DT820" s="51"/>
      <c r="DU820" s="51"/>
      <c r="DV820" s="51"/>
      <c r="DW820" s="51"/>
      <c r="DX820" s="51"/>
      <c r="DY820" s="51"/>
      <c r="DZ820" s="51"/>
      <c r="EA820" s="51"/>
      <c r="EB820" s="51"/>
      <c r="EC820" s="51"/>
      <c r="ED820" s="51"/>
      <c r="EE820" s="51"/>
      <c r="EF820" s="51"/>
      <c r="EG820" s="51"/>
      <c r="EH820" s="51"/>
      <c r="EI820" s="51"/>
      <c r="EJ820" s="51"/>
      <c r="EK820" s="51"/>
      <c r="EL820" s="51"/>
      <c r="EM820" s="51"/>
      <c r="EN820" s="51"/>
      <c r="EO820" s="51"/>
      <c r="EP820" s="51"/>
      <c r="EQ820" s="51"/>
      <c r="ER820" s="51"/>
      <c r="ES820" s="51"/>
      <c r="ET820" s="51"/>
      <c r="EU820" s="51"/>
      <c r="EV820" s="51"/>
      <c r="EW820" s="51"/>
      <c r="EX820" s="51"/>
      <c r="EY820" s="51"/>
      <c r="EZ820" s="51"/>
      <c r="FA820" s="51"/>
      <c r="FB820" s="51"/>
      <c r="FC820" s="51"/>
      <c r="FD820" s="51"/>
      <c r="FE820" s="51"/>
      <c r="FF820" s="51"/>
      <c r="FG820" s="51"/>
      <c r="FH820" s="51"/>
      <c r="FI820" s="51"/>
      <c r="FJ820" s="51"/>
      <c r="FK820" s="51"/>
      <c r="FL820" s="51"/>
      <c r="FM820" s="51"/>
      <c r="FN820" s="51"/>
      <c r="FO820" s="51"/>
      <c r="FP820" s="51"/>
      <c r="FQ820" s="51"/>
      <c r="FR820" s="51"/>
      <c r="FS820" s="51"/>
      <c r="FT820" s="51"/>
      <c r="FU820" s="51"/>
      <c r="FV820" s="51"/>
      <c r="FW820" s="51"/>
      <c r="FX820" s="51"/>
      <c r="FY820" s="51"/>
      <c r="FZ820" s="51"/>
      <c r="GA820" s="51"/>
      <c r="GB820" s="51"/>
      <c r="GC820" s="51"/>
      <c r="GD820" s="51"/>
      <c r="GE820" s="51"/>
      <c r="GF820" s="51"/>
      <c r="GG820" s="51"/>
      <c r="GH820" s="51"/>
      <c r="GI820" s="51"/>
      <c r="GJ820" s="51"/>
      <c r="GK820" s="51"/>
      <c r="GL820" s="51"/>
      <c r="GM820" s="51"/>
      <c r="GN820" s="51"/>
      <c r="GO820" s="51"/>
      <c r="GP820" s="51"/>
      <c r="GQ820" s="51"/>
      <c r="GR820" s="51"/>
      <c r="GS820" s="51"/>
      <c r="GT820" s="51"/>
      <c r="GU820" s="51"/>
      <c r="GV820" s="51"/>
      <c r="GW820" s="51"/>
      <c r="GX820" s="51"/>
      <c r="GY820" s="51"/>
      <c r="GZ820" s="51"/>
      <c r="HA820" s="51"/>
      <c r="HB820" s="51"/>
      <c r="HC820" s="51"/>
      <c r="HD820" s="51"/>
      <c r="HE820" s="51"/>
      <c r="HF820" s="51"/>
      <c r="HG820" s="51"/>
      <c r="HH820" s="51"/>
      <c r="HI820" s="51"/>
      <c r="HJ820" s="51"/>
      <c r="HK820" s="51"/>
      <c r="HL820" s="51"/>
      <c r="HM820" s="51"/>
      <c r="HN820" s="51"/>
      <c r="HO820" s="51"/>
      <c r="HP820" s="51"/>
      <c r="HQ820" s="51"/>
      <c r="HR820" s="51"/>
      <c r="HS820" s="51"/>
      <c r="HT820" s="51"/>
      <c r="HU820" s="51"/>
      <c r="HV820" s="51"/>
      <c r="HW820" s="51"/>
      <c r="HX820" s="51"/>
      <c r="HY820" s="51"/>
      <c r="HZ820" s="51"/>
      <c r="IA820" s="51"/>
      <c r="IB820" s="51"/>
      <c r="IC820" s="51"/>
      <c r="ID820" s="51"/>
      <c r="IE820" s="51"/>
      <c r="IF820" s="51"/>
      <c r="IG820" s="51"/>
      <c r="IH820" s="51"/>
      <c r="II820" s="51"/>
      <c r="IJ820" s="51"/>
      <c r="IK820" s="51"/>
      <c r="IL820" s="51"/>
      <c r="IM820" s="51"/>
      <c r="IN820" s="51"/>
      <c r="IO820" s="51"/>
      <c r="IP820" s="51"/>
      <c r="IQ820" s="51"/>
      <c r="IR820" s="51"/>
      <c r="IS820" s="51"/>
      <c r="IT820" s="51"/>
      <c r="IU820" s="51"/>
      <c r="IV820" s="51"/>
      <c r="IW820" s="51"/>
    </row>
    <row r="821" customFormat="false" ht="18" hidden="false" customHeight="tru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  <c r="DK821" s="51"/>
      <c r="DL821" s="51"/>
      <c r="DM821" s="51"/>
      <c r="DN821" s="51"/>
      <c r="DO821" s="51"/>
      <c r="DP821" s="51"/>
      <c r="DQ821" s="51"/>
      <c r="DR821" s="51"/>
      <c r="DS821" s="51"/>
      <c r="DT821" s="51"/>
      <c r="DU821" s="51"/>
      <c r="DV821" s="51"/>
      <c r="DW821" s="51"/>
      <c r="DX821" s="51"/>
      <c r="DY821" s="51"/>
      <c r="DZ821" s="51"/>
      <c r="EA821" s="51"/>
      <c r="EB821" s="51"/>
      <c r="EC821" s="51"/>
      <c r="ED821" s="51"/>
      <c r="EE821" s="51"/>
      <c r="EF821" s="51"/>
      <c r="EG821" s="51"/>
      <c r="EH821" s="51"/>
      <c r="EI821" s="51"/>
      <c r="EJ821" s="51"/>
      <c r="EK821" s="51"/>
      <c r="EL821" s="51"/>
      <c r="EM821" s="51"/>
      <c r="EN821" s="51"/>
      <c r="EO821" s="51"/>
      <c r="EP821" s="51"/>
      <c r="EQ821" s="51"/>
      <c r="ER821" s="51"/>
      <c r="ES821" s="51"/>
      <c r="ET821" s="51"/>
      <c r="EU821" s="51"/>
      <c r="EV821" s="51"/>
      <c r="EW821" s="51"/>
      <c r="EX821" s="51"/>
      <c r="EY821" s="51"/>
      <c r="EZ821" s="51"/>
      <c r="FA821" s="51"/>
      <c r="FB821" s="51"/>
      <c r="FC821" s="51"/>
      <c r="FD821" s="51"/>
      <c r="FE821" s="51"/>
      <c r="FF821" s="51"/>
      <c r="FG821" s="51"/>
      <c r="FH821" s="51"/>
      <c r="FI821" s="51"/>
      <c r="FJ821" s="51"/>
      <c r="FK821" s="51"/>
      <c r="FL821" s="51"/>
      <c r="FM821" s="51"/>
      <c r="FN821" s="51"/>
      <c r="FO821" s="51"/>
      <c r="FP821" s="51"/>
      <c r="FQ821" s="51"/>
      <c r="FR821" s="51"/>
      <c r="FS821" s="51"/>
      <c r="FT821" s="51"/>
      <c r="FU821" s="51"/>
      <c r="FV821" s="51"/>
      <c r="FW821" s="51"/>
      <c r="FX821" s="51"/>
      <c r="FY821" s="51"/>
      <c r="FZ821" s="51"/>
      <c r="GA821" s="51"/>
      <c r="GB821" s="51"/>
      <c r="GC821" s="51"/>
      <c r="GD821" s="51"/>
      <c r="GE821" s="51"/>
      <c r="GF821" s="51"/>
      <c r="GG821" s="51"/>
      <c r="GH821" s="51"/>
      <c r="GI821" s="51"/>
      <c r="GJ821" s="51"/>
      <c r="GK821" s="51"/>
      <c r="GL821" s="51"/>
      <c r="GM821" s="51"/>
      <c r="GN821" s="51"/>
      <c r="GO821" s="51"/>
      <c r="GP821" s="51"/>
      <c r="GQ821" s="51"/>
      <c r="GR821" s="51"/>
      <c r="GS821" s="51"/>
      <c r="GT821" s="51"/>
      <c r="GU821" s="51"/>
      <c r="GV821" s="51"/>
      <c r="GW821" s="51"/>
      <c r="GX821" s="51"/>
      <c r="GY821" s="51"/>
      <c r="GZ821" s="51"/>
      <c r="HA821" s="51"/>
      <c r="HB821" s="51"/>
      <c r="HC821" s="51"/>
      <c r="HD821" s="51"/>
      <c r="HE821" s="51"/>
      <c r="HF821" s="51"/>
      <c r="HG821" s="51"/>
      <c r="HH821" s="51"/>
      <c r="HI821" s="51"/>
      <c r="HJ821" s="51"/>
      <c r="HK821" s="51"/>
      <c r="HL821" s="51"/>
      <c r="HM821" s="51"/>
      <c r="HN821" s="51"/>
      <c r="HO821" s="51"/>
      <c r="HP821" s="51"/>
      <c r="HQ821" s="51"/>
      <c r="HR821" s="51"/>
      <c r="HS821" s="51"/>
      <c r="HT821" s="51"/>
      <c r="HU821" s="51"/>
      <c r="HV821" s="51"/>
      <c r="HW821" s="51"/>
      <c r="HX821" s="51"/>
      <c r="HY821" s="51"/>
      <c r="HZ821" s="51"/>
      <c r="IA821" s="51"/>
      <c r="IB821" s="51"/>
      <c r="IC821" s="51"/>
      <c r="ID821" s="51"/>
      <c r="IE821" s="51"/>
      <c r="IF821" s="51"/>
      <c r="IG821" s="51"/>
      <c r="IH821" s="51"/>
      <c r="II821" s="51"/>
      <c r="IJ821" s="51"/>
      <c r="IK821" s="51"/>
      <c r="IL821" s="51"/>
      <c r="IM821" s="51"/>
      <c r="IN821" s="51"/>
      <c r="IO821" s="51"/>
      <c r="IP821" s="51"/>
      <c r="IQ821" s="51"/>
      <c r="IR821" s="51"/>
      <c r="IS821" s="51"/>
      <c r="IT821" s="51"/>
      <c r="IU821" s="51"/>
      <c r="IV821" s="51"/>
      <c r="IW821" s="51"/>
    </row>
    <row r="822" customFormat="false" ht="18" hidden="false" customHeight="tru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  <c r="DK822" s="51"/>
      <c r="DL822" s="51"/>
      <c r="DM822" s="51"/>
      <c r="DN822" s="51"/>
      <c r="DO822" s="51"/>
      <c r="DP822" s="51"/>
      <c r="DQ822" s="51"/>
      <c r="DR822" s="51"/>
      <c r="DS822" s="51"/>
      <c r="DT822" s="51"/>
      <c r="DU822" s="51"/>
      <c r="DV822" s="51"/>
      <c r="DW822" s="51"/>
      <c r="DX822" s="51"/>
      <c r="DY822" s="51"/>
      <c r="DZ822" s="51"/>
      <c r="EA822" s="51"/>
      <c r="EB822" s="51"/>
      <c r="EC822" s="51"/>
      <c r="ED822" s="51"/>
      <c r="EE822" s="51"/>
      <c r="EF822" s="51"/>
      <c r="EG822" s="51"/>
      <c r="EH822" s="51"/>
      <c r="EI822" s="51"/>
      <c r="EJ822" s="51"/>
      <c r="EK822" s="51"/>
      <c r="EL822" s="51"/>
      <c r="EM822" s="51"/>
      <c r="EN822" s="51"/>
      <c r="EO822" s="51"/>
      <c r="EP822" s="51"/>
      <c r="EQ822" s="51"/>
      <c r="ER822" s="51"/>
      <c r="ES822" s="51"/>
      <c r="ET822" s="51"/>
      <c r="EU822" s="51"/>
      <c r="EV822" s="51"/>
      <c r="EW822" s="51"/>
      <c r="EX822" s="51"/>
      <c r="EY822" s="51"/>
      <c r="EZ822" s="51"/>
      <c r="FA822" s="51"/>
      <c r="FB822" s="51"/>
      <c r="FC822" s="51"/>
      <c r="FD822" s="51"/>
      <c r="FE822" s="51"/>
      <c r="FF822" s="51"/>
      <c r="FG822" s="51"/>
      <c r="FH822" s="51"/>
      <c r="FI822" s="51"/>
      <c r="FJ822" s="51"/>
      <c r="FK822" s="51"/>
      <c r="FL822" s="51"/>
      <c r="FM822" s="51"/>
      <c r="FN822" s="51"/>
      <c r="FO822" s="51"/>
      <c r="FP822" s="51"/>
      <c r="FQ822" s="51"/>
      <c r="FR822" s="51"/>
      <c r="FS822" s="51"/>
      <c r="FT822" s="51"/>
      <c r="FU822" s="51"/>
      <c r="FV822" s="51"/>
      <c r="FW822" s="51"/>
      <c r="FX822" s="51"/>
      <c r="FY822" s="51"/>
      <c r="FZ822" s="51"/>
      <c r="GA822" s="51"/>
      <c r="GB822" s="51"/>
      <c r="GC822" s="51"/>
      <c r="GD822" s="51"/>
      <c r="GE822" s="51"/>
      <c r="GF822" s="51"/>
      <c r="GG822" s="51"/>
      <c r="GH822" s="51"/>
      <c r="GI822" s="51"/>
      <c r="GJ822" s="51"/>
      <c r="GK822" s="51"/>
      <c r="GL822" s="51"/>
      <c r="GM822" s="51"/>
      <c r="GN822" s="51"/>
      <c r="GO822" s="51"/>
      <c r="GP822" s="51"/>
      <c r="GQ822" s="51"/>
      <c r="GR822" s="51"/>
      <c r="GS822" s="51"/>
      <c r="GT822" s="51"/>
      <c r="GU822" s="51"/>
      <c r="GV822" s="51"/>
      <c r="GW822" s="51"/>
      <c r="GX822" s="51"/>
      <c r="GY822" s="51"/>
      <c r="GZ822" s="51"/>
      <c r="HA822" s="51"/>
      <c r="HB822" s="51"/>
      <c r="HC822" s="51"/>
      <c r="HD822" s="51"/>
      <c r="HE822" s="51"/>
      <c r="HF822" s="51"/>
      <c r="HG822" s="51"/>
      <c r="HH822" s="51"/>
      <c r="HI822" s="51"/>
      <c r="HJ822" s="51"/>
      <c r="HK822" s="51"/>
      <c r="HL822" s="51"/>
      <c r="HM822" s="51"/>
      <c r="HN822" s="51"/>
      <c r="HO822" s="51"/>
      <c r="HP822" s="51"/>
      <c r="HQ822" s="51"/>
      <c r="HR822" s="51"/>
      <c r="HS822" s="51"/>
      <c r="HT822" s="51"/>
      <c r="HU822" s="51"/>
      <c r="HV822" s="51"/>
      <c r="HW822" s="51"/>
      <c r="HX822" s="51"/>
      <c r="HY822" s="51"/>
      <c r="HZ822" s="51"/>
      <c r="IA822" s="51"/>
      <c r="IB822" s="51"/>
      <c r="IC822" s="51"/>
      <c r="ID822" s="51"/>
      <c r="IE822" s="51"/>
      <c r="IF822" s="51"/>
      <c r="IG822" s="51"/>
      <c r="IH822" s="51"/>
      <c r="II822" s="51"/>
      <c r="IJ822" s="51"/>
      <c r="IK822" s="51"/>
      <c r="IL822" s="51"/>
      <c r="IM822" s="51"/>
      <c r="IN822" s="51"/>
      <c r="IO822" s="51"/>
      <c r="IP822" s="51"/>
      <c r="IQ822" s="51"/>
      <c r="IR822" s="51"/>
      <c r="IS822" s="51"/>
      <c r="IT822" s="51"/>
      <c r="IU822" s="51"/>
      <c r="IV822" s="51"/>
      <c r="IW822" s="51"/>
    </row>
    <row r="823" customFormat="false" ht="18" hidden="false" customHeight="tru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  <c r="DK823" s="51"/>
      <c r="DL823" s="51"/>
      <c r="DM823" s="51"/>
      <c r="DN823" s="51"/>
      <c r="DO823" s="51"/>
      <c r="DP823" s="51"/>
      <c r="DQ823" s="51"/>
      <c r="DR823" s="51"/>
      <c r="DS823" s="51"/>
      <c r="DT823" s="51"/>
      <c r="DU823" s="51"/>
      <c r="DV823" s="51"/>
      <c r="DW823" s="51"/>
      <c r="DX823" s="51"/>
      <c r="DY823" s="51"/>
      <c r="DZ823" s="51"/>
      <c r="EA823" s="51"/>
      <c r="EB823" s="51"/>
      <c r="EC823" s="51"/>
      <c r="ED823" s="51"/>
      <c r="EE823" s="51"/>
      <c r="EF823" s="51"/>
      <c r="EG823" s="51"/>
      <c r="EH823" s="51"/>
      <c r="EI823" s="51"/>
      <c r="EJ823" s="51"/>
      <c r="EK823" s="51"/>
      <c r="EL823" s="51"/>
      <c r="EM823" s="51"/>
      <c r="EN823" s="51"/>
      <c r="EO823" s="51"/>
      <c r="EP823" s="51"/>
      <c r="EQ823" s="51"/>
      <c r="ER823" s="51"/>
      <c r="ES823" s="51"/>
      <c r="ET823" s="51"/>
      <c r="EU823" s="51"/>
      <c r="EV823" s="51"/>
      <c r="EW823" s="51"/>
      <c r="EX823" s="51"/>
      <c r="EY823" s="51"/>
      <c r="EZ823" s="51"/>
      <c r="FA823" s="51"/>
      <c r="FB823" s="51"/>
      <c r="FC823" s="51"/>
      <c r="FD823" s="51"/>
      <c r="FE823" s="51"/>
      <c r="FF823" s="51"/>
      <c r="FG823" s="51"/>
      <c r="FH823" s="51"/>
      <c r="FI823" s="51"/>
      <c r="FJ823" s="51"/>
      <c r="FK823" s="51"/>
      <c r="FL823" s="51"/>
      <c r="FM823" s="51"/>
      <c r="FN823" s="51"/>
      <c r="FO823" s="51"/>
      <c r="FP823" s="51"/>
      <c r="FQ823" s="51"/>
      <c r="FR823" s="51"/>
      <c r="FS823" s="51"/>
      <c r="FT823" s="51"/>
      <c r="FU823" s="51"/>
      <c r="FV823" s="51"/>
      <c r="FW823" s="51"/>
      <c r="FX823" s="51"/>
      <c r="FY823" s="51"/>
      <c r="FZ823" s="51"/>
      <c r="GA823" s="51"/>
      <c r="GB823" s="51"/>
      <c r="GC823" s="51"/>
      <c r="GD823" s="51"/>
      <c r="GE823" s="51"/>
      <c r="GF823" s="51"/>
      <c r="GG823" s="51"/>
      <c r="GH823" s="51"/>
      <c r="GI823" s="51"/>
      <c r="GJ823" s="51"/>
      <c r="GK823" s="51"/>
      <c r="GL823" s="51"/>
      <c r="GM823" s="51"/>
      <c r="GN823" s="51"/>
      <c r="GO823" s="51"/>
      <c r="GP823" s="51"/>
      <c r="GQ823" s="51"/>
      <c r="GR823" s="51"/>
      <c r="GS823" s="51"/>
      <c r="GT823" s="51"/>
      <c r="GU823" s="51"/>
      <c r="GV823" s="51"/>
      <c r="GW823" s="51"/>
      <c r="GX823" s="51"/>
      <c r="GY823" s="51"/>
      <c r="GZ823" s="51"/>
      <c r="HA823" s="51"/>
      <c r="HB823" s="51"/>
      <c r="HC823" s="51"/>
      <c r="HD823" s="51"/>
      <c r="HE823" s="51"/>
      <c r="HF823" s="51"/>
      <c r="HG823" s="51"/>
      <c r="HH823" s="51"/>
      <c r="HI823" s="51"/>
      <c r="HJ823" s="51"/>
      <c r="HK823" s="51"/>
      <c r="HL823" s="51"/>
      <c r="HM823" s="51"/>
      <c r="HN823" s="51"/>
      <c r="HO823" s="51"/>
      <c r="HP823" s="51"/>
      <c r="HQ823" s="51"/>
      <c r="HR823" s="51"/>
      <c r="HS823" s="51"/>
      <c r="HT823" s="51"/>
      <c r="HU823" s="51"/>
      <c r="HV823" s="51"/>
      <c r="HW823" s="51"/>
      <c r="HX823" s="51"/>
      <c r="HY823" s="51"/>
      <c r="HZ823" s="51"/>
      <c r="IA823" s="51"/>
      <c r="IB823" s="51"/>
      <c r="IC823" s="51"/>
      <c r="ID823" s="51"/>
      <c r="IE823" s="51"/>
      <c r="IF823" s="51"/>
      <c r="IG823" s="51"/>
      <c r="IH823" s="51"/>
      <c r="II823" s="51"/>
      <c r="IJ823" s="51"/>
      <c r="IK823" s="51"/>
      <c r="IL823" s="51"/>
      <c r="IM823" s="51"/>
      <c r="IN823" s="51"/>
      <c r="IO823" s="51"/>
      <c r="IP823" s="51"/>
      <c r="IQ823" s="51"/>
      <c r="IR823" s="51"/>
      <c r="IS823" s="51"/>
      <c r="IT823" s="51"/>
      <c r="IU823" s="51"/>
      <c r="IV823" s="51"/>
      <c r="IW823" s="51"/>
    </row>
    <row r="824" customFormat="false" ht="18" hidden="false" customHeight="tru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  <c r="DK824" s="51"/>
      <c r="DL824" s="51"/>
      <c r="DM824" s="51"/>
      <c r="DN824" s="51"/>
      <c r="DO824" s="51"/>
      <c r="DP824" s="51"/>
      <c r="DQ824" s="51"/>
      <c r="DR824" s="51"/>
      <c r="DS824" s="51"/>
      <c r="DT824" s="51"/>
      <c r="DU824" s="51"/>
      <c r="DV824" s="51"/>
      <c r="DW824" s="51"/>
      <c r="DX824" s="51"/>
      <c r="DY824" s="51"/>
      <c r="DZ824" s="51"/>
      <c r="EA824" s="51"/>
      <c r="EB824" s="51"/>
      <c r="EC824" s="51"/>
      <c r="ED824" s="51"/>
      <c r="EE824" s="51"/>
      <c r="EF824" s="51"/>
      <c r="EG824" s="51"/>
      <c r="EH824" s="51"/>
      <c r="EI824" s="51"/>
      <c r="EJ824" s="51"/>
      <c r="EK824" s="51"/>
      <c r="EL824" s="51"/>
      <c r="EM824" s="51"/>
      <c r="EN824" s="51"/>
      <c r="EO824" s="51"/>
      <c r="EP824" s="51"/>
      <c r="EQ824" s="51"/>
      <c r="ER824" s="51"/>
      <c r="ES824" s="51"/>
      <c r="ET824" s="51"/>
      <c r="EU824" s="51"/>
      <c r="EV824" s="51"/>
      <c r="EW824" s="51"/>
      <c r="EX824" s="51"/>
      <c r="EY824" s="51"/>
      <c r="EZ824" s="51"/>
      <c r="FA824" s="51"/>
      <c r="FB824" s="51"/>
      <c r="FC824" s="51"/>
      <c r="FD824" s="51"/>
      <c r="FE824" s="51"/>
      <c r="FF824" s="51"/>
      <c r="FG824" s="51"/>
      <c r="FH824" s="51"/>
      <c r="FI824" s="51"/>
      <c r="FJ824" s="51"/>
      <c r="FK824" s="51"/>
      <c r="FL824" s="51"/>
      <c r="FM824" s="51"/>
      <c r="FN824" s="51"/>
      <c r="FO824" s="51"/>
      <c r="FP824" s="51"/>
      <c r="FQ824" s="51"/>
      <c r="FR824" s="51"/>
      <c r="FS824" s="51"/>
      <c r="FT824" s="51"/>
      <c r="FU824" s="51"/>
      <c r="FV824" s="51"/>
      <c r="FW824" s="51"/>
      <c r="FX824" s="51"/>
      <c r="FY824" s="51"/>
      <c r="FZ824" s="51"/>
      <c r="GA824" s="51"/>
      <c r="GB824" s="51"/>
      <c r="GC824" s="51"/>
      <c r="GD824" s="51"/>
      <c r="GE824" s="51"/>
      <c r="GF824" s="51"/>
      <c r="GG824" s="51"/>
      <c r="GH824" s="51"/>
      <c r="GI824" s="51"/>
      <c r="GJ824" s="51"/>
      <c r="GK824" s="51"/>
      <c r="GL824" s="51"/>
      <c r="GM824" s="51"/>
      <c r="GN824" s="51"/>
      <c r="GO824" s="51"/>
      <c r="GP824" s="51"/>
      <c r="GQ824" s="51"/>
      <c r="GR824" s="51"/>
      <c r="GS824" s="51"/>
      <c r="GT824" s="51"/>
      <c r="GU824" s="51"/>
      <c r="GV824" s="51"/>
      <c r="GW824" s="51"/>
      <c r="GX824" s="51"/>
      <c r="GY824" s="51"/>
      <c r="GZ824" s="51"/>
      <c r="HA824" s="51"/>
      <c r="HB824" s="51"/>
      <c r="HC824" s="51"/>
      <c r="HD824" s="51"/>
      <c r="HE824" s="51"/>
      <c r="HF824" s="51"/>
      <c r="HG824" s="51"/>
      <c r="HH824" s="51"/>
      <c r="HI824" s="51"/>
      <c r="HJ824" s="51"/>
      <c r="HK824" s="51"/>
      <c r="HL824" s="51"/>
      <c r="HM824" s="51"/>
      <c r="HN824" s="51"/>
      <c r="HO824" s="51"/>
      <c r="HP824" s="51"/>
      <c r="HQ824" s="51"/>
      <c r="HR824" s="51"/>
      <c r="HS824" s="51"/>
      <c r="HT824" s="51"/>
      <c r="HU824" s="51"/>
      <c r="HV824" s="51"/>
      <c r="HW824" s="51"/>
      <c r="HX824" s="51"/>
      <c r="HY824" s="51"/>
      <c r="HZ824" s="51"/>
      <c r="IA824" s="51"/>
      <c r="IB824" s="51"/>
      <c r="IC824" s="51"/>
      <c r="ID824" s="51"/>
      <c r="IE824" s="51"/>
      <c r="IF824" s="51"/>
      <c r="IG824" s="51"/>
      <c r="IH824" s="51"/>
      <c r="II824" s="51"/>
      <c r="IJ824" s="51"/>
      <c r="IK824" s="51"/>
      <c r="IL824" s="51"/>
      <c r="IM824" s="51"/>
      <c r="IN824" s="51"/>
      <c r="IO824" s="51"/>
      <c r="IP824" s="51"/>
      <c r="IQ824" s="51"/>
      <c r="IR824" s="51"/>
      <c r="IS824" s="51"/>
      <c r="IT824" s="51"/>
      <c r="IU824" s="51"/>
      <c r="IV824" s="51"/>
      <c r="IW824" s="51"/>
    </row>
    <row r="825" customFormat="false" ht="18" hidden="false" customHeight="tru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  <c r="DK825" s="51"/>
      <c r="DL825" s="51"/>
      <c r="DM825" s="51"/>
      <c r="DN825" s="51"/>
      <c r="DO825" s="51"/>
      <c r="DP825" s="51"/>
      <c r="DQ825" s="51"/>
      <c r="DR825" s="51"/>
      <c r="DS825" s="51"/>
      <c r="DT825" s="51"/>
      <c r="DU825" s="51"/>
      <c r="DV825" s="51"/>
      <c r="DW825" s="51"/>
      <c r="DX825" s="51"/>
      <c r="DY825" s="51"/>
      <c r="DZ825" s="51"/>
      <c r="EA825" s="51"/>
      <c r="EB825" s="51"/>
      <c r="EC825" s="51"/>
      <c r="ED825" s="51"/>
      <c r="EE825" s="51"/>
      <c r="EF825" s="51"/>
      <c r="EG825" s="51"/>
      <c r="EH825" s="51"/>
      <c r="EI825" s="51"/>
      <c r="EJ825" s="51"/>
      <c r="EK825" s="51"/>
      <c r="EL825" s="51"/>
      <c r="EM825" s="51"/>
      <c r="EN825" s="51"/>
      <c r="EO825" s="51"/>
      <c r="EP825" s="51"/>
      <c r="EQ825" s="51"/>
      <c r="ER825" s="51"/>
      <c r="ES825" s="51"/>
      <c r="ET825" s="51"/>
      <c r="EU825" s="51"/>
      <c r="EV825" s="51"/>
      <c r="EW825" s="51"/>
      <c r="EX825" s="51"/>
      <c r="EY825" s="51"/>
      <c r="EZ825" s="51"/>
      <c r="FA825" s="51"/>
      <c r="FB825" s="51"/>
      <c r="FC825" s="51"/>
      <c r="FD825" s="51"/>
      <c r="FE825" s="51"/>
      <c r="FF825" s="51"/>
      <c r="FG825" s="51"/>
      <c r="FH825" s="51"/>
      <c r="FI825" s="51"/>
      <c r="FJ825" s="51"/>
      <c r="FK825" s="51"/>
      <c r="FL825" s="51"/>
      <c r="FM825" s="51"/>
      <c r="FN825" s="51"/>
      <c r="FO825" s="51"/>
      <c r="FP825" s="51"/>
      <c r="FQ825" s="51"/>
      <c r="FR825" s="51"/>
      <c r="FS825" s="51"/>
      <c r="FT825" s="51"/>
      <c r="FU825" s="51"/>
      <c r="FV825" s="51"/>
      <c r="FW825" s="51"/>
      <c r="FX825" s="51"/>
      <c r="FY825" s="51"/>
      <c r="FZ825" s="51"/>
      <c r="GA825" s="51"/>
      <c r="GB825" s="51"/>
      <c r="GC825" s="51"/>
      <c r="GD825" s="51"/>
      <c r="GE825" s="51"/>
      <c r="GF825" s="51"/>
      <c r="GG825" s="51"/>
      <c r="GH825" s="51"/>
      <c r="GI825" s="51"/>
      <c r="GJ825" s="51"/>
      <c r="GK825" s="51"/>
      <c r="GL825" s="51"/>
      <c r="GM825" s="51"/>
      <c r="GN825" s="51"/>
      <c r="GO825" s="51"/>
      <c r="GP825" s="51"/>
      <c r="GQ825" s="51"/>
      <c r="GR825" s="51"/>
      <c r="GS825" s="51"/>
      <c r="GT825" s="51"/>
      <c r="GU825" s="51"/>
      <c r="GV825" s="51"/>
      <c r="GW825" s="51"/>
      <c r="GX825" s="51"/>
      <c r="GY825" s="51"/>
      <c r="GZ825" s="51"/>
      <c r="HA825" s="51"/>
      <c r="HB825" s="51"/>
      <c r="HC825" s="51"/>
      <c r="HD825" s="51"/>
      <c r="HE825" s="51"/>
      <c r="HF825" s="51"/>
      <c r="HG825" s="51"/>
      <c r="HH825" s="51"/>
      <c r="HI825" s="51"/>
      <c r="HJ825" s="51"/>
      <c r="HK825" s="51"/>
      <c r="HL825" s="51"/>
      <c r="HM825" s="51"/>
      <c r="HN825" s="51"/>
      <c r="HO825" s="51"/>
      <c r="HP825" s="51"/>
      <c r="HQ825" s="51"/>
      <c r="HR825" s="51"/>
      <c r="HS825" s="51"/>
      <c r="HT825" s="51"/>
      <c r="HU825" s="51"/>
      <c r="HV825" s="51"/>
      <c r="HW825" s="51"/>
      <c r="HX825" s="51"/>
      <c r="HY825" s="51"/>
      <c r="HZ825" s="51"/>
      <c r="IA825" s="51"/>
      <c r="IB825" s="51"/>
      <c r="IC825" s="51"/>
      <c r="ID825" s="51"/>
      <c r="IE825" s="51"/>
      <c r="IF825" s="51"/>
      <c r="IG825" s="51"/>
      <c r="IH825" s="51"/>
      <c r="II825" s="51"/>
      <c r="IJ825" s="51"/>
      <c r="IK825" s="51"/>
      <c r="IL825" s="51"/>
      <c r="IM825" s="51"/>
      <c r="IN825" s="51"/>
      <c r="IO825" s="51"/>
      <c r="IP825" s="51"/>
      <c r="IQ825" s="51"/>
      <c r="IR825" s="51"/>
      <c r="IS825" s="51"/>
      <c r="IT825" s="51"/>
      <c r="IU825" s="51"/>
      <c r="IV825" s="51"/>
      <c r="IW825" s="51"/>
    </row>
    <row r="826" customFormat="false" ht="18" hidden="false" customHeight="tru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  <c r="DK826" s="51"/>
      <c r="DL826" s="51"/>
      <c r="DM826" s="51"/>
      <c r="DN826" s="51"/>
      <c r="DO826" s="51"/>
      <c r="DP826" s="51"/>
      <c r="DQ826" s="51"/>
      <c r="DR826" s="51"/>
      <c r="DS826" s="51"/>
      <c r="DT826" s="51"/>
      <c r="DU826" s="51"/>
      <c r="DV826" s="51"/>
      <c r="DW826" s="51"/>
      <c r="DX826" s="51"/>
      <c r="DY826" s="51"/>
      <c r="DZ826" s="51"/>
      <c r="EA826" s="51"/>
      <c r="EB826" s="51"/>
      <c r="EC826" s="51"/>
      <c r="ED826" s="51"/>
      <c r="EE826" s="51"/>
      <c r="EF826" s="51"/>
      <c r="EG826" s="51"/>
      <c r="EH826" s="51"/>
      <c r="EI826" s="51"/>
      <c r="EJ826" s="51"/>
      <c r="EK826" s="51"/>
      <c r="EL826" s="51"/>
      <c r="EM826" s="51"/>
      <c r="EN826" s="51"/>
      <c r="EO826" s="51"/>
      <c r="EP826" s="51"/>
      <c r="EQ826" s="51"/>
      <c r="ER826" s="51"/>
      <c r="ES826" s="51"/>
      <c r="ET826" s="51"/>
      <c r="EU826" s="51"/>
      <c r="EV826" s="51"/>
      <c r="EW826" s="51"/>
      <c r="EX826" s="51"/>
      <c r="EY826" s="51"/>
      <c r="EZ826" s="51"/>
      <c r="FA826" s="51"/>
      <c r="FB826" s="51"/>
      <c r="FC826" s="51"/>
      <c r="FD826" s="51"/>
      <c r="FE826" s="51"/>
      <c r="FF826" s="51"/>
      <c r="FG826" s="51"/>
      <c r="FH826" s="51"/>
      <c r="FI826" s="51"/>
      <c r="FJ826" s="51"/>
      <c r="FK826" s="51"/>
      <c r="FL826" s="51"/>
      <c r="FM826" s="51"/>
      <c r="FN826" s="51"/>
      <c r="FO826" s="51"/>
      <c r="FP826" s="51"/>
      <c r="FQ826" s="51"/>
      <c r="FR826" s="51"/>
      <c r="FS826" s="51"/>
      <c r="FT826" s="51"/>
      <c r="FU826" s="51"/>
      <c r="FV826" s="51"/>
      <c r="FW826" s="51"/>
      <c r="FX826" s="51"/>
      <c r="FY826" s="51"/>
      <c r="FZ826" s="51"/>
      <c r="GA826" s="51"/>
      <c r="GB826" s="51"/>
      <c r="GC826" s="51"/>
      <c r="GD826" s="51"/>
      <c r="GE826" s="51"/>
      <c r="GF826" s="51"/>
      <c r="GG826" s="51"/>
      <c r="GH826" s="51"/>
      <c r="GI826" s="51"/>
      <c r="GJ826" s="51"/>
      <c r="GK826" s="51"/>
      <c r="GL826" s="51"/>
      <c r="GM826" s="51"/>
      <c r="GN826" s="51"/>
      <c r="GO826" s="51"/>
      <c r="GP826" s="51"/>
      <c r="GQ826" s="51"/>
      <c r="GR826" s="51"/>
      <c r="GS826" s="51"/>
      <c r="GT826" s="51"/>
      <c r="GU826" s="51"/>
      <c r="GV826" s="51"/>
      <c r="GW826" s="51"/>
      <c r="GX826" s="51"/>
      <c r="GY826" s="51"/>
      <c r="GZ826" s="51"/>
      <c r="HA826" s="51"/>
      <c r="HB826" s="51"/>
      <c r="HC826" s="51"/>
      <c r="HD826" s="51"/>
      <c r="HE826" s="51"/>
      <c r="HF826" s="51"/>
      <c r="HG826" s="51"/>
      <c r="HH826" s="51"/>
      <c r="HI826" s="51"/>
      <c r="HJ826" s="51"/>
      <c r="HK826" s="51"/>
      <c r="HL826" s="51"/>
      <c r="HM826" s="51"/>
      <c r="HN826" s="51"/>
      <c r="HO826" s="51"/>
      <c r="HP826" s="51"/>
      <c r="HQ826" s="51"/>
      <c r="HR826" s="51"/>
      <c r="HS826" s="51"/>
      <c r="HT826" s="51"/>
      <c r="HU826" s="51"/>
      <c r="HV826" s="51"/>
      <c r="HW826" s="51"/>
      <c r="HX826" s="51"/>
      <c r="HY826" s="51"/>
      <c r="HZ826" s="51"/>
      <c r="IA826" s="51"/>
      <c r="IB826" s="51"/>
      <c r="IC826" s="51"/>
      <c r="ID826" s="51"/>
      <c r="IE826" s="51"/>
      <c r="IF826" s="51"/>
      <c r="IG826" s="51"/>
      <c r="IH826" s="51"/>
      <c r="II826" s="51"/>
      <c r="IJ826" s="51"/>
      <c r="IK826" s="51"/>
      <c r="IL826" s="51"/>
      <c r="IM826" s="51"/>
      <c r="IN826" s="51"/>
      <c r="IO826" s="51"/>
      <c r="IP826" s="51"/>
      <c r="IQ826" s="51"/>
      <c r="IR826" s="51"/>
      <c r="IS826" s="51"/>
      <c r="IT826" s="51"/>
      <c r="IU826" s="51"/>
      <c r="IV826" s="51"/>
      <c r="IW826" s="51"/>
    </row>
    <row r="827" customFormat="false" ht="18" hidden="false" customHeight="tru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  <c r="DK827" s="51"/>
      <c r="DL827" s="51"/>
      <c r="DM827" s="51"/>
      <c r="DN827" s="51"/>
      <c r="DO827" s="51"/>
      <c r="DP827" s="51"/>
      <c r="DQ827" s="51"/>
      <c r="DR827" s="51"/>
      <c r="DS827" s="51"/>
      <c r="DT827" s="51"/>
      <c r="DU827" s="51"/>
      <c r="DV827" s="51"/>
      <c r="DW827" s="51"/>
      <c r="DX827" s="51"/>
      <c r="DY827" s="51"/>
      <c r="DZ827" s="51"/>
      <c r="EA827" s="51"/>
      <c r="EB827" s="51"/>
      <c r="EC827" s="51"/>
      <c r="ED827" s="51"/>
      <c r="EE827" s="51"/>
      <c r="EF827" s="51"/>
      <c r="EG827" s="51"/>
      <c r="EH827" s="51"/>
      <c r="EI827" s="51"/>
      <c r="EJ827" s="51"/>
      <c r="EK827" s="51"/>
      <c r="EL827" s="51"/>
      <c r="EM827" s="51"/>
      <c r="EN827" s="51"/>
      <c r="EO827" s="51"/>
      <c r="EP827" s="51"/>
      <c r="EQ827" s="51"/>
      <c r="ER827" s="51"/>
      <c r="ES827" s="51"/>
      <c r="ET827" s="51"/>
      <c r="EU827" s="51"/>
      <c r="EV827" s="51"/>
      <c r="EW827" s="51"/>
      <c r="EX827" s="51"/>
      <c r="EY827" s="51"/>
      <c r="EZ827" s="51"/>
      <c r="FA827" s="51"/>
      <c r="FB827" s="51"/>
      <c r="FC827" s="51"/>
      <c r="FD827" s="51"/>
      <c r="FE827" s="51"/>
      <c r="FF827" s="51"/>
      <c r="FG827" s="51"/>
      <c r="FH827" s="51"/>
      <c r="FI827" s="51"/>
      <c r="FJ827" s="51"/>
      <c r="FK827" s="51"/>
      <c r="FL827" s="51"/>
      <c r="FM827" s="51"/>
      <c r="FN827" s="51"/>
      <c r="FO827" s="51"/>
      <c r="FP827" s="51"/>
      <c r="FQ827" s="51"/>
      <c r="FR827" s="51"/>
      <c r="FS827" s="51"/>
      <c r="FT827" s="51"/>
      <c r="FU827" s="51"/>
      <c r="FV827" s="51"/>
      <c r="FW827" s="51"/>
      <c r="FX827" s="51"/>
      <c r="FY827" s="51"/>
      <c r="FZ827" s="51"/>
      <c r="GA827" s="51"/>
      <c r="GB827" s="51"/>
      <c r="GC827" s="51"/>
      <c r="GD827" s="51"/>
      <c r="GE827" s="51"/>
      <c r="GF827" s="51"/>
      <c r="GG827" s="51"/>
      <c r="GH827" s="51"/>
      <c r="GI827" s="51"/>
      <c r="GJ827" s="51"/>
      <c r="GK827" s="51"/>
      <c r="GL827" s="51"/>
      <c r="GM827" s="51"/>
      <c r="GN827" s="51"/>
      <c r="GO827" s="51"/>
      <c r="GP827" s="51"/>
      <c r="GQ827" s="51"/>
      <c r="GR827" s="51"/>
      <c r="GS827" s="51"/>
      <c r="GT827" s="51"/>
      <c r="GU827" s="51"/>
      <c r="GV827" s="51"/>
      <c r="GW827" s="51"/>
      <c r="GX827" s="51"/>
      <c r="GY827" s="51"/>
      <c r="GZ827" s="51"/>
      <c r="HA827" s="51"/>
      <c r="HB827" s="51"/>
      <c r="HC827" s="51"/>
      <c r="HD827" s="51"/>
      <c r="HE827" s="51"/>
      <c r="HF827" s="51"/>
      <c r="HG827" s="51"/>
      <c r="HH827" s="51"/>
      <c r="HI827" s="51"/>
      <c r="HJ827" s="51"/>
      <c r="HK827" s="51"/>
      <c r="HL827" s="51"/>
      <c r="HM827" s="51"/>
      <c r="HN827" s="51"/>
      <c r="HO827" s="51"/>
      <c r="HP827" s="51"/>
      <c r="HQ827" s="51"/>
      <c r="HR827" s="51"/>
      <c r="HS827" s="51"/>
      <c r="HT827" s="51"/>
      <c r="HU827" s="51"/>
      <c r="HV827" s="51"/>
      <c r="HW827" s="51"/>
      <c r="HX827" s="51"/>
      <c r="HY827" s="51"/>
      <c r="HZ827" s="51"/>
      <c r="IA827" s="51"/>
      <c r="IB827" s="51"/>
      <c r="IC827" s="51"/>
      <c r="ID827" s="51"/>
      <c r="IE827" s="51"/>
      <c r="IF827" s="51"/>
      <c r="IG827" s="51"/>
      <c r="IH827" s="51"/>
      <c r="II827" s="51"/>
      <c r="IJ827" s="51"/>
      <c r="IK827" s="51"/>
      <c r="IL827" s="51"/>
      <c r="IM827" s="51"/>
      <c r="IN827" s="51"/>
      <c r="IO827" s="51"/>
      <c r="IP827" s="51"/>
      <c r="IQ827" s="51"/>
      <c r="IR827" s="51"/>
      <c r="IS827" s="51"/>
      <c r="IT827" s="51"/>
      <c r="IU827" s="51"/>
      <c r="IV827" s="51"/>
      <c r="IW827" s="51"/>
    </row>
    <row r="828" customFormat="false" ht="18" hidden="false" customHeight="tru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  <c r="DK828" s="51"/>
      <c r="DL828" s="51"/>
      <c r="DM828" s="51"/>
      <c r="DN828" s="51"/>
      <c r="DO828" s="51"/>
      <c r="DP828" s="51"/>
      <c r="DQ828" s="51"/>
      <c r="DR828" s="51"/>
      <c r="DS828" s="51"/>
      <c r="DT828" s="51"/>
      <c r="DU828" s="51"/>
      <c r="DV828" s="51"/>
      <c r="DW828" s="51"/>
      <c r="DX828" s="51"/>
      <c r="DY828" s="51"/>
      <c r="DZ828" s="51"/>
      <c r="EA828" s="51"/>
      <c r="EB828" s="51"/>
      <c r="EC828" s="51"/>
      <c r="ED828" s="51"/>
      <c r="EE828" s="51"/>
      <c r="EF828" s="51"/>
      <c r="EG828" s="51"/>
      <c r="EH828" s="51"/>
      <c r="EI828" s="51"/>
      <c r="EJ828" s="51"/>
      <c r="EK828" s="51"/>
      <c r="EL828" s="51"/>
      <c r="EM828" s="51"/>
      <c r="EN828" s="51"/>
      <c r="EO828" s="51"/>
      <c r="EP828" s="51"/>
      <c r="EQ828" s="51"/>
      <c r="ER828" s="51"/>
      <c r="ES828" s="51"/>
      <c r="ET828" s="51"/>
      <c r="EU828" s="51"/>
      <c r="EV828" s="51"/>
      <c r="EW828" s="51"/>
      <c r="EX828" s="51"/>
      <c r="EY828" s="51"/>
      <c r="EZ828" s="51"/>
      <c r="FA828" s="51"/>
      <c r="FB828" s="51"/>
      <c r="FC828" s="51"/>
      <c r="FD828" s="51"/>
      <c r="FE828" s="51"/>
      <c r="FF828" s="51"/>
      <c r="FG828" s="51"/>
      <c r="FH828" s="51"/>
      <c r="FI828" s="51"/>
      <c r="FJ828" s="51"/>
      <c r="FK828" s="51"/>
      <c r="FL828" s="51"/>
      <c r="FM828" s="51"/>
      <c r="FN828" s="51"/>
      <c r="FO828" s="51"/>
      <c r="FP828" s="51"/>
      <c r="FQ828" s="51"/>
      <c r="FR828" s="51"/>
      <c r="FS828" s="51"/>
      <c r="FT828" s="51"/>
      <c r="FU828" s="51"/>
      <c r="FV828" s="51"/>
      <c r="FW828" s="51"/>
      <c r="FX828" s="51"/>
      <c r="FY828" s="51"/>
      <c r="FZ828" s="51"/>
      <c r="GA828" s="51"/>
      <c r="GB828" s="51"/>
      <c r="GC828" s="51"/>
      <c r="GD828" s="51"/>
      <c r="GE828" s="51"/>
      <c r="GF828" s="51"/>
      <c r="GG828" s="51"/>
      <c r="GH828" s="51"/>
      <c r="GI828" s="51"/>
      <c r="GJ828" s="51"/>
      <c r="GK828" s="51"/>
      <c r="GL828" s="51"/>
      <c r="GM828" s="51"/>
      <c r="GN828" s="51"/>
      <c r="GO828" s="51"/>
      <c r="GP828" s="51"/>
      <c r="GQ828" s="51"/>
      <c r="GR828" s="51"/>
      <c r="GS828" s="51"/>
      <c r="GT828" s="51"/>
      <c r="GU828" s="51"/>
      <c r="GV828" s="51"/>
      <c r="GW828" s="51"/>
      <c r="GX828" s="51"/>
      <c r="GY828" s="51"/>
      <c r="GZ828" s="51"/>
      <c r="HA828" s="51"/>
      <c r="HB828" s="51"/>
      <c r="HC828" s="51"/>
      <c r="HD828" s="51"/>
      <c r="HE828" s="51"/>
      <c r="HF828" s="51"/>
      <c r="HG828" s="51"/>
      <c r="HH828" s="51"/>
      <c r="HI828" s="51"/>
      <c r="HJ828" s="51"/>
      <c r="HK828" s="51"/>
      <c r="HL828" s="51"/>
      <c r="HM828" s="51"/>
      <c r="HN828" s="51"/>
      <c r="HO828" s="51"/>
      <c r="HP828" s="51"/>
      <c r="HQ828" s="51"/>
      <c r="HR828" s="51"/>
      <c r="HS828" s="51"/>
      <c r="HT828" s="51"/>
      <c r="HU828" s="51"/>
      <c r="HV828" s="51"/>
      <c r="HW828" s="51"/>
      <c r="HX828" s="51"/>
      <c r="HY828" s="51"/>
      <c r="HZ828" s="51"/>
      <c r="IA828" s="51"/>
      <c r="IB828" s="51"/>
      <c r="IC828" s="51"/>
      <c r="ID828" s="51"/>
      <c r="IE828" s="51"/>
      <c r="IF828" s="51"/>
      <c r="IG828" s="51"/>
      <c r="IH828" s="51"/>
      <c r="II828" s="51"/>
      <c r="IJ828" s="51"/>
      <c r="IK828" s="51"/>
      <c r="IL828" s="51"/>
      <c r="IM828" s="51"/>
      <c r="IN828" s="51"/>
      <c r="IO828" s="51"/>
      <c r="IP828" s="51"/>
      <c r="IQ828" s="51"/>
      <c r="IR828" s="51"/>
      <c r="IS828" s="51"/>
      <c r="IT828" s="51"/>
      <c r="IU828" s="51"/>
      <c r="IV828" s="51"/>
      <c r="IW828" s="51"/>
    </row>
    <row r="829" customFormat="false" ht="18" hidden="false" customHeight="tru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  <c r="DK829" s="51"/>
      <c r="DL829" s="51"/>
      <c r="DM829" s="51"/>
      <c r="DN829" s="51"/>
      <c r="DO829" s="51"/>
      <c r="DP829" s="51"/>
      <c r="DQ829" s="51"/>
      <c r="DR829" s="51"/>
      <c r="DS829" s="51"/>
      <c r="DT829" s="51"/>
      <c r="DU829" s="51"/>
      <c r="DV829" s="51"/>
      <c r="DW829" s="51"/>
      <c r="DX829" s="51"/>
      <c r="DY829" s="51"/>
      <c r="DZ829" s="51"/>
      <c r="EA829" s="51"/>
      <c r="EB829" s="51"/>
      <c r="EC829" s="51"/>
      <c r="ED829" s="51"/>
      <c r="EE829" s="51"/>
      <c r="EF829" s="51"/>
      <c r="EG829" s="51"/>
      <c r="EH829" s="51"/>
      <c r="EI829" s="51"/>
      <c r="EJ829" s="51"/>
      <c r="EK829" s="51"/>
      <c r="EL829" s="51"/>
      <c r="EM829" s="51"/>
      <c r="EN829" s="51"/>
      <c r="EO829" s="51"/>
      <c r="EP829" s="51"/>
      <c r="EQ829" s="51"/>
      <c r="ER829" s="51"/>
      <c r="ES829" s="51"/>
      <c r="ET829" s="51"/>
      <c r="EU829" s="51"/>
      <c r="EV829" s="51"/>
      <c r="EW829" s="51"/>
      <c r="EX829" s="51"/>
      <c r="EY829" s="51"/>
      <c r="EZ829" s="51"/>
      <c r="FA829" s="51"/>
      <c r="FB829" s="51"/>
      <c r="FC829" s="51"/>
      <c r="FD829" s="51"/>
      <c r="FE829" s="51"/>
      <c r="FF829" s="51"/>
      <c r="FG829" s="51"/>
      <c r="FH829" s="51"/>
      <c r="FI829" s="51"/>
      <c r="FJ829" s="51"/>
      <c r="FK829" s="51"/>
      <c r="FL829" s="51"/>
      <c r="FM829" s="51"/>
      <c r="FN829" s="51"/>
      <c r="FO829" s="51"/>
      <c r="FP829" s="51"/>
      <c r="FQ829" s="51"/>
      <c r="FR829" s="51"/>
      <c r="FS829" s="51"/>
      <c r="FT829" s="51"/>
      <c r="FU829" s="51"/>
      <c r="FV829" s="51"/>
      <c r="FW829" s="51"/>
      <c r="FX829" s="51"/>
      <c r="FY829" s="51"/>
      <c r="FZ829" s="51"/>
      <c r="GA829" s="51"/>
      <c r="GB829" s="51"/>
      <c r="GC829" s="51"/>
      <c r="GD829" s="51"/>
      <c r="GE829" s="51"/>
      <c r="GF829" s="51"/>
      <c r="GG829" s="51"/>
      <c r="GH829" s="51"/>
      <c r="GI829" s="51"/>
      <c r="GJ829" s="51"/>
      <c r="GK829" s="51"/>
      <c r="GL829" s="51"/>
      <c r="GM829" s="51"/>
      <c r="GN829" s="51"/>
      <c r="GO829" s="51"/>
      <c r="GP829" s="51"/>
      <c r="GQ829" s="51"/>
      <c r="GR829" s="51"/>
      <c r="GS829" s="51"/>
      <c r="GT829" s="51"/>
      <c r="GU829" s="51"/>
      <c r="GV829" s="51"/>
      <c r="GW829" s="51"/>
      <c r="GX829" s="51"/>
      <c r="GY829" s="51"/>
      <c r="GZ829" s="51"/>
      <c r="HA829" s="51"/>
      <c r="HB829" s="51"/>
      <c r="HC829" s="51"/>
      <c r="HD829" s="51"/>
      <c r="HE829" s="51"/>
      <c r="HF829" s="51"/>
      <c r="HG829" s="51"/>
      <c r="HH829" s="51"/>
      <c r="HI829" s="51"/>
      <c r="HJ829" s="51"/>
      <c r="HK829" s="51"/>
      <c r="HL829" s="51"/>
      <c r="HM829" s="51"/>
      <c r="HN829" s="51"/>
      <c r="HO829" s="51"/>
      <c r="HP829" s="51"/>
      <c r="HQ829" s="51"/>
      <c r="HR829" s="51"/>
      <c r="HS829" s="51"/>
      <c r="HT829" s="51"/>
      <c r="HU829" s="51"/>
      <c r="HV829" s="51"/>
      <c r="HW829" s="51"/>
      <c r="HX829" s="51"/>
      <c r="HY829" s="51"/>
      <c r="HZ829" s="51"/>
      <c r="IA829" s="51"/>
      <c r="IB829" s="51"/>
      <c r="IC829" s="51"/>
      <c r="ID829" s="51"/>
      <c r="IE829" s="51"/>
      <c r="IF829" s="51"/>
      <c r="IG829" s="51"/>
      <c r="IH829" s="51"/>
      <c r="II829" s="51"/>
      <c r="IJ829" s="51"/>
      <c r="IK829" s="51"/>
      <c r="IL829" s="51"/>
      <c r="IM829" s="51"/>
      <c r="IN829" s="51"/>
      <c r="IO829" s="51"/>
      <c r="IP829" s="51"/>
      <c r="IQ829" s="51"/>
      <c r="IR829" s="51"/>
      <c r="IS829" s="51"/>
      <c r="IT829" s="51"/>
      <c r="IU829" s="51"/>
      <c r="IV829" s="51"/>
      <c r="IW829" s="51"/>
    </row>
    <row r="830" customFormat="false" ht="18" hidden="false" customHeight="tru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  <c r="DK830" s="51"/>
      <c r="DL830" s="51"/>
      <c r="DM830" s="51"/>
      <c r="DN830" s="51"/>
      <c r="DO830" s="51"/>
      <c r="DP830" s="51"/>
      <c r="DQ830" s="51"/>
      <c r="DR830" s="51"/>
      <c r="DS830" s="51"/>
      <c r="DT830" s="51"/>
      <c r="DU830" s="51"/>
      <c r="DV830" s="51"/>
      <c r="DW830" s="51"/>
      <c r="DX830" s="51"/>
      <c r="DY830" s="51"/>
      <c r="DZ830" s="51"/>
      <c r="EA830" s="51"/>
      <c r="EB830" s="51"/>
      <c r="EC830" s="51"/>
      <c r="ED830" s="51"/>
      <c r="EE830" s="51"/>
      <c r="EF830" s="51"/>
      <c r="EG830" s="51"/>
      <c r="EH830" s="51"/>
      <c r="EI830" s="51"/>
      <c r="EJ830" s="51"/>
      <c r="EK830" s="51"/>
      <c r="EL830" s="51"/>
      <c r="EM830" s="51"/>
      <c r="EN830" s="51"/>
      <c r="EO830" s="51"/>
      <c r="EP830" s="51"/>
      <c r="EQ830" s="51"/>
      <c r="ER830" s="51"/>
      <c r="ES830" s="51"/>
      <c r="ET830" s="51"/>
      <c r="EU830" s="51"/>
      <c r="EV830" s="51"/>
      <c r="EW830" s="51"/>
      <c r="EX830" s="51"/>
      <c r="EY830" s="51"/>
      <c r="EZ830" s="51"/>
      <c r="FA830" s="51"/>
      <c r="FB830" s="51"/>
      <c r="FC830" s="51"/>
      <c r="FD830" s="51"/>
      <c r="FE830" s="51"/>
      <c r="FF830" s="51"/>
      <c r="FG830" s="51"/>
      <c r="FH830" s="51"/>
      <c r="FI830" s="51"/>
      <c r="FJ830" s="51"/>
      <c r="FK830" s="51"/>
      <c r="FL830" s="51"/>
      <c r="FM830" s="51"/>
      <c r="FN830" s="51"/>
      <c r="FO830" s="51"/>
      <c r="FP830" s="51"/>
      <c r="FQ830" s="51"/>
      <c r="FR830" s="51"/>
      <c r="FS830" s="51"/>
      <c r="FT830" s="51"/>
      <c r="FU830" s="51"/>
      <c r="FV830" s="51"/>
      <c r="FW830" s="51"/>
      <c r="FX830" s="51"/>
      <c r="FY830" s="51"/>
      <c r="FZ830" s="51"/>
      <c r="GA830" s="51"/>
      <c r="GB830" s="51"/>
      <c r="GC830" s="51"/>
      <c r="GD830" s="51"/>
      <c r="GE830" s="51"/>
      <c r="GF830" s="51"/>
      <c r="GG830" s="51"/>
      <c r="GH830" s="51"/>
      <c r="GI830" s="51"/>
      <c r="GJ830" s="51"/>
      <c r="GK830" s="51"/>
      <c r="GL830" s="51"/>
      <c r="GM830" s="51"/>
      <c r="GN830" s="51"/>
      <c r="GO830" s="51"/>
      <c r="GP830" s="51"/>
      <c r="GQ830" s="51"/>
      <c r="GR830" s="51"/>
      <c r="GS830" s="51"/>
      <c r="GT830" s="51"/>
      <c r="GU830" s="51"/>
      <c r="GV830" s="51"/>
      <c r="GW830" s="51"/>
      <c r="GX830" s="51"/>
      <c r="GY830" s="51"/>
      <c r="GZ830" s="51"/>
      <c r="HA830" s="51"/>
      <c r="HB830" s="51"/>
      <c r="HC830" s="51"/>
      <c r="HD830" s="51"/>
      <c r="HE830" s="51"/>
      <c r="HF830" s="51"/>
      <c r="HG830" s="51"/>
      <c r="HH830" s="51"/>
      <c r="HI830" s="51"/>
      <c r="HJ830" s="51"/>
      <c r="HK830" s="51"/>
      <c r="HL830" s="51"/>
      <c r="HM830" s="51"/>
      <c r="HN830" s="51"/>
      <c r="HO830" s="51"/>
      <c r="HP830" s="51"/>
      <c r="HQ830" s="51"/>
      <c r="HR830" s="51"/>
      <c r="HS830" s="51"/>
      <c r="HT830" s="51"/>
      <c r="HU830" s="51"/>
      <c r="HV830" s="51"/>
      <c r="HW830" s="51"/>
      <c r="HX830" s="51"/>
      <c r="HY830" s="51"/>
      <c r="HZ830" s="51"/>
      <c r="IA830" s="51"/>
      <c r="IB830" s="51"/>
      <c r="IC830" s="51"/>
      <c r="ID830" s="51"/>
      <c r="IE830" s="51"/>
      <c r="IF830" s="51"/>
      <c r="IG830" s="51"/>
      <c r="IH830" s="51"/>
      <c r="II830" s="51"/>
      <c r="IJ830" s="51"/>
      <c r="IK830" s="51"/>
      <c r="IL830" s="51"/>
      <c r="IM830" s="51"/>
      <c r="IN830" s="51"/>
      <c r="IO830" s="51"/>
      <c r="IP830" s="51"/>
      <c r="IQ830" s="51"/>
      <c r="IR830" s="51"/>
      <c r="IS830" s="51"/>
      <c r="IT830" s="51"/>
      <c r="IU830" s="51"/>
      <c r="IV830" s="51"/>
      <c r="IW830" s="51"/>
    </row>
    <row r="831" customFormat="false" ht="18" hidden="false" customHeight="tru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  <c r="DK831" s="51"/>
      <c r="DL831" s="51"/>
      <c r="DM831" s="51"/>
      <c r="DN831" s="51"/>
      <c r="DO831" s="51"/>
      <c r="DP831" s="51"/>
      <c r="DQ831" s="51"/>
      <c r="DR831" s="51"/>
      <c r="DS831" s="51"/>
      <c r="DT831" s="51"/>
      <c r="DU831" s="51"/>
      <c r="DV831" s="51"/>
      <c r="DW831" s="51"/>
      <c r="DX831" s="51"/>
      <c r="DY831" s="51"/>
      <c r="DZ831" s="51"/>
      <c r="EA831" s="51"/>
      <c r="EB831" s="51"/>
      <c r="EC831" s="51"/>
      <c r="ED831" s="51"/>
      <c r="EE831" s="51"/>
      <c r="EF831" s="51"/>
      <c r="EG831" s="51"/>
      <c r="EH831" s="51"/>
      <c r="EI831" s="51"/>
      <c r="EJ831" s="51"/>
      <c r="EK831" s="51"/>
      <c r="EL831" s="51"/>
      <c r="EM831" s="51"/>
      <c r="EN831" s="51"/>
      <c r="EO831" s="51"/>
      <c r="EP831" s="51"/>
      <c r="EQ831" s="51"/>
      <c r="ER831" s="51"/>
      <c r="ES831" s="51"/>
      <c r="ET831" s="51"/>
      <c r="EU831" s="51"/>
      <c r="EV831" s="51"/>
      <c r="EW831" s="51"/>
      <c r="EX831" s="51"/>
      <c r="EY831" s="51"/>
      <c r="EZ831" s="51"/>
      <c r="FA831" s="51"/>
      <c r="FB831" s="51"/>
      <c r="FC831" s="51"/>
      <c r="FD831" s="51"/>
      <c r="FE831" s="51"/>
      <c r="FF831" s="51"/>
      <c r="FG831" s="51"/>
      <c r="FH831" s="51"/>
      <c r="FI831" s="51"/>
      <c r="FJ831" s="51"/>
      <c r="FK831" s="51"/>
      <c r="FL831" s="51"/>
      <c r="FM831" s="51"/>
      <c r="FN831" s="51"/>
      <c r="FO831" s="51"/>
      <c r="FP831" s="51"/>
      <c r="FQ831" s="51"/>
      <c r="FR831" s="51"/>
      <c r="FS831" s="51"/>
      <c r="FT831" s="51"/>
      <c r="FU831" s="51"/>
      <c r="FV831" s="51"/>
      <c r="FW831" s="51"/>
      <c r="FX831" s="51"/>
      <c r="FY831" s="51"/>
      <c r="FZ831" s="51"/>
      <c r="GA831" s="51"/>
      <c r="GB831" s="51"/>
      <c r="GC831" s="51"/>
      <c r="GD831" s="51"/>
      <c r="GE831" s="51"/>
      <c r="GF831" s="51"/>
      <c r="GG831" s="51"/>
      <c r="GH831" s="51"/>
      <c r="GI831" s="51"/>
      <c r="GJ831" s="51"/>
      <c r="GK831" s="51"/>
      <c r="GL831" s="51"/>
      <c r="GM831" s="51"/>
      <c r="GN831" s="51"/>
      <c r="GO831" s="51"/>
      <c r="GP831" s="51"/>
      <c r="GQ831" s="51"/>
      <c r="GR831" s="51"/>
      <c r="GS831" s="51"/>
      <c r="GT831" s="51"/>
      <c r="GU831" s="51"/>
      <c r="GV831" s="51"/>
      <c r="GW831" s="51"/>
      <c r="GX831" s="51"/>
      <c r="GY831" s="51"/>
      <c r="GZ831" s="51"/>
      <c r="HA831" s="51"/>
      <c r="HB831" s="51"/>
      <c r="HC831" s="51"/>
      <c r="HD831" s="51"/>
      <c r="HE831" s="51"/>
      <c r="HF831" s="51"/>
      <c r="HG831" s="51"/>
      <c r="HH831" s="51"/>
      <c r="HI831" s="51"/>
      <c r="HJ831" s="51"/>
      <c r="HK831" s="51"/>
      <c r="HL831" s="51"/>
      <c r="HM831" s="51"/>
      <c r="HN831" s="51"/>
      <c r="HO831" s="51"/>
      <c r="HP831" s="51"/>
      <c r="HQ831" s="51"/>
      <c r="HR831" s="51"/>
      <c r="HS831" s="51"/>
      <c r="HT831" s="51"/>
      <c r="HU831" s="51"/>
      <c r="HV831" s="51"/>
      <c r="HW831" s="51"/>
      <c r="HX831" s="51"/>
      <c r="HY831" s="51"/>
      <c r="HZ831" s="51"/>
      <c r="IA831" s="51"/>
      <c r="IB831" s="51"/>
      <c r="IC831" s="51"/>
      <c r="ID831" s="51"/>
      <c r="IE831" s="51"/>
      <c r="IF831" s="51"/>
      <c r="IG831" s="51"/>
      <c r="IH831" s="51"/>
      <c r="II831" s="51"/>
      <c r="IJ831" s="51"/>
      <c r="IK831" s="51"/>
      <c r="IL831" s="51"/>
      <c r="IM831" s="51"/>
      <c r="IN831" s="51"/>
      <c r="IO831" s="51"/>
      <c r="IP831" s="51"/>
      <c r="IQ831" s="51"/>
      <c r="IR831" s="51"/>
      <c r="IS831" s="51"/>
      <c r="IT831" s="51"/>
      <c r="IU831" s="51"/>
      <c r="IV831" s="51"/>
      <c r="IW831" s="51"/>
    </row>
    <row r="832" customFormat="false" ht="18" hidden="false" customHeight="tru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  <c r="DK832" s="51"/>
      <c r="DL832" s="51"/>
      <c r="DM832" s="51"/>
      <c r="DN832" s="51"/>
      <c r="DO832" s="51"/>
      <c r="DP832" s="51"/>
      <c r="DQ832" s="51"/>
      <c r="DR832" s="51"/>
      <c r="DS832" s="51"/>
      <c r="DT832" s="51"/>
      <c r="DU832" s="51"/>
      <c r="DV832" s="51"/>
      <c r="DW832" s="51"/>
      <c r="DX832" s="51"/>
      <c r="DY832" s="51"/>
      <c r="DZ832" s="51"/>
      <c r="EA832" s="51"/>
      <c r="EB832" s="51"/>
      <c r="EC832" s="51"/>
      <c r="ED832" s="51"/>
      <c r="EE832" s="51"/>
      <c r="EF832" s="51"/>
      <c r="EG832" s="51"/>
      <c r="EH832" s="51"/>
      <c r="EI832" s="51"/>
      <c r="EJ832" s="51"/>
      <c r="EK832" s="51"/>
      <c r="EL832" s="51"/>
      <c r="EM832" s="51"/>
      <c r="EN832" s="51"/>
      <c r="EO832" s="51"/>
      <c r="EP832" s="51"/>
      <c r="EQ832" s="51"/>
      <c r="ER832" s="51"/>
      <c r="ES832" s="51"/>
      <c r="ET832" s="51"/>
      <c r="EU832" s="51"/>
      <c r="EV832" s="51"/>
      <c r="EW832" s="51"/>
      <c r="EX832" s="51"/>
      <c r="EY832" s="51"/>
      <c r="EZ832" s="51"/>
      <c r="FA832" s="51"/>
      <c r="FB832" s="51"/>
      <c r="FC832" s="51"/>
      <c r="FD832" s="51"/>
      <c r="FE832" s="51"/>
      <c r="FF832" s="51"/>
      <c r="FG832" s="51"/>
      <c r="FH832" s="51"/>
      <c r="FI832" s="51"/>
      <c r="FJ832" s="51"/>
      <c r="FK832" s="51"/>
      <c r="FL832" s="51"/>
      <c r="FM832" s="51"/>
      <c r="FN832" s="51"/>
      <c r="FO832" s="51"/>
      <c r="FP832" s="51"/>
      <c r="FQ832" s="51"/>
      <c r="FR832" s="51"/>
      <c r="FS832" s="51"/>
      <c r="FT832" s="51"/>
      <c r="FU832" s="51"/>
      <c r="FV832" s="51"/>
      <c r="FW832" s="51"/>
      <c r="FX832" s="51"/>
      <c r="FY832" s="51"/>
      <c r="FZ832" s="51"/>
      <c r="GA832" s="51"/>
      <c r="GB832" s="51"/>
      <c r="GC832" s="51"/>
      <c r="GD832" s="51"/>
      <c r="GE832" s="51"/>
      <c r="GF832" s="51"/>
      <c r="GG832" s="51"/>
      <c r="GH832" s="51"/>
      <c r="GI832" s="51"/>
      <c r="GJ832" s="51"/>
      <c r="GK832" s="51"/>
      <c r="GL832" s="51"/>
      <c r="GM832" s="51"/>
      <c r="GN832" s="51"/>
      <c r="GO832" s="51"/>
      <c r="GP832" s="51"/>
      <c r="GQ832" s="51"/>
      <c r="GR832" s="51"/>
      <c r="GS832" s="51"/>
      <c r="GT832" s="51"/>
      <c r="GU832" s="51"/>
      <c r="GV832" s="51"/>
      <c r="GW832" s="51"/>
      <c r="GX832" s="51"/>
      <c r="GY832" s="51"/>
      <c r="GZ832" s="51"/>
      <c r="HA832" s="51"/>
      <c r="HB832" s="51"/>
      <c r="HC832" s="51"/>
      <c r="HD832" s="51"/>
      <c r="HE832" s="51"/>
      <c r="HF832" s="51"/>
      <c r="HG832" s="51"/>
      <c r="HH832" s="51"/>
      <c r="HI832" s="51"/>
      <c r="HJ832" s="51"/>
      <c r="HK832" s="51"/>
      <c r="HL832" s="51"/>
      <c r="HM832" s="51"/>
      <c r="HN832" s="51"/>
      <c r="HO832" s="51"/>
      <c r="HP832" s="51"/>
      <c r="HQ832" s="51"/>
      <c r="HR832" s="51"/>
      <c r="HS832" s="51"/>
      <c r="HT832" s="51"/>
      <c r="HU832" s="51"/>
      <c r="HV832" s="51"/>
      <c r="HW832" s="51"/>
      <c r="HX832" s="51"/>
      <c r="HY832" s="51"/>
      <c r="HZ832" s="51"/>
      <c r="IA832" s="51"/>
      <c r="IB832" s="51"/>
      <c r="IC832" s="51"/>
      <c r="ID832" s="51"/>
      <c r="IE832" s="51"/>
      <c r="IF832" s="51"/>
      <c r="IG832" s="51"/>
      <c r="IH832" s="51"/>
      <c r="II832" s="51"/>
      <c r="IJ832" s="51"/>
      <c r="IK832" s="51"/>
      <c r="IL832" s="51"/>
      <c r="IM832" s="51"/>
      <c r="IN832" s="51"/>
      <c r="IO832" s="51"/>
      <c r="IP832" s="51"/>
      <c r="IQ832" s="51"/>
      <c r="IR832" s="51"/>
      <c r="IS832" s="51"/>
      <c r="IT832" s="51"/>
      <c r="IU832" s="51"/>
      <c r="IV832" s="51"/>
      <c r="IW832" s="51"/>
    </row>
    <row r="833" customFormat="false" ht="18" hidden="false" customHeight="tru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  <c r="DK833" s="51"/>
      <c r="DL833" s="51"/>
      <c r="DM833" s="51"/>
      <c r="DN833" s="51"/>
      <c r="DO833" s="51"/>
      <c r="DP833" s="51"/>
      <c r="DQ833" s="51"/>
      <c r="DR833" s="51"/>
      <c r="DS833" s="51"/>
      <c r="DT833" s="51"/>
      <c r="DU833" s="51"/>
      <c r="DV833" s="51"/>
      <c r="DW833" s="51"/>
      <c r="DX833" s="51"/>
      <c r="DY833" s="51"/>
      <c r="DZ833" s="51"/>
      <c r="EA833" s="51"/>
      <c r="EB833" s="51"/>
      <c r="EC833" s="51"/>
      <c r="ED833" s="51"/>
      <c r="EE833" s="51"/>
      <c r="EF833" s="51"/>
      <c r="EG833" s="51"/>
      <c r="EH833" s="51"/>
      <c r="EI833" s="51"/>
      <c r="EJ833" s="51"/>
      <c r="EK833" s="51"/>
      <c r="EL833" s="51"/>
      <c r="EM833" s="51"/>
      <c r="EN833" s="51"/>
      <c r="EO833" s="51"/>
      <c r="EP833" s="51"/>
      <c r="EQ833" s="51"/>
      <c r="ER833" s="51"/>
      <c r="ES833" s="51"/>
      <c r="ET833" s="51"/>
      <c r="EU833" s="51"/>
      <c r="EV833" s="51"/>
      <c r="EW833" s="51"/>
      <c r="EX833" s="51"/>
      <c r="EY833" s="51"/>
      <c r="EZ833" s="51"/>
      <c r="FA833" s="51"/>
      <c r="FB833" s="51"/>
      <c r="FC833" s="51"/>
      <c r="FD833" s="51"/>
      <c r="FE833" s="51"/>
      <c r="FF833" s="51"/>
      <c r="FG833" s="51"/>
      <c r="FH833" s="51"/>
      <c r="FI833" s="51"/>
      <c r="FJ833" s="51"/>
      <c r="FK833" s="51"/>
      <c r="FL833" s="51"/>
      <c r="FM833" s="51"/>
      <c r="FN833" s="51"/>
      <c r="FO833" s="51"/>
      <c r="FP833" s="51"/>
      <c r="FQ833" s="51"/>
      <c r="FR833" s="51"/>
      <c r="FS833" s="51"/>
      <c r="FT833" s="51"/>
      <c r="FU833" s="51"/>
      <c r="FV833" s="51"/>
      <c r="FW833" s="51"/>
      <c r="FX833" s="51"/>
      <c r="FY833" s="51"/>
      <c r="FZ833" s="51"/>
      <c r="GA833" s="51"/>
      <c r="GB833" s="51"/>
      <c r="GC833" s="51"/>
      <c r="GD833" s="51"/>
      <c r="GE833" s="51"/>
      <c r="GF833" s="51"/>
      <c r="GG833" s="51"/>
      <c r="GH833" s="51"/>
      <c r="GI833" s="51"/>
      <c r="GJ833" s="51"/>
      <c r="GK833" s="51"/>
      <c r="GL833" s="51"/>
      <c r="GM833" s="51"/>
      <c r="GN833" s="51"/>
      <c r="GO833" s="51"/>
      <c r="GP833" s="51"/>
      <c r="GQ833" s="51"/>
      <c r="GR833" s="51"/>
      <c r="GS833" s="51"/>
      <c r="GT833" s="51"/>
      <c r="GU833" s="51"/>
      <c r="GV833" s="51"/>
      <c r="GW833" s="51"/>
      <c r="GX833" s="51"/>
      <c r="GY833" s="51"/>
      <c r="GZ833" s="51"/>
      <c r="HA833" s="51"/>
      <c r="HB833" s="51"/>
      <c r="HC833" s="51"/>
      <c r="HD833" s="51"/>
      <c r="HE833" s="51"/>
      <c r="HF833" s="51"/>
      <c r="HG833" s="51"/>
      <c r="HH833" s="51"/>
      <c r="HI833" s="51"/>
      <c r="HJ833" s="51"/>
      <c r="HK833" s="51"/>
      <c r="HL833" s="51"/>
      <c r="HM833" s="51"/>
      <c r="HN833" s="51"/>
      <c r="HO833" s="51"/>
      <c r="HP833" s="51"/>
      <c r="HQ833" s="51"/>
      <c r="HR833" s="51"/>
      <c r="HS833" s="51"/>
      <c r="HT833" s="51"/>
      <c r="HU833" s="51"/>
      <c r="HV833" s="51"/>
      <c r="HW833" s="51"/>
      <c r="HX833" s="51"/>
      <c r="HY833" s="51"/>
      <c r="HZ833" s="51"/>
      <c r="IA833" s="51"/>
      <c r="IB833" s="51"/>
      <c r="IC833" s="51"/>
      <c r="ID833" s="51"/>
      <c r="IE833" s="51"/>
      <c r="IF833" s="51"/>
      <c r="IG833" s="51"/>
      <c r="IH833" s="51"/>
      <c r="II833" s="51"/>
      <c r="IJ833" s="51"/>
      <c r="IK833" s="51"/>
      <c r="IL833" s="51"/>
      <c r="IM833" s="51"/>
      <c r="IN833" s="51"/>
      <c r="IO833" s="51"/>
      <c r="IP833" s="51"/>
      <c r="IQ833" s="51"/>
      <c r="IR833" s="51"/>
      <c r="IS833" s="51"/>
      <c r="IT833" s="51"/>
      <c r="IU833" s="51"/>
      <c r="IV833" s="51"/>
      <c r="IW833" s="51"/>
    </row>
    <row r="834" customFormat="false" ht="18" hidden="false" customHeight="tru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  <c r="DK834" s="51"/>
      <c r="DL834" s="51"/>
      <c r="DM834" s="51"/>
      <c r="DN834" s="51"/>
      <c r="DO834" s="51"/>
      <c r="DP834" s="51"/>
      <c r="DQ834" s="51"/>
      <c r="DR834" s="51"/>
      <c r="DS834" s="51"/>
      <c r="DT834" s="51"/>
      <c r="DU834" s="51"/>
      <c r="DV834" s="51"/>
      <c r="DW834" s="51"/>
      <c r="DX834" s="51"/>
      <c r="DY834" s="51"/>
      <c r="DZ834" s="51"/>
      <c r="EA834" s="51"/>
      <c r="EB834" s="51"/>
      <c r="EC834" s="51"/>
      <c r="ED834" s="51"/>
      <c r="EE834" s="51"/>
      <c r="EF834" s="51"/>
      <c r="EG834" s="51"/>
      <c r="EH834" s="51"/>
      <c r="EI834" s="51"/>
      <c r="EJ834" s="51"/>
      <c r="EK834" s="51"/>
      <c r="EL834" s="51"/>
      <c r="EM834" s="51"/>
      <c r="EN834" s="51"/>
      <c r="EO834" s="51"/>
      <c r="EP834" s="51"/>
      <c r="EQ834" s="51"/>
      <c r="ER834" s="51"/>
      <c r="ES834" s="51"/>
      <c r="ET834" s="51"/>
      <c r="EU834" s="51"/>
      <c r="EV834" s="51"/>
      <c r="EW834" s="51"/>
      <c r="EX834" s="51"/>
      <c r="EY834" s="51"/>
      <c r="EZ834" s="51"/>
      <c r="FA834" s="51"/>
      <c r="FB834" s="51"/>
      <c r="FC834" s="51"/>
      <c r="FD834" s="51"/>
      <c r="FE834" s="51"/>
      <c r="FF834" s="51"/>
      <c r="FG834" s="51"/>
      <c r="FH834" s="51"/>
      <c r="FI834" s="51"/>
      <c r="FJ834" s="51"/>
      <c r="FK834" s="51"/>
      <c r="FL834" s="51"/>
      <c r="FM834" s="51"/>
      <c r="FN834" s="51"/>
      <c r="FO834" s="51"/>
      <c r="FP834" s="51"/>
      <c r="FQ834" s="51"/>
      <c r="FR834" s="51"/>
      <c r="FS834" s="51"/>
      <c r="FT834" s="51"/>
      <c r="FU834" s="51"/>
      <c r="FV834" s="51"/>
      <c r="FW834" s="51"/>
      <c r="FX834" s="51"/>
      <c r="FY834" s="51"/>
      <c r="FZ834" s="51"/>
      <c r="GA834" s="51"/>
      <c r="GB834" s="51"/>
      <c r="GC834" s="51"/>
      <c r="GD834" s="51"/>
      <c r="GE834" s="51"/>
      <c r="GF834" s="51"/>
      <c r="GG834" s="51"/>
      <c r="GH834" s="51"/>
      <c r="GI834" s="51"/>
      <c r="GJ834" s="51"/>
      <c r="GK834" s="51"/>
      <c r="GL834" s="51"/>
      <c r="GM834" s="51"/>
      <c r="GN834" s="51"/>
      <c r="GO834" s="51"/>
      <c r="GP834" s="51"/>
      <c r="GQ834" s="51"/>
      <c r="GR834" s="51"/>
      <c r="GS834" s="51"/>
      <c r="GT834" s="51"/>
      <c r="GU834" s="51"/>
      <c r="GV834" s="51"/>
      <c r="GW834" s="51"/>
      <c r="GX834" s="51"/>
      <c r="GY834" s="51"/>
      <c r="GZ834" s="51"/>
      <c r="HA834" s="51"/>
      <c r="HB834" s="51"/>
      <c r="HC834" s="51"/>
      <c r="HD834" s="51"/>
      <c r="HE834" s="51"/>
      <c r="HF834" s="51"/>
      <c r="HG834" s="51"/>
      <c r="HH834" s="51"/>
      <c r="HI834" s="51"/>
      <c r="HJ834" s="51"/>
      <c r="HK834" s="51"/>
      <c r="HL834" s="51"/>
      <c r="HM834" s="51"/>
      <c r="HN834" s="51"/>
      <c r="HO834" s="51"/>
      <c r="HP834" s="51"/>
      <c r="HQ834" s="51"/>
      <c r="HR834" s="51"/>
      <c r="HS834" s="51"/>
      <c r="HT834" s="51"/>
      <c r="HU834" s="51"/>
      <c r="HV834" s="51"/>
      <c r="HW834" s="51"/>
      <c r="HX834" s="51"/>
      <c r="HY834" s="51"/>
      <c r="HZ834" s="51"/>
      <c r="IA834" s="51"/>
      <c r="IB834" s="51"/>
      <c r="IC834" s="51"/>
      <c r="ID834" s="51"/>
      <c r="IE834" s="51"/>
      <c r="IF834" s="51"/>
      <c r="IG834" s="51"/>
      <c r="IH834" s="51"/>
      <c r="II834" s="51"/>
      <c r="IJ834" s="51"/>
      <c r="IK834" s="51"/>
      <c r="IL834" s="51"/>
      <c r="IM834" s="51"/>
      <c r="IN834" s="51"/>
      <c r="IO834" s="51"/>
      <c r="IP834" s="51"/>
      <c r="IQ834" s="51"/>
      <c r="IR834" s="51"/>
      <c r="IS834" s="51"/>
      <c r="IT834" s="51"/>
      <c r="IU834" s="51"/>
      <c r="IV834" s="51"/>
      <c r="IW834" s="51"/>
    </row>
    <row r="835" customFormat="false" ht="18" hidden="false" customHeight="tru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  <c r="DK835" s="51"/>
      <c r="DL835" s="51"/>
      <c r="DM835" s="51"/>
      <c r="DN835" s="51"/>
      <c r="DO835" s="51"/>
      <c r="DP835" s="51"/>
      <c r="DQ835" s="51"/>
      <c r="DR835" s="51"/>
      <c r="DS835" s="51"/>
      <c r="DT835" s="51"/>
      <c r="DU835" s="51"/>
      <c r="DV835" s="51"/>
      <c r="DW835" s="51"/>
      <c r="DX835" s="51"/>
      <c r="DY835" s="51"/>
      <c r="DZ835" s="51"/>
      <c r="EA835" s="51"/>
      <c r="EB835" s="51"/>
      <c r="EC835" s="51"/>
      <c r="ED835" s="51"/>
      <c r="EE835" s="51"/>
      <c r="EF835" s="51"/>
      <c r="EG835" s="51"/>
      <c r="EH835" s="51"/>
      <c r="EI835" s="51"/>
      <c r="EJ835" s="51"/>
      <c r="EK835" s="51"/>
      <c r="EL835" s="51"/>
      <c r="EM835" s="51"/>
      <c r="EN835" s="51"/>
      <c r="EO835" s="51"/>
      <c r="EP835" s="51"/>
      <c r="EQ835" s="51"/>
      <c r="ER835" s="51"/>
      <c r="ES835" s="51"/>
      <c r="ET835" s="51"/>
      <c r="EU835" s="51"/>
      <c r="EV835" s="51"/>
      <c r="EW835" s="51"/>
      <c r="EX835" s="51"/>
      <c r="EY835" s="51"/>
      <c r="EZ835" s="51"/>
      <c r="FA835" s="51"/>
      <c r="FB835" s="51"/>
      <c r="FC835" s="51"/>
      <c r="FD835" s="51"/>
      <c r="FE835" s="51"/>
      <c r="FF835" s="51"/>
      <c r="FG835" s="51"/>
      <c r="FH835" s="51"/>
      <c r="FI835" s="51"/>
      <c r="FJ835" s="51"/>
      <c r="FK835" s="51"/>
      <c r="FL835" s="51"/>
      <c r="FM835" s="51"/>
      <c r="FN835" s="51"/>
      <c r="FO835" s="51"/>
      <c r="FP835" s="51"/>
      <c r="FQ835" s="51"/>
      <c r="FR835" s="51"/>
      <c r="FS835" s="51"/>
      <c r="FT835" s="51"/>
      <c r="FU835" s="51"/>
      <c r="FV835" s="51"/>
      <c r="FW835" s="51"/>
      <c r="FX835" s="51"/>
      <c r="FY835" s="51"/>
      <c r="FZ835" s="51"/>
      <c r="GA835" s="51"/>
      <c r="GB835" s="51"/>
      <c r="GC835" s="51"/>
      <c r="GD835" s="51"/>
      <c r="GE835" s="51"/>
      <c r="GF835" s="51"/>
      <c r="GG835" s="51"/>
      <c r="GH835" s="51"/>
      <c r="GI835" s="51"/>
      <c r="GJ835" s="51"/>
      <c r="GK835" s="51"/>
      <c r="GL835" s="51"/>
      <c r="GM835" s="51"/>
      <c r="GN835" s="51"/>
      <c r="GO835" s="51"/>
      <c r="GP835" s="51"/>
      <c r="GQ835" s="51"/>
      <c r="GR835" s="51"/>
      <c r="GS835" s="51"/>
      <c r="GT835" s="51"/>
      <c r="GU835" s="51"/>
      <c r="GV835" s="51"/>
      <c r="GW835" s="51"/>
      <c r="GX835" s="51"/>
      <c r="GY835" s="51"/>
      <c r="GZ835" s="51"/>
      <c r="HA835" s="51"/>
      <c r="HB835" s="51"/>
      <c r="HC835" s="51"/>
      <c r="HD835" s="51"/>
      <c r="HE835" s="51"/>
      <c r="HF835" s="51"/>
      <c r="HG835" s="51"/>
      <c r="HH835" s="51"/>
      <c r="HI835" s="51"/>
      <c r="HJ835" s="51"/>
      <c r="HK835" s="51"/>
      <c r="HL835" s="51"/>
      <c r="HM835" s="51"/>
      <c r="HN835" s="51"/>
      <c r="HO835" s="51"/>
      <c r="HP835" s="51"/>
      <c r="HQ835" s="51"/>
      <c r="HR835" s="51"/>
      <c r="HS835" s="51"/>
      <c r="HT835" s="51"/>
      <c r="HU835" s="51"/>
      <c r="HV835" s="51"/>
      <c r="HW835" s="51"/>
      <c r="HX835" s="51"/>
      <c r="HY835" s="51"/>
      <c r="HZ835" s="51"/>
      <c r="IA835" s="51"/>
      <c r="IB835" s="51"/>
      <c r="IC835" s="51"/>
      <c r="ID835" s="51"/>
      <c r="IE835" s="51"/>
      <c r="IF835" s="51"/>
      <c r="IG835" s="51"/>
      <c r="IH835" s="51"/>
      <c r="II835" s="51"/>
      <c r="IJ835" s="51"/>
      <c r="IK835" s="51"/>
      <c r="IL835" s="51"/>
      <c r="IM835" s="51"/>
      <c r="IN835" s="51"/>
      <c r="IO835" s="51"/>
      <c r="IP835" s="51"/>
      <c r="IQ835" s="51"/>
      <c r="IR835" s="51"/>
      <c r="IS835" s="51"/>
      <c r="IT835" s="51"/>
      <c r="IU835" s="51"/>
      <c r="IV835" s="51"/>
      <c r="IW835" s="51"/>
    </row>
    <row r="836" customFormat="false" ht="18" hidden="false" customHeight="tru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  <c r="DK836" s="51"/>
      <c r="DL836" s="51"/>
      <c r="DM836" s="51"/>
      <c r="DN836" s="51"/>
      <c r="DO836" s="51"/>
      <c r="DP836" s="51"/>
      <c r="DQ836" s="51"/>
      <c r="DR836" s="51"/>
      <c r="DS836" s="51"/>
      <c r="DT836" s="51"/>
      <c r="DU836" s="51"/>
      <c r="DV836" s="51"/>
      <c r="DW836" s="51"/>
      <c r="DX836" s="51"/>
      <c r="DY836" s="51"/>
      <c r="DZ836" s="51"/>
      <c r="EA836" s="51"/>
      <c r="EB836" s="51"/>
      <c r="EC836" s="51"/>
      <c r="ED836" s="51"/>
      <c r="EE836" s="51"/>
      <c r="EF836" s="51"/>
      <c r="EG836" s="51"/>
      <c r="EH836" s="51"/>
      <c r="EI836" s="51"/>
      <c r="EJ836" s="51"/>
      <c r="EK836" s="51"/>
      <c r="EL836" s="51"/>
      <c r="EM836" s="51"/>
      <c r="EN836" s="51"/>
      <c r="EO836" s="51"/>
      <c r="EP836" s="51"/>
      <c r="EQ836" s="51"/>
      <c r="ER836" s="51"/>
      <c r="ES836" s="51"/>
      <c r="ET836" s="51"/>
      <c r="EU836" s="51"/>
      <c r="EV836" s="51"/>
      <c r="EW836" s="51"/>
      <c r="EX836" s="51"/>
      <c r="EY836" s="51"/>
      <c r="EZ836" s="51"/>
      <c r="FA836" s="51"/>
      <c r="FB836" s="51"/>
      <c r="FC836" s="51"/>
      <c r="FD836" s="51"/>
      <c r="FE836" s="51"/>
      <c r="FF836" s="51"/>
      <c r="FG836" s="51"/>
      <c r="FH836" s="51"/>
      <c r="FI836" s="51"/>
      <c r="FJ836" s="51"/>
      <c r="FK836" s="51"/>
      <c r="FL836" s="51"/>
      <c r="FM836" s="51"/>
      <c r="FN836" s="51"/>
      <c r="FO836" s="51"/>
      <c r="FP836" s="51"/>
      <c r="FQ836" s="51"/>
      <c r="FR836" s="51"/>
      <c r="FS836" s="51"/>
      <c r="FT836" s="51"/>
      <c r="FU836" s="51"/>
      <c r="FV836" s="51"/>
      <c r="FW836" s="51"/>
      <c r="FX836" s="51"/>
      <c r="FY836" s="51"/>
      <c r="FZ836" s="51"/>
      <c r="GA836" s="51"/>
      <c r="GB836" s="51"/>
      <c r="GC836" s="51"/>
      <c r="GD836" s="51"/>
      <c r="GE836" s="51"/>
      <c r="GF836" s="51"/>
      <c r="GG836" s="51"/>
      <c r="GH836" s="51"/>
      <c r="GI836" s="51"/>
      <c r="GJ836" s="51"/>
      <c r="GK836" s="51"/>
      <c r="GL836" s="51"/>
      <c r="GM836" s="51"/>
      <c r="GN836" s="51"/>
      <c r="GO836" s="51"/>
      <c r="GP836" s="51"/>
      <c r="GQ836" s="51"/>
      <c r="GR836" s="51"/>
      <c r="GS836" s="51"/>
      <c r="GT836" s="51"/>
      <c r="GU836" s="51"/>
      <c r="GV836" s="51"/>
      <c r="GW836" s="51"/>
      <c r="GX836" s="51"/>
      <c r="GY836" s="51"/>
      <c r="GZ836" s="51"/>
      <c r="HA836" s="51"/>
      <c r="HB836" s="51"/>
      <c r="HC836" s="51"/>
      <c r="HD836" s="51"/>
      <c r="HE836" s="51"/>
      <c r="HF836" s="51"/>
      <c r="HG836" s="51"/>
      <c r="HH836" s="51"/>
      <c r="HI836" s="51"/>
      <c r="HJ836" s="51"/>
      <c r="HK836" s="51"/>
      <c r="HL836" s="51"/>
      <c r="HM836" s="51"/>
      <c r="HN836" s="51"/>
      <c r="HO836" s="51"/>
      <c r="HP836" s="51"/>
      <c r="HQ836" s="51"/>
      <c r="HR836" s="51"/>
      <c r="HS836" s="51"/>
      <c r="HT836" s="51"/>
      <c r="HU836" s="51"/>
      <c r="HV836" s="51"/>
      <c r="HW836" s="51"/>
      <c r="HX836" s="51"/>
      <c r="HY836" s="51"/>
      <c r="HZ836" s="51"/>
      <c r="IA836" s="51"/>
      <c r="IB836" s="51"/>
      <c r="IC836" s="51"/>
      <c r="ID836" s="51"/>
      <c r="IE836" s="51"/>
      <c r="IF836" s="51"/>
      <c r="IG836" s="51"/>
      <c r="IH836" s="51"/>
      <c r="II836" s="51"/>
      <c r="IJ836" s="51"/>
      <c r="IK836" s="51"/>
      <c r="IL836" s="51"/>
      <c r="IM836" s="51"/>
      <c r="IN836" s="51"/>
      <c r="IO836" s="51"/>
      <c r="IP836" s="51"/>
      <c r="IQ836" s="51"/>
      <c r="IR836" s="51"/>
      <c r="IS836" s="51"/>
      <c r="IT836" s="51"/>
      <c r="IU836" s="51"/>
      <c r="IV836" s="51"/>
      <c r="IW836" s="51"/>
    </row>
    <row r="837" customFormat="false" ht="18" hidden="false" customHeight="tru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  <c r="DK837" s="51"/>
      <c r="DL837" s="51"/>
      <c r="DM837" s="51"/>
      <c r="DN837" s="51"/>
      <c r="DO837" s="51"/>
      <c r="DP837" s="51"/>
      <c r="DQ837" s="51"/>
      <c r="DR837" s="51"/>
      <c r="DS837" s="51"/>
      <c r="DT837" s="51"/>
      <c r="DU837" s="51"/>
      <c r="DV837" s="51"/>
      <c r="DW837" s="51"/>
      <c r="DX837" s="51"/>
      <c r="DY837" s="51"/>
      <c r="DZ837" s="51"/>
      <c r="EA837" s="51"/>
      <c r="EB837" s="51"/>
      <c r="EC837" s="51"/>
      <c r="ED837" s="51"/>
      <c r="EE837" s="51"/>
      <c r="EF837" s="51"/>
      <c r="EG837" s="51"/>
      <c r="EH837" s="51"/>
      <c r="EI837" s="51"/>
      <c r="EJ837" s="51"/>
      <c r="EK837" s="51"/>
      <c r="EL837" s="51"/>
      <c r="EM837" s="51"/>
      <c r="EN837" s="51"/>
      <c r="EO837" s="51"/>
      <c r="EP837" s="51"/>
      <c r="EQ837" s="51"/>
      <c r="ER837" s="51"/>
      <c r="ES837" s="51"/>
      <c r="ET837" s="51"/>
      <c r="EU837" s="51"/>
      <c r="EV837" s="51"/>
      <c r="EW837" s="51"/>
      <c r="EX837" s="51"/>
      <c r="EY837" s="51"/>
      <c r="EZ837" s="51"/>
      <c r="FA837" s="51"/>
      <c r="FB837" s="51"/>
      <c r="FC837" s="51"/>
      <c r="FD837" s="51"/>
      <c r="FE837" s="51"/>
      <c r="FF837" s="51"/>
      <c r="FG837" s="51"/>
      <c r="FH837" s="51"/>
      <c r="FI837" s="51"/>
      <c r="FJ837" s="51"/>
      <c r="FK837" s="51"/>
      <c r="FL837" s="51"/>
      <c r="FM837" s="51"/>
      <c r="FN837" s="51"/>
      <c r="FO837" s="51"/>
      <c r="FP837" s="51"/>
      <c r="FQ837" s="51"/>
      <c r="FR837" s="51"/>
      <c r="FS837" s="51"/>
      <c r="FT837" s="51"/>
      <c r="FU837" s="51"/>
      <c r="FV837" s="51"/>
      <c r="FW837" s="51"/>
      <c r="FX837" s="51"/>
      <c r="FY837" s="51"/>
      <c r="FZ837" s="51"/>
      <c r="GA837" s="51"/>
      <c r="GB837" s="51"/>
      <c r="GC837" s="51"/>
      <c r="GD837" s="51"/>
      <c r="GE837" s="51"/>
      <c r="GF837" s="51"/>
      <c r="GG837" s="51"/>
      <c r="GH837" s="51"/>
      <c r="GI837" s="51"/>
      <c r="GJ837" s="51"/>
      <c r="GK837" s="51"/>
      <c r="GL837" s="51"/>
      <c r="GM837" s="51"/>
      <c r="GN837" s="51"/>
      <c r="GO837" s="51"/>
      <c r="GP837" s="51"/>
      <c r="GQ837" s="51"/>
      <c r="GR837" s="51"/>
      <c r="GS837" s="51"/>
      <c r="GT837" s="51"/>
      <c r="GU837" s="51"/>
      <c r="GV837" s="51"/>
      <c r="GW837" s="51"/>
      <c r="GX837" s="51"/>
      <c r="GY837" s="51"/>
      <c r="GZ837" s="51"/>
      <c r="HA837" s="51"/>
      <c r="HB837" s="51"/>
      <c r="HC837" s="51"/>
      <c r="HD837" s="51"/>
      <c r="HE837" s="51"/>
      <c r="HF837" s="51"/>
      <c r="HG837" s="51"/>
      <c r="HH837" s="51"/>
      <c r="HI837" s="51"/>
      <c r="HJ837" s="51"/>
      <c r="HK837" s="51"/>
      <c r="HL837" s="51"/>
      <c r="HM837" s="51"/>
      <c r="HN837" s="51"/>
      <c r="HO837" s="51"/>
      <c r="HP837" s="51"/>
      <c r="HQ837" s="51"/>
      <c r="HR837" s="51"/>
      <c r="HS837" s="51"/>
      <c r="HT837" s="51"/>
      <c r="HU837" s="51"/>
      <c r="HV837" s="51"/>
      <c r="HW837" s="51"/>
      <c r="HX837" s="51"/>
      <c r="HY837" s="51"/>
      <c r="HZ837" s="51"/>
      <c r="IA837" s="51"/>
      <c r="IB837" s="51"/>
      <c r="IC837" s="51"/>
      <c r="ID837" s="51"/>
      <c r="IE837" s="51"/>
      <c r="IF837" s="51"/>
      <c r="IG837" s="51"/>
      <c r="IH837" s="51"/>
      <c r="II837" s="51"/>
      <c r="IJ837" s="51"/>
      <c r="IK837" s="51"/>
      <c r="IL837" s="51"/>
      <c r="IM837" s="51"/>
      <c r="IN837" s="51"/>
      <c r="IO837" s="51"/>
      <c r="IP837" s="51"/>
      <c r="IQ837" s="51"/>
      <c r="IR837" s="51"/>
      <c r="IS837" s="51"/>
      <c r="IT837" s="51"/>
      <c r="IU837" s="51"/>
      <c r="IV837" s="51"/>
      <c r="IW837" s="51"/>
    </row>
    <row r="838" customFormat="false" ht="18" hidden="false" customHeight="tru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  <c r="GP838" s="51"/>
      <c r="GQ838" s="51"/>
      <c r="GR838" s="51"/>
      <c r="GS838" s="51"/>
      <c r="GT838" s="51"/>
      <c r="GU838" s="51"/>
      <c r="GV838" s="51"/>
      <c r="GW838" s="51"/>
      <c r="GX838" s="51"/>
      <c r="GY838" s="51"/>
      <c r="GZ838" s="51"/>
      <c r="HA838" s="51"/>
      <c r="HB838" s="51"/>
      <c r="HC838" s="51"/>
      <c r="HD838" s="51"/>
      <c r="HE838" s="51"/>
      <c r="HF838" s="51"/>
      <c r="HG838" s="51"/>
      <c r="HH838" s="51"/>
      <c r="HI838" s="51"/>
      <c r="HJ838" s="51"/>
      <c r="HK838" s="51"/>
      <c r="HL838" s="51"/>
      <c r="HM838" s="51"/>
      <c r="HN838" s="51"/>
      <c r="HO838" s="51"/>
      <c r="HP838" s="51"/>
      <c r="HQ838" s="51"/>
      <c r="HR838" s="51"/>
      <c r="HS838" s="51"/>
      <c r="HT838" s="51"/>
      <c r="HU838" s="51"/>
      <c r="HV838" s="51"/>
      <c r="HW838" s="51"/>
      <c r="HX838" s="51"/>
      <c r="HY838" s="51"/>
      <c r="HZ838" s="51"/>
      <c r="IA838" s="51"/>
      <c r="IB838" s="51"/>
      <c r="IC838" s="51"/>
      <c r="ID838" s="51"/>
      <c r="IE838" s="51"/>
      <c r="IF838" s="51"/>
      <c r="IG838" s="51"/>
      <c r="IH838" s="51"/>
      <c r="II838" s="51"/>
      <c r="IJ838" s="51"/>
      <c r="IK838" s="51"/>
      <c r="IL838" s="51"/>
      <c r="IM838" s="51"/>
      <c r="IN838" s="51"/>
      <c r="IO838" s="51"/>
      <c r="IP838" s="51"/>
      <c r="IQ838" s="51"/>
      <c r="IR838" s="51"/>
      <c r="IS838" s="51"/>
      <c r="IT838" s="51"/>
      <c r="IU838" s="51"/>
      <c r="IV838" s="51"/>
      <c r="IW838" s="51"/>
    </row>
    <row r="839" customFormat="false" ht="18" hidden="false" customHeight="tru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  <c r="GP839" s="51"/>
      <c r="GQ839" s="51"/>
      <c r="GR839" s="51"/>
      <c r="GS839" s="51"/>
      <c r="GT839" s="51"/>
      <c r="GU839" s="51"/>
      <c r="GV839" s="51"/>
      <c r="GW839" s="51"/>
      <c r="GX839" s="51"/>
      <c r="GY839" s="51"/>
      <c r="GZ839" s="51"/>
      <c r="HA839" s="51"/>
      <c r="HB839" s="51"/>
      <c r="HC839" s="51"/>
      <c r="HD839" s="51"/>
      <c r="HE839" s="51"/>
      <c r="HF839" s="51"/>
      <c r="HG839" s="51"/>
      <c r="HH839" s="51"/>
      <c r="HI839" s="51"/>
      <c r="HJ839" s="51"/>
      <c r="HK839" s="51"/>
      <c r="HL839" s="51"/>
      <c r="HM839" s="51"/>
      <c r="HN839" s="51"/>
      <c r="HO839" s="51"/>
      <c r="HP839" s="51"/>
      <c r="HQ839" s="51"/>
      <c r="HR839" s="51"/>
      <c r="HS839" s="51"/>
      <c r="HT839" s="51"/>
      <c r="HU839" s="51"/>
      <c r="HV839" s="51"/>
      <c r="HW839" s="51"/>
      <c r="HX839" s="51"/>
      <c r="HY839" s="51"/>
      <c r="HZ839" s="51"/>
      <c r="IA839" s="51"/>
      <c r="IB839" s="51"/>
      <c r="IC839" s="51"/>
      <c r="ID839" s="51"/>
      <c r="IE839" s="51"/>
      <c r="IF839" s="51"/>
      <c r="IG839" s="51"/>
      <c r="IH839" s="51"/>
      <c r="II839" s="51"/>
      <c r="IJ839" s="51"/>
      <c r="IK839" s="51"/>
      <c r="IL839" s="51"/>
      <c r="IM839" s="51"/>
      <c r="IN839" s="51"/>
      <c r="IO839" s="51"/>
      <c r="IP839" s="51"/>
      <c r="IQ839" s="51"/>
      <c r="IR839" s="51"/>
      <c r="IS839" s="51"/>
      <c r="IT839" s="51"/>
      <c r="IU839" s="51"/>
      <c r="IV839" s="51"/>
      <c r="IW839" s="51"/>
    </row>
    <row r="840" customFormat="false" ht="18" hidden="false" customHeight="tru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  <c r="DK840" s="51"/>
      <c r="DL840" s="51"/>
      <c r="DM840" s="51"/>
      <c r="DN840" s="51"/>
      <c r="DO840" s="51"/>
      <c r="DP840" s="51"/>
      <c r="DQ840" s="51"/>
      <c r="DR840" s="51"/>
      <c r="DS840" s="51"/>
      <c r="DT840" s="51"/>
      <c r="DU840" s="51"/>
      <c r="DV840" s="51"/>
      <c r="DW840" s="51"/>
      <c r="DX840" s="51"/>
      <c r="DY840" s="51"/>
      <c r="DZ840" s="51"/>
      <c r="EA840" s="51"/>
      <c r="EB840" s="51"/>
      <c r="EC840" s="51"/>
      <c r="ED840" s="51"/>
      <c r="EE840" s="51"/>
      <c r="EF840" s="51"/>
      <c r="EG840" s="51"/>
      <c r="EH840" s="51"/>
      <c r="EI840" s="51"/>
      <c r="EJ840" s="51"/>
      <c r="EK840" s="51"/>
      <c r="EL840" s="51"/>
      <c r="EM840" s="51"/>
      <c r="EN840" s="51"/>
      <c r="EO840" s="51"/>
      <c r="EP840" s="51"/>
      <c r="EQ840" s="51"/>
      <c r="ER840" s="51"/>
      <c r="ES840" s="51"/>
      <c r="ET840" s="51"/>
      <c r="EU840" s="51"/>
      <c r="EV840" s="51"/>
      <c r="EW840" s="51"/>
      <c r="EX840" s="51"/>
      <c r="EY840" s="51"/>
      <c r="EZ840" s="51"/>
      <c r="FA840" s="51"/>
      <c r="FB840" s="51"/>
      <c r="FC840" s="51"/>
      <c r="FD840" s="51"/>
      <c r="FE840" s="51"/>
      <c r="FF840" s="51"/>
      <c r="FG840" s="51"/>
      <c r="FH840" s="51"/>
      <c r="FI840" s="51"/>
      <c r="FJ840" s="51"/>
      <c r="FK840" s="51"/>
      <c r="FL840" s="51"/>
      <c r="FM840" s="51"/>
      <c r="FN840" s="51"/>
      <c r="FO840" s="51"/>
      <c r="FP840" s="51"/>
      <c r="FQ840" s="51"/>
      <c r="FR840" s="51"/>
      <c r="FS840" s="51"/>
      <c r="FT840" s="51"/>
      <c r="FU840" s="51"/>
      <c r="FV840" s="51"/>
      <c r="FW840" s="51"/>
      <c r="FX840" s="51"/>
      <c r="FY840" s="51"/>
      <c r="FZ840" s="51"/>
      <c r="GA840" s="51"/>
      <c r="GB840" s="51"/>
      <c r="GC840" s="51"/>
      <c r="GD840" s="51"/>
      <c r="GE840" s="51"/>
      <c r="GF840" s="51"/>
      <c r="GG840" s="51"/>
      <c r="GH840" s="51"/>
      <c r="GI840" s="51"/>
      <c r="GJ840" s="51"/>
      <c r="GK840" s="51"/>
      <c r="GL840" s="51"/>
      <c r="GM840" s="51"/>
      <c r="GN840" s="51"/>
      <c r="GO840" s="51"/>
      <c r="GP840" s="51"/>
      <c r="GQ840" s="51"/>
      <c r="GR840" s="51"/>
      <c r="GS840" s="51"/>
      <c r="GT840" s="51"/>
      <c r="GU840" s="51"/>
      <c r="GV840" s="51"/>
      <c r="GW840" s="51"/>
      <c r="GX840" s="51"/>
      <c r="GY840" s="51"/>
      <c r="GZ840" s="51"/>
      <c r="HA840" s="51"/>
      <c r="HB840" s="51"/>
      <c r="HC840" s="51"/>
      <c r="HD840" s="51"/>
      <c r="HE840" s="51"/>
      <c r="HF840" s="51"/>
      <c r="HG840" s="51"/>
      <c r="HH840" s="51"/>
      <c r="HI840" s="51"/>
      <c r="HJ840" s="51"/>
      <c r="HK840" s="51"/>
      <c r="HL840" s="51"/>
      <c r="HM840" s="51"/>
      <c r="HN840" s="51"/>
      <c r="HO840" s="51"/>
      <c r="HP840" s="51"/>
      <c r="HQ840" s="51"/>
      <c r="HR840" s="51"/>
      <c r="HS840" s="51"/>
      <c r="HT840" s="51"/>
      <c r="HU840" s="51"/>
      <c r="HV840" s="51"/>
      <c r="HW840" s="51"/>
      <c r="HX840" s="51"/>
      <c r="HY840" s="51"/>
      <c r="HZ840" s="51"/>
      <c r="IA840" s="51"/>
      <c r="IB840" s="51"/>
      <c r="IC840" s="51"/>
      <c r="ID840" s="51"/>
      <c r="IE840" s="51"/>
      <c r="IF840" s="51"/>
      <c r="IG840" s="51"/>
      <c r="IH840" s="51"/>
      <c r="II840" s="51"/>
      <c r="IJ840" s="51"/>
      <c r="IK840" s="51"/>
      <c r="IL840" s="51"/>
      <c r="IM840" s="51"/>
      <c r="IN840" s="51"/>
      <c r="IO840" s="51"/>
      <c r="IP840" s="51"/>
      <c r="IQ840" s="51"/>
      <c r="IR840" s="51"/>
      <c r="IS840" s="51"/>
      <c r="IT840" s="51"/>
      <c r="IU840" s="51"/>
      <c r="IV840" s="51"/>
      <c r="IW840" s="51"/>
    </row>
    <row r="841" customFormat="false" ht="18" hidden="false" customHeight="tru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  <c r="DK841" s="51"/>
      <c r="DL841" s="51"/>
      <c r="DM841" s="51"/>
      <c r="DN841" s="51"/>
      <c r="DO841" s="51"/>
      <c r="DP841" s="51"/>
      <c r="DQ841" s="51"/>
      <c r="DR841" s="51"/>
      <c r="DS841" s="51"/>
      <c r="DT841" s="51"/>
      <c r="DU841" s="51"/>
      <c r="DV841" s="51"/>
      <c r="DW841" s="51"/>
      <c r="DX841" s="51"/>
      <c r="DY841" s="51"/>
      <c r="DZ841" s="51"/>
      <c r="EA841" s="51"/>
      <c r="EB841" s="51"/>
      <c r="EC841" s="51"/>
      <c r="ED841" s="51"/>
      <c r="EE841" s="51"/>
      <c r="EF841" s="51"/>
      <c r="EG841" s="51"/>
      <c r="EH841" s="51"/>
      <c r="EI841" s="51"/>
      <c r="EJ841" s="51"/>
      <c r="EK841" s="51"/>
      <c r="EL841" s="51"/>
      <c r="EM841" s="51"/>
      <c r="EN841" s="51"/>
      <c r="EO841" s="51"/>
      <c r="EP841" s="51"/>
      <c r="EQ841" s="51"/>
      <c r="ER841" s="51"/>
      <c r="ES841" s="51"/>
      <c r="ET841" s="51"/>
      <c r="EU841" s="51"/>
      <c r="EV841" s="51"/>
      <c r="EW841" s="51"/>
      <c r="EX841" s="51"/>
      <c r="EY841" s="51"/>
      <c r="EZ841" s="51"/>
      <c r="FA841" s="51"/>
      <c r="FB841" s="51"/>
      <c r="FC841" s="51"/>
      <c r="FD841" s="51"/>
      <c r="FE841" s="51"/>
      <c r="FF841" s="51"/>
      <c r="FG841" s="51"/>
      <c r="FH841" s="51"/>
      <c r="FI841" s="51"/>
      <c r="FJ841" s="51"/>
      <c r="FK841" s="51"/>
      <c r="FL841" s="51"/>
      <c r="FM841" s="51"/>
      <c r="FN841" s="51"/>
      <c r="FO841" s="51"/>
      <c r="FP841" s="51"/>
      <c r="FQ841" s="51"/>
      <c r="FR841" s="51"/>
      <c r="FS841" s="51"/>
      <c r="FT841" s="51"/>
      <c r="FU841" s="51"/>
      <c r="FV841" s="51"/>
      <c r="FW841" s="51"/>
      <c r="FX841" s="51"/>
      <c r="FY841" s="51"/>
      <c r="FZ841" s="51"/>
      <c r="GA841" s="51"/>
      <c r="GB841" s="51"/>
      <c r="GC841" s="51"/>
      <c r="GD841" s="51"/>
      <c r="GE841" s="51"/>
      <c r="GF841" s="51"/>
      <c r="GG841" s="51"/>
      <c r="GH841" s="51"/>
      <c r="GI841" s="51"/>
      <c r="GJ841" s="51"/>
      <c r="GK841" s="51"/>
      <c r="GL841" s="51"/>
      <c r="GM841" s="51"/>
      <c r="GN841" s="51"/>
      <c r="GO841" s="51"/>
      <c r="GP841" s="51"/>
      <c r="GQ841" s="51"/>
      <c r="GR841" s="51"/>
      <c r="GS841" s="51"/>
      <c r="GT841" s="51"/>
      <c r="GU841" s="51"/>
      <c r="GV841" s="51"/>
      <c r="GW841" s="51"/>
      <c r="GX841" s="51"/>
      <c r="GY841" s="51"/>
      <c r="GZ841" s="51"/>
      <c r="HA841" s="51"/>
      <c r="HB841" s="51"/>
      <c r="HC841" s="51"/>
      <c r="HD841" s="51"/>
      <c r="HE841" s="51"/>
      <c r="HF841" s="51"/>
      <c r="HG841" s="51"/>
      <c r="HH841" s="51"/>
      <c r="HI841" s="51"/>
      <c r="HJ841" s="51"/>
      <c r="HK841" s="51"/>
      <c r="HL841" s="51"/>
      <c r="HM841" s="51"/>
      <c r="HN841" s="51"/>
      <c r="HO841" s="51"/>
      <c r="HP841" s="51"/>
      <c r="HQ841" s="51"/>
      <c r="HR841" s="51"/>
      <c r="HS841" s="51"/>
      <c r="HT841" s="51"/>
      <c r="HU841" s="51"/>
      <c r="HV841" s="51"/>
      <c r="HW841" s="51"/>
      <c r="HX841" s="51"/>
      <c r="HY841" s="51"/>
      <c r="HZ841" s="51"/>
      <c r="IA841" s="51"/>
      <c r="IB841" s="51"/>
      <c r="IC841" s="51"/>
      <c r="ID841" s="51"/>
      <c r="IE841" s="51"/>
      <c r="IF841" s="51"/>
      <c r="IG841" s="51"/>
      <c r="IH841" s="51"/>
      <c r="II841" s="51"/>
      <c r="IJ841" s="51"/>
      <c r="IK841" s="51"/>
      <c r="IL841" s="51"/>
      <c r="IM841" s="51"/>
      <c r="IN841" s="51"/>
      <c r="IO841" s="51"/>
      <c r="IP841" s="51"/>
      <c r="IQ841" s="51"/>
      <c r="IR841" s="51"/>
      <c r="IS841" s="51"/>
      <c r="IT841" s="51"/>
      <c r="IU841" s="51"/>
      <c r="IV841" s="51"/>
      <c r="IW841" s="51"/>
    </row>
    <row r="842" customFormat="false" ht="18" hidden="false" customHeight="tru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  <c r="DK842" s="51"/>
      <c r="DL842" s="51"/>
      <c r="DM842" s="51"/>
      <c r="DN842" s="51"/>
      <c r="DO842" s="51"/>
      <c r="DP842" s="51"/>
      <c r="DQ842" s="51"/>
      <c r="DR842" s="51"/>
      <c r="DS842" s="51"/>
      <c r="DT842" s="51"/>
      <c r="DU842" s="51"/>
      <c r="DV842" s="51"/>
      <c r="DW842" s="51"/>
      <c r="DX842" s="51"/>
      <c r="DY842" s="51"/>
      <c r="DZ842" s="51"/>
      <c r="EA842" s="51"/>
      <c r="EB842" s="51"/>
      <c r="EC842" s="51"/>
      <c r="ED842" s="51"/>
      <c r="EE842" s="51"/>
      <c r="EF842" s="51"/>
      <c r="EG842" s="51"/>
      <c r="EH842" s="51"/>
      <c r="EI842" s="51"/>
      <c r="EJ842" s="51"/>
      <c r="EK842" s="51"/>
      <c r="EL842" s="51"/>
      <c r="EM842" s="51"/>
      <c r="EN842" s="51"/>
      <c r="EO842" s="51"/>
      <c r="EP842" s="51"/>
      <c r="EQ842" s="51"/>
      <c r="ER842" s="51"/>
      <c r="ES842" s="51"/>
      <c r="ET842" s="51"/>
      <c r="EU842" s="51"/>
      <c r="EV842" s="51"/>
      <c r="EW842" s="51"/>
      <c r="EX842" s="51"/>
      <c r="EY842" s="51"/>
      <c r="EZ842" s="51"/>
      <c r="FA842" s="51"/>
      <c r="FB842" s="51"/>
      <c r="FC842" s="51"/>
      <c r="FD842" s="51"/>
      <c r="FE842" s="51"/>
      <c r="FF842" s="51"/>
      <c r="FG842" s="51"/>
      <c r="FH842" s="51"/>
      <c r="FI842" s="51"/>
      <c r="FJ842" s="51"/>
      <c r="FK842" s="51"/>
      <c r="FL842" s="51"/>
      <c r="FM842" s="51"/>
      <c r="FN842" s="51"/>
      <c r="FO842" s="51"/>
      <c r="FP842" s="51"/>
      <c r="FQ842" s="51"/>
      <c r="FR842" s="51"/>
      <c r="FS842" s="51"/>
      <c r="FT842" s="51"/>
      <c r="FU842" s="51"/>
      <c r="FV842" s="51"/>
      <c r="FW842" s="51"/>
      <c r="FX842" s="51"/>
      <c r="FY842" s="51"/>
      <c r="FZ842" s="51"/>
      <c r="GA842" s="51"/>
      <c r="GB842" s="51"/>
      <c r="GC842" s="51"/>
      <c r="GD842" s="51"/>
      <c r="GE842" s="51"/>
      <c r="GF842" s="51"/>
      <c r="GG842" s="51"/>
      <c r="GH842" s="51"/>
      <c r="GI842" s="51"/>
      <c r="GJ842" s="51"/>
      <c r="GK842" s="51"/>
      <c r="GL842" s="51"/>
      <c r="GM842" s="51"/>
      <c r="GN842" s="51"/>
      <c r="GO842" s="51"/>
      <c r="GP842" s="51"/>
      <c r="GQ842" s="51"/>
      <c r="GR842" s="51"/>
      <c r="GS842" s="51"/>
      <c r="GT842" s="51"/>
      <c r="GU842" s="51"/>
      <c r="GV842" s="51"/>
      <c r="GW842" s="51"/>
      <c r="GX842" s="51"/>
      <c r="GY842" s="51"/>
      <c r="GZ842" s="51"/>
      <c r="HA842" s="51"/>
      <c r="HB842" s="51"/>
      <c r="HC842" s="51"/>
      <c r="HD842" s="51"/>
      <c r="HE842" s="51"/>
      <c r="HF842" s="51"/>
      <c r="HG842" s="51"/>
      <c r="HH842" s="51"/>
      <c r="HI842" s="51"/>
      <c r="HJ842" s="51"/>
      <c r="HK842" s="51"/>
      <c r="HL842" s="51"/>
      <c r="HM842" s="51"/>
      <c r="HN842" s="51"/>
      <c r="HO842" s="51"/>
      <c r="HP842" s="51"/>
      <c r="HQ842" s="51"/>
      <c r="HR842" s="51"/>
      <c r="HS842" s="51"/>
      <c r="HT842" s="51"/>
      <c r="HU842" s="51"/>
      <c r="HV842" s="51"/>
      <c r="HW842" s="51"/>
      <c r="HX842" s="51"/>
      <c r="HY842" s="51"/>
      <c r="HZ842" s="51"/>
      <c r="IA842" s="51"/>
      <c r="IB842" s="51"/>
      <c r="IC842" s="51"/>
      <c r="ID842" s="51"/>
      <c r="IE842" s="51"/>
      <c r="IF842" s="51"/>
      <c r="IG842" s="51"/>
      <c r="IH842" s="51"/>
      <c r="II842" s="51"/>
      <c r="IJ842" s="51"/>
      <c r="IK842" s="51"/>
      <c r="IL842" s="51"/>
      <c r="IM842" s="51"/>
      <c r="IN842" s="51"/>
      <c r="IO842" s="51"/>
      <c r="IP842" s="51"/>
      <c r="IQ842" s="51"/>
      <c r="IR842" s="51"/>
      <c r="IS842" s="51"/>
      <c r="IT842" s="51"/>
      <c r="IU842" s="51"/>
      <c r="IV842" s="51"/>
      <c r="IW842" s="51"/>
    </row>
    <row r="843" customFormat="false" ht="18" hidden="false" customHeight="tru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  <c r="DK843" s="51"/>
      <c r="DL843" s="51"/>
      <c r="DM843" s="51"/>
      <c r="DN843" s="51"/>
      <c r="DO843" s="51"/>
      <c r="DP843" s="51"/>
      <c r="DQ843" s="51"/>
      <c r="DR843" s="51"/>
      <c r="DS843" s="51"/>
      <c r="DT843" s="51"/>
      <c r="DU843" s="51"/>
      <c r="DV843" s="51"/>
      <c r="DW843" s="51"/>
      <c r="DX843" s="51"/>
      <c r="DY843" s="51"/>
      <c r="DZ843" s="51"/>
      <c r="EA843" s="51"/>
      <c r="EB843" s="51"/>
      <c r="EC843" s="51"/>
      <c r="ED843" s="51"/>
      <c r="EE843" s="51"/>
      <c r="EF843" s="51"/>
      <c r="EG843" s="51"/>
      <c r="EH843" s="51"/>
      <c r="EI843" s="51"/>
      <c r="EJ843" s="51"/>
      <c r="EK843" s="51"/>
      <c r="EL843" s="51"/>
      <c r="EM843" s="51"/>
      <c r="EN843" s="51"/>
      <c r="EO843" s="51"/>
      <c r="EP843" s="51"/>
      <c r="EQ843" s="51"/>
      <c r="ER843" s="51"/>
      <c r="ES843" s="51"/>
      <c r="ET843" s="51"/>
      <c r="EU843" s="51"/>
      <c r="EV843" s="51"/>
      <c r="EW843" s="51"/>
      <c r="EX843" s="51"/>
      <c r="EY843" s="51"/>
      <c r="EZ843" s="51"/>
      <c r="FA843" s="51"/>
      <c r="FB843" s="51"/>
      <c r="FC843" s="51"/>
      <c r="FD843" s="51"/>
      <c r="FE843" s="51"/>
      <c r="FF843" s="51"/>
      <c r="FG843" s="51"/>
      <c r="FH843" s="51"/>
      <c r="FI843" s="51"/>
      <c r="FJ843" s="51"/>
      <c r="FK843" s="51"/>
      <c r="FL843" s="51"/>
      <c r="FM843" s="51"/>
      <c r="FN843" s="51"/>
      <c r="FO843" s="51"/>
      <c r="FP843" s="51"/>
      <c r="FQ843" s="51"/>
      <c r="FR843" s="51"/>
      <c r="FS843" s="51"/>
      <c r="FT843" s="51"/>
      <c r="FU843" s="51"/>
      <c r="FV843" s="51"/>
      <c r="FW843" s="51"/>
      <c r="FX843" s="51"/>
      <c r="FY843" s="51"/>
      <c r="FZ843" s="51"/>
      <c r="GA843" s="51"/>
      <c r="GB843" s="51"/>
      <c r="GC843" s="51"/>
      <c r="GD843" s="51"/>
      <c r="GE843" s="51"/>
      <c r="GF843" s="51"/>
      <c r="GG843" s="51"/>
      <c r="GH843" s="51"/>
      <c r="GI843" s="51"/>
      <c r="GJ843" s="51"/>
      <c r="GK843" s="51"/>
      <c r="GL843" s="51"/>
      <c r="GM843" s="51"/>
      <c r="GN843" s="51"/>
      <c r="GO843" s="51"/>
      <c r="GP843" s="51"/>
      <c r="GQ843" s="51"/>
      <c r="GR843" s="51"/>
      <c r="GS843" s="51"/>
      <c r="GT843" s="51"/>
      <c r="GU843" s="51"/>
      <c r="GV843" s="51"/>
      <c r="GW843" s="51"/>
      <c r="GX843" s="51"/>
      <c r="GY843" s="51"/>
      <c r="GZ843" s="51"/>
      <c r="HA843" s="51"/>
      <c r="HB843" s="51"/>
      <c r="HC843" s="51"/>
      <c r="HD843" s="51"/>
      <c r="HE843" s="51"/>
      <c r="HF843" s="51"/>
      <c r="HG843" s="51"/>
      <c r="HH843" s="51"/>
      <c r="HI843" s="51"/>
      <c r="HJ843" s="51"/>
      <c r="HK843" s="51"/>
      <c r="HL843" s="51"/>
      <c r="HM843" s="51"/>
      <c r="HN843" s="51"/>
      <c r="HO843" s="51"/>
      <c r="HP843" s="51"/>
      <c r="HQ843" s="51"/>
      <c r="HR843" s="51"/>
      <c r="HS843" s="51"/>
      <c r="HT843" s="51"/>
      <c r="HU843" s="51"/>
      <c r="HV843" s="51"/>
      <c r="HW843" s="51"/>
      <c r="HX843" s="51"/>
      <c r="HY843" s="51"/>
      <c r="HZ843" s="51"/>
      <c r="IA843" s="51"/>
      <c r="IB843" s="51"/>
      <c r="IC843" s="51"/>
      <c r="ID843" s="51"/>
      <c r="IE843" s="51"/>
      <c r="IF843" s="51"/>
      <c r="IG843" s="51"/>
      <c r="IH843" s="51"/>
      <c r="II843" s="51"/>
      <c r="IJ843" s="51"/>
      <c r="IK843" s="51"/>
      <c r="IL843" s="51"/>
      <c r="IM843" s="51"/>
      <c r="IN843" s="51"/>
      <c r="IO843" s="51"/>
      <c r="IP843" s="51"/>
      <c r="IQ843" s="51"/>
      <c r="IR843" s="51"/>
      <c r="IS843" s="51"/>
      <c r="IT843" s="51"/>
      <c r="IU843" s="51"/>
      <c r="IV843" s="51"/>
      <c r="IW843" s="51"/>
    </row>
    <row r="844" customFormat="false" ht="18" hidden="false" customHeight="tru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  <c r="DK844" s="51"/>
      <c r="DL844" s="51"/>
      <c r="DM844" s="51"/>
      <c r="DN844" s="51"/>
      <c r="DO844" s="51"/>
      <c r="DP844" s="51"/>
      <c r="DQ844" s="51"/>
      <c r="DR844" s="51"/>
      <c r="DS844" s="51"/>
      <c r="DT844" s="51"/>
      <c r="DU844" s="51"/>
      <c r="DV844" s="51"/>
      <c r="DW844" s="51"/>
      <c r="DX844" s="51"/>
      <c r="DY844" s="51"/>
      <c r="DZ844" s="51"/>
      <c r="EA844" s="51"/>
      <c r="EB844" s="51"/>
      <c r="EC844" s="51"/>
      <c r="ED844" s="51"/>
      <c r="EE844" s="51"/>
      <c r="EF844" s="51"/>
      <c r="EG844" s="51"/>
      <c r="EH844" s="51"/>
      <c r="EI844" s="51"/>
      <c r="EJ844" s="51"/>
      <c r="EK844" s="51"/>
      <c r="EL844" s="51"/>
      <c r="EM844" s="51"/>
      <c r="EN844" s="51"/>
      <c r="EO844" s="51"/>
      <c r="EP844" s="51"/>
      <c r="EQ844" s="51"/>
      <c r="ER844" s="51"/>
      <c r="ES844" s="51"/>
      <c r="ET844" s="51"/>
      <c r="EU844" s="51"/>
      <c r="EV844" s="51"/>
      <c r="EW844" s="51"/>
      <c r="EX844" s="51"/>
      <c r="EY844" s="51"/>
      <c r="EZ844" s="51"/>
      <c r="FA844" s="51"/>
      <c r="FB844" s="51"/>
      <c r="FC844" s="51"/>
      <c r="FD844" s="51"/>
      <c r="FE844" s="51"/>
      <c r="FF844" s="51"/>
      <c r="FG844" s="51"/>
      <c r="FH844" s="51"/>
      <c r="FI844" s="51"/>
      <c r="FJ844" s="51"/>
      <c r="FK844" s="51"/>
      <c r="FL844" s="51"/>
      <c r="FM844" s="51"/>
      <c r="FN844" s="51"/>
      <c r="FO844" s="51"/>
      <c r="FP844" s="51"/>
      <c r="FQ844" s="51"/>
      <c r="FR844" s="51"/>
      <c r="FS844" s="51"/>
      <c r="FT844" s="51"/>
      <c r="FU844" s="51"/>
      <c r="FV844" s="51"/>
      <c r="FW844" s="51"/>
      <c r="FX844" s="51"/>
      <c r="FY844" s="51"/>
      <c r="FZ844" s="51"/>
      <c r="GA844" s="51"/>
      <c r="GB844" s="51"/>
      <c r="GC844" s="51"/>
      <c r="GD844" s="51"/>
      <c r="GE844" s="51"/>
      <c r="GF844" s="51"/>
      <c r="GG844" s="51"/>
      <c r="GH844" s="51"/>
      <c r="GI844" s="51"/>
      <c r="GJ844" s="51"/>
      <c r="GK844" s="51"/>
      <c r="GL844" s="51"/>
      <c r="GM844" s="51"/>
      <c r="GN844" s="51"/>
      <c r="GO844" s="51"/>
      <c r="GP844" s="51"/>
      <c r="GQ844" s="51"/>
      <c r="GR844" s="51"/>
      <c r="GS844" s="51"/>
      <c r="GT844" s="51"/>
      <c r="GU844" s="51"/>
      <c r="GV844" s="51"/>
      <c r="GW844" s="51"/>
      <c r="GX844" s="51"/>
      <c r="GY844" s="51"/>
      <c r="GZ844" s="51"/>
      <c r="HA844" s="51"/>
      <c r="HB844" s="51"/>
      <c r="HC844" s="51"/>
      <c r="HD844" s="51"/>
      <c r="HE844" s="51"/>
      <c r="HF844" s="51"/>
      <c r="HG844" s="51"/>
      <c r="HH844" s="51"/>
      <c r="HI844" s="51"/>
      <c r="HJ844" s="51"/>
      <c r="HK844" s="51"/>
      <c r="HL844" s="51"/>
      <c r="HM844" s="51"/>
      <c r="HN844" s="51"/>
      <c r="HO844" s="51"/>
      <c r="HP844" s="51"/>
      <c r="HQ844" s="51"/>
      <c r="HR844" s="51"/>
      <c r="HS844" s="51"/>
      <c r="HT844" s="51"/>
      <c r="HU844" s="51"/>
      <c r="HV844" s="51"/>
      <c r="HW844" s="51"/>
      <c r="HX844" s="51"/>
      <c r="HY844" s="51"/>
      <c r="HZ844" s="51"/>
      <c r="IA844" s="51"/>
      <c r="IB844" s="51"/>
      <c r="IC844" s="51"/>
      <c r="ID844" s="51"/>
      <c r="IE844" s="51"/>
      <c r="IF844" s="51"/>
      <c r="IG844" s="51"/>
      <c r="IH844" s="51"/>
      <c r="II844" s="51"/>
      <c r="IJ844" s="51"/>
      <c r="IK844" s="51"/>
      <c r="IL844" s="51"/>
      <c r="IM844" s="51"/>
      <c r="IN844" s="51"/>
      <c r="IO844" s="51"/>
      <c r="IP844" s="51"/>
      <c r="IQ844" s="51"/>
      <c r="IR844" s="51"/>
      <c r="IS844" s="51"/>
      <c r="IT844" s="51"/>
      <c r="IU844" s="51"/>
      <c r="IV844" s="51"/>
      <c r="IW844" s="51"/>
    </row>
    <row r="845" customFormat="false" ht="18" hidden="false" customHeight="tru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  <c r="DK845" s="51"/>
      <c r="DL845" s="51"/>
      <c r="DM845" s="51"/>
      <c r="DN845" s="51"/>
      <c r="DO845" s="51"/>
      <c r="DP845" s="51"/>
      <c r="DQ845" s="51"/>
      <c r="DR845" s="51"/>
      <c r="DS845" s="51"/>
      <c r="DT845" s="51"/>
      <c r="DU845" s="51"/>
      <c r="DV845" s="51"/>
      <c r="DW845" s="51"/>
      <c r="DX845" s="51"/>
      <c r="DY845" s="51"/>
      <c r="DZ845" s="51"/>
      <c r="EA845" s="51"/>
      <c r="EB845" s="51"/>
      <c r="EC845" s="51"/>
      <c r="ED845" s="51"/>
      <c r="EE845" s="51"/>
      <c r="EF845" s="51"/>
      <c r="EG845" s="51"/>
      <c r="EH845" s="51"/>
      <c r="EI845" s="51"/>
      <c r="EJ845" s="51"/>
      <c r="EK845" s="51"/>
      <c r="EL845" s="51"/>
      <c r="EM845" s="51"/>
      <c r="EN845" s="51"/>
      <c r="EO845" s="51"/>
      <c r="EP845" s="51"/>
      <c r="EQ845" s="51"/>
      <c r="ER845" s="51"/>
      <c r="ES845" s="51"/>
      <c r="ET845" s="51"/>
      <c r="EU845" s="51"/>
      <c r="EV845" s="51"/>
      <c r="EW845" s="51"/>
      <c r="EX845" s="51"/>
      <c r="EY845" s="51"/>
      <c r="EZ845" s="51"/>
      <c r="FA845" s="51"/>
      <c r="FB845" s="51"/>
      <c r="FC845" s="51"/>
      <c r="FD845" s="51"/>
      <c r="FE845" s="51"/>
      <c r="FF845" s="51"/>
      <c r="FG845" s="51"/>
      <c r="FH845" s="51"/>
      <c r="FI845" s="51"/>
      <c r="FJ845" s="51"/>
      <c r="FK845" s="51"/>
      <c r="FL845" s="51"/>
      <c r="FM845" s="51"/>
      <c r="FN845" s="51"/>
      <c r="FO845" s="51"/>
      <c r="FP845" s="51"/>
      <c r="FQ845" s="51"/>
      <c r="FR845" s="51"/>
      <c r="FS845" s="51"/>
      <c r="FT845" s="51"/>
      <c r="FU845" s="51"/>
      <c r="FV845" s="51"/>
      <c r="FW845" s="51"/>
      <c r="FX845" s="51"/>
      <c r="FY845" s="51"/>
      <c r="FZ845" s="51"/>
      <c r="GA845" s="51"/>
      <c r="GB845" s="51"/>
      <c r="GC845" s="51"/>
      <c r="GD845" s="51"/>
      <c r="GE845" s="51"/>
      <c r="GF845" s="51"/>
      <c r="GG845" s="51"/>
      <c r="GH845" s="51"/>
      <c r="GI845" s="51"/>
      <c r="GJ845" s="51"/>
      <c r="GK845" s="51"/>
      <c r="GL845" s="51"/>
      <c r="GM845" s="51"/>
      <c r="GN845" s="51"/>
      <c r="GO845" s="51"/>
      <c r="GP845" s="51"/>
      <c r="GQ845" s="51"/>
      <c r="GR845" s="51"/>
      <c r="GS845" s="51"/>
      <c r="GT845" s="51"/>
      <c r="GU845" s="51"/>
      <c r="GV845" s="51"/>
      <c r="GW845" s="51"/>
      <c r="GX845" s="51"/>
      <c r="GY845" s="51"/>
      <c r="GZ845" s="51"/>
      <c r="HA845" s="51"/>
      <c r="HB845" s="51"/>
      <c r="HC845" s="51"/>
      <c r="HD845" s="51"/>
      <c r="HE845" s="51"/>
      <c r="HF845" s="51"/>
      <c r="HG845" s="51"/>
      <c r="HH845" s="51"/>
      <c r="HI845" s="51"/>
      <c r="HJ845" s="51"/>
      <c r="HK845" s="51"/>
      <c r="HL845" s="51"/>
      <c r="HM845" s="51"/>
      <c r="HN845" s="51"/>
      <c r="HO845" s="51"/>
      <c r="HP845" s="51"/>
      <c r="HQ845" s="51"/>
      <c r="HR845" s="51"/>
      <c r="HS845" s="51"/>
      <c r="HT845" s="51"/>
      <c r="HU845" s="51"/>
      <c r="HV845" s="51"/>
      <c r="HW845" s="51"/>
      <c r="HX845" s="51"/>
      <c r="HY845" s="51"/>
      <c r="HZ845" s="51"/>
      <c r="IA845" s="51"/>
      <c r="IB845" s="51"/>
      <c r="IC845" s="51"/>
      <c r="ID845" s="51"/>
      <c r="IE845" s="51"/>
      <c r="IF845" s="51"/>
      <c r="IG845" s="51"/>
      <c r="IH845" s="51"/>
      <c r="II845" s="51"/>
      <c r="IJ845" s="51"/>
      <c r="IK845" s="51"/>
      <c r="IL845" s="51"/>
      <c r="IM845" s="51"/>
      <c r="IN845" s="51"/>
      <c r="IO845" s="51"/>
      <c r="IP845" s="51"/>
      <c r="IQ845" s="51"/>
      <c r="IR845" s="51"/>
      <c r="IS845" s="51"/>
      <c r="IT845" s="51"/>
      <c r="IU845" s="51"/>
      <c r="IV845" s="51"/>
      <c r="IW845" s="51"/>
    </row>
    <row r="846" customFormat="false" ht="18" hidden="false" customHeight="tru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  <c r="DK846" s="51"/>
      <c r="DL846" s="51"/>
      <c r="DM846" s="51"/>
      <c r="DN846" s="51"/>
      <c r="DO846" s="51"/>
      <c r="DP846" s="51"/>
      <c r="DQ846" s="51"/>
      <c r="DR846" s="51"/>
      <c r="DS846" s="51"/>
      <c r="DT846" s="51"/>
      <c r="DU846" s="51"/>
      <c r="DV846" s="51"/>
      <c r="DW846" s="51"/>
      <c r="DX846" s="51"/>
      <c r="DY846" s="51"/>
      <c r="DZ846" s="51"/>
      <c r="EA846" s="51"/>
      <c r="EB846" s="51"/>
      <c r="EC846" s="51"/>
      <c r="ED846" s="51"/>
      <c r="EE846" s="51"/>
      <c r="EF846" s="51"/>
      <c r="EG846" s="51"/>
      <c r="EH846" s="51"/>
      <c r="EI846" s="51"/>
      <c r="EJ846" s="51"/>
      <c r="EK846" s="51"/>
      <c r="EL846" s="51"/>
      <c r="EM846" s="51"/>
      <c r="EN846" s="51"/>
      <c r="EO846" s="51"/>
      <c r="EP846" s="51"/>
      <c r="EQ846" s="51"/>
      <c r="ER846" s="51"/>
      <c r="ES846" s="51"/>
      <c r="ET846" s="51"/>
      <c r="EU846" s="51"/>
      <c r="EV846" s="51"/>
      <c r="EW846" s="51"/>
      <c r="EX846" s="51"/>
      <c r="EY846" s="51"/>
      <c r="EZ846" s="51"/>
      <c r="FA846" s="51"/>
      <c r="FB846" s="51"/>
      <c r="FC846" s="51"/>
      <c r="FD846" s="51"/>
      <c r="FE846" s="51"/>
      <c r="FF846" s="51"/>
      <c r="FG846" s="51"/>
      <c r="FH846" s="51"/>
      <c r="FI846" s="51"/>
      <c r="FJ846" s="51"/>
      <c r="FK846" s="51"/>
      <c r="FL846" s="51"/>
      <c r="FM846" s="51"/>
      <c r="FN846" s="51"/>
      <c r="FO846" s="51"/>
      <c r="FP846" s="51"/>
      <c r="FQ846" s="51"/>
      <c r="FR846" s="51"/>
      <c r="FS846" s="51"/>
      <c r="FT846" s="51"/>
      <c r="FU846" s="51"/>
      <c r="FV846" s="51"/>
      <c r="FW846" s="51"/>
      <c r="FX846" s="51"/>
      <c r="FY846" s="51"/>
      <c r="FZ846" s="51"/>
      <c r="GA846" s="51"/>
      <c r="GB846" s="51"/>
      <c r="GC846" s="51"/>
      <c r="GD846" s="51"/>
      <c r="GE846" s="51"/>
      <c r="GF846" s="51"/>
      <c r="GG846" s="51"/>
      <c r="GH846" s="51"/>
      <c r="GI846" s="51"/>
      <c r="GJ846" s="51"/>
      <c r="GK846" s="51"/>
      <c r="GL846" s="51"/>
      <c r="GM846" s="51"/>
      <c r="GN846" s="51"/>
      <c r="GO846" s="51"/>
      <c r="GP846" s="51"/>
      <c r="GQ846" s="51"/>
      <c r="GR846" s="51"/>
      <c r="GS846" s="51"/>
      <c r="GT846" s="51"/>
      <c r="GU846" s="51"/>
      <c r="GV846" s="51"/>
      <c r="GW846" s="51"/>
      <c r="GX846" s="51"/>
      <c r="GY846" s="51"/>
      <c r="GZ846" s="51"/>
      <c r="HA846" s="51"/>
      <c r="HB846" s="51"/>
      <c r="HC846" s="51"/>
      <c r="HD846" s="51"/>
      <c r="HE846" s="51"/>
      <c r="HF846" s="51"/>
      <c r="HG846" s="51"/>
      <c r="HH846" s="51"/>
      <c r="HI846" s="51"/>
      <c r="HJ846" s="51"/>
      <c r="HK846" s="51"/>
      <c r="HL846" s="51"/>
      <c r="HM846" s="51"/>
      <c r="HN846" s="51"/>
      <c r="HO846" s="51"/>
      <c r="HP846" s="51"/>
      <c r="HQ846" s="51"/>
      <c r="HR846" s="51"/>
      <c r="HS846" s="51"/>
      <c r="HT846" s="51"/>
      <c r="HU846" s="51"/>
      <c r="HV846" s="51"/>
      <c r="HW846" s="51"/>
      <c r="HX846" s="51"/>
      <c r="HY846" s="51"/>
      <c r="HZ846" s="51"/>
      <c r="IA846" s="51"/>
      <c r="IB846" s="51"/>
      <c r="IC846" s="51"/>
      <c r="ID846" s="51"/>
      <c r="IE846" s="51"/>
      <c r="IF846" s="51"/>
      <c r="IG846" s="51"/>
      <c r="IH846" s="51"/>
      <c r="II846" s="51"/>
      <c r="IJ846" s="51"/>
      <c r="IK846" s="51"/>
      <c r="IL846" s="51"/>
      <c r="IM846" s="51"/>
      <c r="IN846" s="51"/>
      <c r="IO846" s="51"/>
      <c r="IP846" s="51"/>
      <c r="IQ846" s="51"/>
      <c r="IR846" s="51"/>
      <c r="IS846" s="51"/>
      <c r="IT846" s="51"/>
      <c r="IU846" s="51"/>
      <c r="IV846" s="51"/>
      <c r="IW846" s="51"/>
    </row>
    <row r="847" customFormat="false" ht="18" hidden="false" customHeight="tru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  <c r="DK847" s="51"/>
      <c r="DL847" s="51"/>
      <c r="DM847" s="51"/>
      <c r="DN847" s="51"/>
      <c r="DO847" s="51"/>
      <c r="DP847" s="51"/>
      <c r="DQ847" s="51"/>
      <c r="DR847" s="51"/>
      <c r="DS847" s="51"/>
      <c r="DT847" s="51"/>
      <c r="DU847" s="51"/>
      <c r="DV847" s="51"/>
      <c r="DW847" s="51"/>
      <c r="DX847" s="51"/>
      <c r="DY847" s="51"/>
      <c r="DZ847" s="51"/>
      <c r="EA847" s="51"/>
      <c r="EB847" s="51"/>
      <c r="EC847" s="51"/>
      <c r="ED847" s="51"/>
      <c r="EE847" s="51"/>
      <c r="EF847" s="51"/>
      <c r="EG847" s="51"/>
      <c r="EH847" s="51"/>
      <c r="EI847" s="51"/>
      <c r="EJ847" s="51"/>
      <c r="EK847" s="51"/>
      <c r="EL847" s="51"/>
      <c r="EM847" s="51"/>
      <c r="EN847" s="51"/>
      <c r="EO847" s="51"/>
      <c r="EP847" s="51"/>
      <c r="EQ847" s="51"/>
      <c r="ER847" s="51"/>
      <c r="ES847" s="51"/>
      <c r="ET847" s="51"/>
      <c r="EU847" s="51"/>
      <c r="EV847" s="51"/>
      <c r="EW847" s="51"/>
      <c r="EX847" s="51"/>
      <c r="EY847" s="51"/>
      <c r="EZ847" s="51"/>
      <c r="FA847" s="51"/>
      <c r="FB847" s="51"/>
      <c r="FC847" s="51"/>
      <c r="FD847" s="51"/>
      <c r="FE847" s="51"/>
      <c r="FF847" s="51"/>
      <c r="FG847" s="51"/>
      <c r="FH847" s="51"/>
      <c r="FI847" s="51"/>
      <c r="FJ847" s="51"/>
      <c r="FK847" s="51"/>
      <c r="FL847" s="51"/>
      <c r="FM847" s="51"/>
      <c r="FN847" s="51"/>
      <c r="FO847" s="51"/>
      <c r="FP847" s="51"/>
      <c r="FQ847" s="51"/>
      <c r="FR847" s="51"/>
      <c r="FS847" s="51"/>
      <c r="FT847" s="51"/>
      <c r="FU847" s="51"/>
      <c r="FV847" s="51"/>
      <c r="FW847" s="51"/>
      <c r="FX847" s="51"/>
      <c r="FY847" s="51"/>
      <c r="FZ847" s="51"/>
      <c r="GA847" s="51"/>
      <c r="GB847" s="51"/>
      <c r="GC847" s="51"/>
      <c r="GD847" s="51"/>
      <c r="GE847" s="51"/>
      <c r="GF847" s="51"/>
      <c r="GG847" s="51"/>
      <c r="GH847" s="51"/>
      <c r="GI847" s="51"/>
      <c r="GJ847" s="51"/>
      <c r="GK847" s="51"/>
      <c r="GL847" s="51"/>
      <c r="GM847" s="51"/>
      <c r="GN847" s="51"/>
      <c r="GO847" s="51"/>
      <c r="GP847" s="51"/>
      <c r="GQ847" s="51"/>
      <c r="GR847" s="51"/>
      <c r="GS847" s="51"/>
      <c r="GT847" s="51"/>
      <c r="GU847" s="51"/>
      <c r="GV847" s="51"/>
      <c r="GW847" s="51"/>
      <c r="GX847" s="51"/>
      <c r="GY847" s="51"/>
      <c r="GZ847" s="51"/>
      <c r="HA847" s="51"/>
      <c r="HB847" s="51"/>
      <c r="HC847" s="51"/>
      <c r="HD847" s="51"/>
      <c r="HE847" s="51"/>
      <c r="HF847" s="51"/>
      <c r="HG847" s="51"/>
      <c r="HH847" s="51"/>
      <c r="HI847" s="51"/>
      <c r="HJ847" s="51"/>
      <c r="HK847" s="51"/>
      <c r="HL847" s="51"/>
      <c r="HM847" s="51"/>
      <c r="HN847" s="51"/>
      <c r="HO847" s="51"/>
      <c r="HP847" s="51"/>
      <c r="HQ847" s="51"/>
      <c r="HR847" s="51"/>
      <c r="HS847" s="51"/>
      <c r="HT847" s="51"/>
      <c r="HU847" s="51"/>
      <c r="HV847" s="51"/>
      <c r="HW847" s="51"/>
      <c r="HX847" s="51"/>
      <c r="HY847" s="51"/>
      <c r="HZ847" s="51"/>
      <c r="IA847" s="51"/>
      <c r="IB847" s="51"/>
      <c r="IC847" s="51"/>
      <c r="ID847" s="51"/>
      <c r="IE847" s="51"/>
      <c r="IF847" s="51"/>
      <c r="IG847" s="51"/>
      <c r="IH847" s="51"/>
      <c r="II847" s="51"/>
      <c r="IJ847" s="51"/>
      <c r="IK847" s="51"/>
      <c r="IL847" s="51"/>
      <c r="IM847" s="51"/>
      <c r="IN847" s="51"/>
      <c r="IO847" s="51"/>
      <c r="IP847" s="51"/>
      <c r="IQ847" s="51"/>
      <c r="IR847" s="51"/>
      <c r="IS847" s="51"/>
      <c r="IT847" s="51"/>
      <c r="IU847" s="51"/>
      <c r="IV847" s="51"/>
      <c r="IW847" s="51"/>
    </row>
    <row r="848" customFormat="false" ht="18" hidden="false" customHeight="tru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  <c r="DK848" s="51"/>
      <c r="DL848" s="51"/>
      <c r="DM848" s="51"/>
      <c r="DN848" s="51"/>
      <c r="DO848" s="51"/>
      <c r="DP848" s="51"/>
      <c r="DQ848" s="51"/>
      <c r="DR848" s="51"/>
      <c r="DS848" s="51"/>
      <c r="DT848" s="51"/>
      <c r="DU848" s="51"/>
      <c r="DV848" s="51"/>
      <c r="DW848" s="51"/>
      <c r="DX848" s="51"/>
      <c r="DY848" s="51"/>
      <c r="DZ848" s="51"/>
      <c r="EA848" s="51"/>
      <c r="EB848" s="51"/>
      <c r="EC848" s="51"/>
      <c r="ED848" s="51"/>
      <c r="EE848" s="51"/>
      <c r="EF848" s="51"/>
      <c r="EG848" s="51"/>
      <c r="EH848" s="51"/>
      <c r="EI848" s="51"/>
      <c r="EJ848" s="51"/>
      <c r="EK848" s="51"/>
      <c r="EL848" s="51"/>
      <c r="EM848" s="51"/>
      <c r="EN848" s="51"/>
      <c r="EO848" s="51"/>
      <c r="EP848" s="51"/>
      <c r="EQ848" s="51"/>
      <c r="ER848" s="51"/>
      <c r="ES848" s="51"/>
      <c r="ET848" s="51"/>
      <c r="EU848" s="51"/>
      <c r="EV848" s="51"/>
      <c r="EW848" s="51"/>
      <c r="EX848" s="51"/>
      <c r="EY848" s="51"/>
      <c r="EZ848" s="51"/>
      <c r="FA848" s="51"/>
      <c r="FB848" s="51"/>
      <c r="FC848" s="51"/>
      <c r="FD848" s="51"/>
      <c r="FE848" s="51"/>
      <c r="FF848" s="51"/>
      <c r="FG848" s="51"/>
      <c r="FH848" s="51"/>
      <c r="FI848" s="51"/>
      <c r="FJ848" s="51"/>
      <c r="FK848" s="51"/>
      <c r="FL848" s="51"/>
      <c r="FM848" s="51"/>
      <c r="FN848" s="51"/>
      <c r="FO848" s="51"/>
      <c r="FP848" s="51"/>
      <c r="FQ848" s="51"/>
      <c r="FR848" s="51"/>
      <c r="FS848" s="51"/>
      <c r="FT848" s="51"/>
      <c r="FU848" s="51"/>
      <c r="FV848" s="51"/>
      <c r="FW848" s="51"/>
      <c r="FX848" s="51"/>
      <c r="FY848" s="51"/>
      <c r="FZ848" s="51"/>
      <c r="GA848" s="51"/>
      <c r="GB848" s="51"/>
      <c r="GC848" s="51"/>
      <c r="GD848" s="51"/>
      <c r="GE848" s="51"/>
      <c r="GF848" s="51"/>
      <c r="GG848" s="51"/>
      <c r="GH848" s="51"/>
      <c r="GI848" s="51"/>
      <c r="GJ848" s="51"/>
      <c r="GK848" s="51"/>
      <c r="GL848" s="51"/>
      <c r="GM848" s="51"/>
      <c r="GN848" s="51"/>
      <c r="GO848" s="51"/>
      <c r="GP848" s="51"/>
      <c r="GQ848" s="51"/>
      <c r="GR848" s="51"/>
      <c r="GS848" s="51"/>
      <c r="GT848" s="51"/>
      <c r="GU848" s="51"/>
      <c r="GV848" s="51"/>
      <c r="GW848" s="51"/>
      <c r="GX848" s="51"/>
      <c r="GY848" s="51"/>
      <c r="GZ848" s="51"/>
      <c r="HA848" s="51"/>
      <c r="HB848" s="51"/>
      <c r="HC848" s="51"/>
      <c r="HD848" s="51"/>
      <c r="HE848" s="51"/>
      <c r="HF848" s="51"/>
      <c r="HG848" s="51"/>
      <c r="HH848" s="51"/>
      <c r="HI848" s="51"/>
      <c r="HJ848" s="51"/>
      <c r="HK848" s="51"/>
      <c r="HL848" s="51"/>
      <c r="HM848" s="51"/>
      <c r="HN848" s="51"/>
      <c r="HO848" s="51"/>
      <c r="HP848" s="51"/>
      <c r="HQ848" s="51"/>
      <c r="HR848" s="51"/>
      <c r="HS848" s="51"/>
      <c r="HT848" s="51"/>
      <c r="HU848" s="51"/>
      <c r="HV848" s="51"/>
      <c r="HW848" s="51"/>
      <c r="HX848" s="51"/>
      <c r="HY848" s="51"/>
      <c r="HZ848" s="51"/>
      <c r="IA848" s="51"/>
      <c r="IB848" s="51"/>
      <c r="IC848" s="51"/>
      <c r="ID848" s="51"/>
      <c r="IE848" s="51"/>
      <c r="IF848" s="51"/>
      <c r="IG848" s="51"/>
      <c r="IH848" s="51"/>
      <c r="II848" s="51"/>
      <c r="IJ848" s="51"/>
      <c r="IK848" s="51"/>
      <c r="IL848" s="51"/>
      <c r="IM848" s="51"/>
      <c r="IN848" s="51"/>
      <c r="IO848" s="51"/>
      <c r="IP848" s="51"/>
      <c r="IQ848" s="51"/>
      <c r="IR848" s="51"/>
      <c r="IS848" s="51"/>
      <c r="IT848" s="51"/>
      <c r="IU848" s="51"/>
      <c r="IV848" s="51"/>
      <c r="IW848" s="51"/>
    </row>
    <row r="849" customFormat="false" ht="18" hidden="false" customHeight="tru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  <c r="DK849" s="51"/>
      <c r="DL849" s="51"/>
      <c r="DM849" s="51"/>
      <c r="DN849" s="51"/>
      <c r="DO849" s="51"/>
      <c r="DP849" s="51"/>
      <c r="DQ849" s="51"/>
      <c r="DR849" s="51"/>
      <c r="DS849" s="51"/>
      <c r="DT849" s="51"/>
      <c r="DU849" s="51"/>
      <c r="DV849" s="51"/>
      <c r="DW849" s="51"/>
      <c r="DX849" s="51"/>
      <c r="DY849" s="51"/>
      <c r="DZ849" s="51"/>
      <c r="EA849" s="51"/>
      <c r="EB849" s="51"/>
      <c r="EC849" s="51"/>
      <c r="ED849" s="51"/>
      <c r="EE849" s="51"/>
      <c r="EF849" s="51"/>
      <c r="EG849" s="51"/>
      <c r="EH849" s="51"/>
      <c r="EI849" s="51"/>
      <c r="EJ849" s="51"/>
      <c r="EK849" s="51"/>
      <c r="EL849" s="51"/>
      <c r="EM849" s="51"/>
      <c r="EN849" s="51"/>
      <c r="EO849" s="51"/>
      <c r="EP849" s="51"/>
      <c r="EQ849" s="51"/>
      <c r="ER849" s="51"/>
      <c r="ES849" s="51"/>
      <c r="ET849" s="51"/>
      <c r="EU849" s="51"/>
      <c r="EV849" s="51"/>
      <c r="EW849" s="51"/>
      <c r="EX849" s="51"/>
      <c r="EY849" s="51"/>
      <c r="EZ849" s="51"/>
      <c r="FA849" s="51"/>
      <c r="FB849" s="51"/>
      <c r="FC849" s="51"/>
      <c r="FD849" s="51"/>
      <c r="FE849" s="51"/>
      <c r="FF849" s="51"/>
      <c r="FG849" s="51"/>
      <c r="FH849" s="51"/>
      <c r="FI849" s="51"/>
      <c r="FJ849" s="51"/>
      <c r="FK849" s="51"/>
      <c r="FL849" s="51"/>
      <c r="FM849" s="51"/>
      <c r="FN849" s="51"/>
      <c r="FO849" s="51"/>
      <c r="FP849" s="51"/>
      <c r="FQ849" s="51"/>
      <c r="FR849" s="51"/>
      <c r="FS849" s="51"/>
      <c r="FT849" s="51"/>
      <c r="FU849" s="51"/>
      <c r="FV849" s="51"/>
      <c r="FW849" s="51"/>
      <c r="FX849" s="51"/>
      <c r="FY849" s="51"/>
      <c r="FZ849" s="51"/>
      <c r="GA849" s="51"/>
      <c r="GB849" s="51"/>
      <c r="GC849" s="51"/>
      <c r="GD849" s="51"/>
      <c r="GE849" s="51"/>
      <c r="GF849" s="51"/>
      <c r="GG849" s="51"/>
      <c r="GH849" s="51"/>
      <c r="GI849" s="51"/>
      <c r="GJ849" s="51"/>
      <c r="GK849" s="51"/>
      <c r="GL849" s="51"/>
      <c r="GM849" s="51"/>
      <c r="GN849" s="51"/>
      <c r="GO849" s="51"/>
      <c r="GP849" s="51"/>
      <c r="GQ849" s="51"/>
      <c r="GR849" s="51"/>
      <c r="GS849" s="51"/>
      <c r="GT849" s="51"/>
      <c r="GU849" s="51"/>
      <c r="GV849" s="51"/>
      <c r="GW849" s="51"/>
      <c r="GX849" s="51"/>
      <c r="GY849" s="51"/>
      <c r="GZ849" s="51"/>
      <c r="HA849" s="51"/>
      <c r="HB849" s="51"/>
      <c r="HC849" s="51"/>
      <c r="HD849" s="51"/>
      <c r="HE849" s="51"/>
      <c r="HF849" s="51"/>
      <c r="HG849" s="51"/>
      <c r="HH849" s="51"/>
      <c r="HI849" s="51"/>
      <c r="HJ849" s="51"/>
      <c r="HK849" s="51"/>
      <c r="HL849" s="51"/>
      <c r="HM849" s="51"/>
      <c r="HN849" s="51"/>
      <c r="HO849" s="51"/>
      <c r="HP849" s="51"/>
      <c r="HQ849" s="51"/>
      <c r="HR849" s="51"/>
      <c r="HS849" s="51"/>
      <c r="HT849" s="51"/>
      <c r="HU849" s="51"/>
      <c r="HV849" s="51"/>
      <c r="HW849" s="51"/>
      <c r="HX849" s="51"/>
      <c r="HY849" s="51"/>
      <c r="HZ849" s="51"/>
      <c r="IA849" s="51"/>
      <c r="IB849" s="51"/>
      <c r="IC849" s="51"/>
      <c r="ID849" s="51"/>
      <c r="IE849" s="51"/>
      <c r="IF849" s="51"/>
      <c r="IG849" s="51"/>
      <c r="IH849" s="51"/>
      <c r="II849" s="51"/>
      <c r="IJ849" s="51"/>
      <c r="IK849" s="51"/>
      <c r="IL849" s="51"/>
      <c r="IM849" s="51"/>
      <c r="IN849" s="51"/>
      <c r="IO849" s="51"/>
      <c r="IP849" s="51"/>
      <c r="IQ849" s="51"/>
      <c r="IR849" s="51"/>
      <c r="IS849" s="51"/>
      <c r="IT849" s="51"/>
      <c r="IU849" s="51"/>
      <c r="IV849" s="51"/>
      <c r="IW849" s="51"/>
    </row>
    <row r="850" customFormat="false" ht="18" hidden="false" customHeight="tru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  <c r="DK850" s="51"/>
      <c r="DL850" s="51"/>
      <c r="DM850" s="51"/>
      <c r="DN850" s="51"/>
      <c r="DO850" s="51"/>
      <c r="DP850" s="51"/>
      <c r="DQ850" s="51"/>
      <c r="DR850" s="51"/>
      <c r="DS850" s="51"/>
      <c r="DT850" s="51"/>
      <c r="DU850" s="51"/>
      <c r="DV850" s="51"/>
      <c r="DW850" s="51"/>
      <c r="DX850" s="51"/>
      <c r="DY850" s="51"/>
      <c r="DZ850" s="51"/>
      <c r="EA850" s="51"/>
      <c r="EB850" s="51"/>
      <c r="EC850" s="51"/>
      <c r="ED850" s="51"/>
      <c r="EE850" s="51"/>
      <c r="EF850" s="51"/>
      <c r="EG850" s="51"/>
      <c r="EH850" s="51"/>
      <c r="EI850" s="51"/>
      <c r="EJ850" s="51"/>
      <c r="EK850" s="51"/>
      <c r="EL850" s="51"/>
      <c r="EM850" s="51"/>
      <c r="EN850" s="51"/>
      <c r="EO850" s="51"/>
      <c r="EP850" s="51"/>
      <c r="EQ850" s="51"/>
      <c r="ER850" s="51"/>
      <c r="ES850" s="51"/>
      <c r="ET850" s="51"/>
      <c r="EU850" s="51"/>
      <c r="EV850" s="51"/>
      <c r="EW850" s="51"/>
      <c r="EX850" s="51"/>
      <c r="EY850" s="51"/>
      <c r="EZ850" s="51"/>
      <c r="FA850" s="51"/>
      <c r="FB850" s="51"/>
      <c r="FC850" s="51"/>
      <c r="FD850" s="51"/>
      <c r="FE850" s="51"/>
      <c r="FF850" s="51"/>
      <c r="FG850" s="51"/>
      <c r="FH850" s="51"/>
      <c r="FI850" s="51"/>
      <c r="FJ850" s="51"/>
      <c r="FK850" s="51"/>
      <c r="FL850" s="51"/>
      <c r="FM850" s="51"/>
      <c r="FN850" s="51"/>
      <c r="FO850" s="51"/>
      <c r="FP850" s="51"/>
      <c r="FQ850" s="51"/>
      <c r="FR850" s="51"/>
      <c r="FS850" s="51"/>
      <c r="FT850" s="51"/>
      <c r="FU850" s="51"/>
      <c r="FV850" s="51"/>
      <c r="FW850" s="51"/>
      <c r="FX850" s="51"/>
      <c r="FY850" s="51"/>
      <c r="FZ850" s="51"/>
      <c r="GA850" s="51"/>
      <c r="GB850" s="51"/>
      <c r="GC850" s="51"/>
      <c r="GD850" s="51"/>
      <c r="GE850" s="51"/>
      <c r="GF850" s="51"/>
      <c r="GG850" s="51"/>
      <c r="GH850" s="51"/>
      <c r="GI850" s="51"/>
      <c r="GJ850" s="51"/>
      <c r="GK850" s="51"/>
      <c r="GL850" s="51"/>
      <c r="GM850" s="51"/>
      <c r="GN850" s="51"/>
      <c r="GO850" s="51"/>
      <c r="GP850" s="51"/>
      <c r="GQ850" s="51"/>
      <c r="GR850" s="51"/>
      <c r="GS850" s="51"/>
      <c r="GT850" s="51"/>
      <c r="GU850" s="51"/>
      <c r="GV850" s="51"/>
      <c r="GW850" s="51"/>
      <c r="GX850" s="51"/>
      <c r="GY850" s="51"/>
      <c r="GZ850" s="51"/>
      <c r="HA850" s="51"/>
      <c r="HB850" s="51"/>
      <c r="HC850" s="51"/>
      <c r="HD850" s="51"/>
      <c r="HE850" s="51"/>
      <c r="HF850" s="51"/>
      <c r="HG850" s="51"/>
      <c r="HH850" s="51"/>
      <c r="HI850" s="51"/>
      <c r="HJ850" s="51"/>
      <c r="HK850" s="51"/>
      <c r="HL850" s="51"/>
      <c r="HM850" s="51"/>
      <c r="HN850" s="51"/>
      <c r="HO850" s="51"/>
      <c r="HP850" s="51"/>
      <c r="HQ850" s="51"/>
      <c r="HR850" s="51"/>
      <c r="HS850" s="51"/>
      <c r="HT850" s="51"/>
      <c r="HU850" s="51"/>
      <c r="HV850" s="51"/>
      <c r="HW850" s="51"/>
      <c r="HX850" s="51"/>
      <c r="HY850" s="51"/>
      <c r="HZ850" s="51"/>
      <c r="IA850" s="51"/>
      <c r="IB850" s="51"/>
      <c r="IC850" s="51"/>
      <c r="ID850" s="51"/>
      <c r="IE850" s="51"/>
      <c r="IF850" s="51"/>
      <c r="IG850" s="51"/>
      <c r="IH850" s="51"/>
      <c r="II850" s="51"/>
      <c r="IJ850" s="51"/>
      <c r="IK850" s="51"/>
      <c r="IL850" s="51"/>
      <c r="IM850" s="51"/>
      <c r="IN850" s="51"/>
      <c r="IO850" s="51"/>
      <c r="IP850" s="51"/>
      <c r="IQ850" s="51"/>
      <c r="IR850" s="51"/>
      <c r="IS850" s="51"/>
      <c r="IT850" s="51"/>
      <c r="IU850" s="51"/>
      <c r="IV850" s="51"/>
      <c r="IW850" s="51"/>
    </row>
    <row r="851" customFormat="false" ht="18" hidden="false" customHeight="tru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  <c r="DK851" s="51"/>
      <c r="DL851" s="51"/>
      <c r="DM851" s="51"/>
      <c r="DN851" s="51"/>
      <c r="DO851" s="51"/>
      <c r="DP851" s="51"/>
      <c r="DQ851" s="51"/>
      <c r="DR851" s="51"/>
      <c r="DS851" s="51"/>
      <c r="DT851" s="51"/>
      <c r="DU851" s="51"/>
      <c r="DV851" s="51"/>
      <c r="DW851" s="51"/>
      <c r="DX851" s="51"/>
      <c r="DY851" s="51"/>
      <c r="DZ851" s="51"/>
      <c r="EA851" s="51"/>
      <c r="EB851" s="51"/>
      <c r="EC851" s="51"/>
      <c r="ED851" s="51"/>
      <c r="EE851" s="51"/>
      <c r="EF851" s="51"/>
      <c r="EG851" s="51"/>
      <c r="EH851" s="51"/>
      <c r="EI851" s="51"/>
      <c r="EJ851" s="51"/>
      <c r="EK851" s="51"/>
      <c r="EL851" s="51"/>
      <c r="EM851" s="51"/>
      <c r="EN851" s="51"/>
      <c r="EO851" s="51"/>
      <c r="EP851" s="51"/>
      <c r="EQ851" s="51"/>
      <c r="ER851" s="51"/>
      <c r="ES851" s="51"/>
      <c r="ET851" s="51"/>
      <c r="EU851" s="51"/>
      <c r="EV851" s="51"/>
      <c r="EW851" s="51"/>
      <c r="EX851" s="51"/>
      <c r="EY851" s="51"/>
      <c r="EZ851" s="51"/>
      <c r="FA851" s="51"/>
      <c r="FB851" s="51"/>
      <c r="FC851" s="51"/>
      <c r="FD851" s="51"/>
      <c r="FE851" s="51"/>
      <c r="FF851" s="51"/>
      <c r="FG851" s="51"/>
      <c r="FH851" s="51"/>
      <c r="FI851" s="51"/>
      <c r="FJ851" s="51"/>
      <c r="FK851" s="51"/>
      <c r="FL851" s="51"/>
      <c r="FM851" s="51"/>
      <c r="FN851" s="51"/>
      <c r="FO851" s="51"/>
      <c r="FP851" s="51"/>
      <c r="FQ851" s="51"/>
      <c r="FR851" s="51"/>
      <c r="FS851" s="51"/>
      <c r="FT851" s="51"/>
      <c r="FU851" s="51"/>
      <c r="FV851" s="51"/>
      <c r="FW851" s="51"/>
      <c r="FX851" s="51"/>
      <c r="FY851" s="51"/>
      <c r="FZ851" s="51"/>
      <c r="GA851" s="51"/>
      <c r="GB851" s="51"/>
      <c r="GC851" s="51"/>
      <c r="GD851" s="51"/>
      <c r="GE851" s="51"/>
      <c r="GF851" s="51"/>
      <c r="GG851" s="51"/>
      <c r="GH851" s="51"/>
      <c r="GI851" s="51"/>
      <c r="GJ851" s="51"/>
      <c r="GK851" s="51"/>
      <c r="GL851" s="51"/>
      <c r="GM851" s="51"/>
      <c r="GN851" s="51"/>
      <c r="GO851" s="51"/>
      <c r="GP851" s="51"/>
      <c r="GQ851" s="51"/>
      <c r="GR851" s="51"/>
      <c r="GS851" s="51"/>
      <c r="GT851" s="51"/>
      <c r="GU851" s="51"/>
      <c r="GV851" s="51"/>
      <c r="GW851" s="51"/>
      <c r="GX851" s="51"/>
      <c r="GY851" s="51"/>
      <c r="GZ851" s="51"/>
      <c r="HA851" s="51"/>
      <c r="HB851" s="51"/>
      <c r="HC851" s="51"/>
      <c r="HD851" s="51"/>
      <c r="HE851" s="51"/>
      <c r="HF851" s="51"/>
      <c r="HG851" s="51"/>
      <c r="HH851" s="51"/>
      <c r="HI851" s="51"/>
      <c r="HJ851" s="51"/>
      <c r="HK851" s="51"/>
      <c r="HL851" s="51"/>
      <c r="HM851" s="51"/>
      <c r="HN851" s="51"/>
      <c r="HO851" s="51"/>
      <c r="HP851" s="51"/>
      <c r="HQ851" s="51"/>
      <c r="HR851" s="51"/>
      <c r="HS851" s="51"/>
      <c r="HT851" s="51"/>
      <c r="HU851" s="51"/>
      <c r="HV851" s="51"/>
      <c r="HW851" s="51"/>
      <c r="HX851" s="51"/>
      <c r="HY851" s="51"/>
      <c r="HZ851" s="51"/>
      <c r="IA851" s="51"/>
      <c r="IB851" s="51"/>
      <c r="IC851" s="51"/>
      <c r="ID851" s="51"/>
      <c r="IE851" s="51"/>
      <c r="IF851" s="51"/>
      <c r="IG851" s="51"/>
      <c r="IH851" s="51"/>
      <c r="II851" s="51"/>
      <c r="IJ851" s="51"/>
      <c r="IK851" s="51"/>
      <c r="IL851" s="51"/>
      <c r="IM851" s="51"/>
      <c r="IN851" s="51"/>
      <c r="IO851" s="51"/>
      <c r="IP851" s="51"/>
      <c r="IQ851" s="51"/>
      <c r="IR851" s="51"/>
      <c r="IS851" s="51"/>
      <c r="IT851" s="51"/>
      <c r="IU851" s="51"/>
      <c r="IV851" s="51"/>
      <c r="IW851" s="51"/>
    </row>
    <row r="852" customFormat="false" ht="18" hidden="false" customHeight="tru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  <c r="DK852" s="51"/>
      <c r="DL852" s="51"/>
      <c r="DM852" s="51"/>
      <c r="DN852" s="51"/>
      <c r="DO852" s="51"/>
      <c r="DP852" s="51"/>
      <c r="DQ852" s="51"/>
      <c r="DR852" s="51"/>
      <c r="DS852" s="51"/>
      <c r="DT852" s="51"/>
      <c r="DU852" s="51"/>
      <c r="DV852" s="51"/>
      <c r="DW852" s="51"/>
      <c r="DX852" s="51"/>
      <c r="DY852" s="51"/>
      <c r="DZ852" s="51"/>
      <c r="EA852" s="51"/>
      <c r="EB852" s="51"/>
      <c r="EC852" s="51"/>
      <c r="ED852" s="51"/>
      <c r="EE852" s="51"/>
      <c r="EF852" s="51"/>
      <c r="EG852" s="51"/>
      <c r="EH852" s="51"/>
      <c r="EI852" s="51"/>
      <c r="EJ852" s="51"/>
      <c r="EK852" s="51"/>
      <c r="EL852" s="51"/>
      <c r="EM852" s="51"/>
      <c r="EN852" s="51"/>
      <c r="EO852" s="51"/>
      <c r="EP852" s="51"/>
      <c r="EQ852" s="51"/>
      <c r="ER852" s="51"/>
      <c r="ES852" s="51"/>
      <c r="ET852" s="51"/>
      <c r="EU852" s="51"/>
      <c r="EV852" s="51"/>
      <c r="EW852" s="51"/>
      <c r="EX852" s="51"/>
      <c r="EY852" s="51"/>
      <c r="EZ852" s="51"/>
      <c r="FA852" s="51"/>
      <c r="FB852" s="51"/>
      <c r="FC852" s="51"/>
      <c r="FD852" s="51"/>
      <c r="FE852" s="51"/>
      <c r="FF852" s="51"/>
      <c r="FG852" s="51"/>
      <c r="FH852" s="51"/>
      <c r="FI852" s="51"/>
      <c r="FJ852" s="51"/>
      <c r="FK852" s="51"/>
      <c r="FL852" s="51"/>
      <c r="FM852" s="51"/>
      <c r="FN852" s="51"/>
      <c r="FO852" s="51"/>
      <c r="FP852" s="51"/>
      <c r="FQ852" s="51"/>
      <c r="FR852" s="51"/>
      <c r="FS852" s="51"/>
      <c r="FT852" s="51"/>
      <c r="FU852" s="51"/>
      <c r="FV852" s="51"/>
      <c r="FW852" s="51"/>
      <c r="FX852" s="51"/>
      <c r="FY852" s="51"/>
      <c r="FZ852" s="51"/>
      <c r="GA852" s="51"/>
      <c r="GB852" s="51"/>
      <c r="GC852" s="51"/>
      <c r="GD852" s="51"/>
      <c r="GE852" s="51"/>
      <c r="GF852" s="51"/>
      <c r="GG852" s="51"/>
      <c r="GH852" s="51"/>
      <c r="GI852" s="51"/>
      <c r="GJ852" s="51"/>
      <c r="GK852" s="51"/>
      <c r="GL852" s="51"/>
      <c r="GM852" s="51"/>
      <c r="GN852" s="51"/>
      <c r="GO852" s="51"/>
      <c r="GP852" s="51"/>
      <c r="GQ852" s="51"/>
      <c r="GR852" s="51"/>
      <c r="GS852" s="51"/>
      <c r="GT852" s="51"/>
      <c r="GU852" s="51"/>
      <c r="GV852" s="51"/>
      <c r="GW852" s="51"/>
      <c r="GX852" s="51"/>
      <c r="GY852" s="51"/>
      <c r="GZ852" s="51"/>
      <c r="HA852" s="51"/>
      <c r="HB852" s="51"/>
      <c r="HC852" s="51"/>
      <c r="HD852" s="51"/>
      <c r="HE852" s="51"/>
      <c r="HF852" s="51"/>
      <c r="HG852" s="51"/>
      <c r="HH852" s="51"/>
      <c r="HI852" s="51"/>
      <c r="HJ852" s="51"/>
      <c r="HK852" s="51"/>
      <c r="HL852" s="51"/>
      <c r="HM852" s="51"/>
      <c r="HN852" s="51"/>
      <c r="HO852" s="51"/>
      <c r="HP852" s="51"/>
      <c r="HQ852" s="51"/>
      <c r="HR852" s="51"/>
      <c r="HS852" s="51"/>
      <c r="HT852" s="51"/>
      <c r="HU852" s="51"/>
      <c r="HV852" s="51"/>
      <c r="HW852" s="51"/>
      <c r="HX852" s="51"/>
      <c r="HY852" s="51"/>
      <c r="HZ852" s="51"/>
      <c r="IA852" s="51"/>
      <c r="IB852" s="51"/>
      <c r="IC852" s="51"/>
      <c r="ID852" s="51"/>
      <c r="IE852" s="51"/>
      <c r="IF852" s="51"/>
      <c r="IG852" s="51"/>
      <c r="IH852" s="51"/>
      <c r="II852" s="51"/>
      <c r="IJ852" s="51"/>
      <c r="IK852" s="51"/>
      <c r="IL852" s="51"/>
      <c r="IM852" s="51"/>
      <c r="IN852" s="51"/>
      <c r="IO852" s="51"/>
      <c r="IP852" s="51"/>
      <c r="IQ852" s="51"/>
      <c r="IR852" s="51"/>
      <c r="IS852" s="51"/>
      <c r="IT852" s="51"/>
      <c r="IU852" s="51"/>
      <c r="IV852" s="51"/>
      <c r="IW852" s="51"/>
    </row>
    <row r="853" customFormat="false" ht="18" hidden="false" customHeight="tru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  <c r="DK853" s="51"/>
      <c r="DL853" s="51"/>
      <c r="DM853" s="51"/>
      <c r="DN853" s="51"/>
      <c r="DO853" s="51"/>
      <c r="DP853" s="51"/>
      <c r="DQ853" s="51"/>
      <c r="DR853" s="51"/>
      <c r="DS853" s="51"/>
      <c r="DT853" s="51"/>
      <c r="DU853" s="51"/>
      <c r="DV853" s="51"/>
      <c r="DW853" s="51"/>
      <c r="DX853" s="51"/>
      <c r="DY853" s="51"/>
      <c r="DZ853" s="51"/>
      <c r="EA853" s="51"/>
      <c r="EB853" s="51"/>
      <c r="EC853" s="51"/>
      <c r="ED853" s="51"/>
      <c r="EE853" s="51"/>
      <c r="EF853" s="51"/>
      <c r="EG853" s="51"/>
      <c r="EH853" s="51"/>
      <c r="EI853" s="51"/>
      <c r="EJ853" s="51"/>
      <c r="EK853" s="51"/>
      <c r="EL853" s="51"/>
      <c r="EM853" s="51"/>
      <c r="EN853" s="51"/>
      <c r="EO853" s="51"/>
      <c r="EP853" s="51"/>
      <c r="EQ853" s="51"/>
      <c r="ER853" s="51"/>
      <c r="ES853" s="51"/>
      <c r="ET853" s="51"/>
      <c r="EU853" s="51"/>
      <c r="EV853" s="51"/>
      <c r="EW853" s="51"/>
      <c r="EX853" s="51"/>
      <c r="EY853" s="51"/>
      <c r="EZ853" s="51"/>
      <c r="FA853" s="51"/>
      <c r="FB853" s="51"/>
      <c r="FC853" s="51"/>
      <c r="FD853" s="51"/>
      <c r="FE853" s="51"/>
      <c r="FF853" s="51"/>
      <c r="FG853" s="51"/>
      <c r="FH853" s="51"/>
      <c r="FI853" s="51"/>
      <c r="FJ853" s="51"/>
      <c r="FK853" s="51"/>
      <c r="FL853" s="51"/>
      <c r="FM853" s="51"/>
      <c r="FN853" s="51"/>
      <c r="FO853" s="51"/>
      <c r="FP853" s="51"/>
      <c r="FQ853" s="51"/>
      <c r="FR853" s="51"/>
      <c r="FS853" s="51"/>
      <c r="FT853" s="51"/>
      <c r="FU853" s="51"/>
      <c r="FV853" s="51"/>
      <c r="FW853" s="51"/>
      <c r="FX853" s="51"/>
      <c r="FY853" s="51"/>
      <c r="FZ853" s="51"/>
      <c r="GA853" s="51"/>
      <c r="GB853" s="51"/>
      <c r="GC853" s="51"/>
      <c r="GD853" s="51"/>
      <c r="GE853" s="51"/>
      <c r="GF853" s="51"/>
      <c r="GG853" s="51"/>
      <c r="GH853" s="51"/>
      <c r="GI853" s="51"/>
      <c r="GJ853" s="51"/>
      <c r="GK853" s="51"/>
      <c r="GL853" s="51"/>
      <c r="GM853" s="51"/>
      <c r="GN853" s="51"/>
      <c r="GO853" s="51"/>
      <c r="GP853" s="51"/>
      <c r="GQ853" s="51"/>
      <c r="GR853" s="51"/>
      <c r="GS853" s="51"/>
      <c r="GT853" s="51"/>
      <c r="GU853" s="51"/>
      <c r="GV853" s="51"/>
      <c r="GW853" s="51"/>
      <c r="GX853" s="51"/>
      <c r="GY853" s="51"/>
      <c r="GZ853" s="51"/>
      <c r="HA853" s="51"/>
      <c r="HB853" s="51"/>
      <c r="HC853" s="51"/>
      <c r="HD853" s="51"/>
      <c r="HE853" s="51"/>
      <c r="HF853" s="51"/>
      <c r="HG853" s="51"/>
      <c r="HH853" s="51"/>
      <c r="HI853" s="51"/>
      <c r="HJ853" s="51"/>
      <c r="HK853" s="51"/>
      <c r="HL853" s="51"/>
      <c r="HM853" s="51"/>
      <c r="HN853" s="51"/>
      <c r="HO853" s="51"/>
      <c r="HP853" s="51"/>
      <c r="HQ853" s="51"/>
      <c r="HR853" s="51"/>
      <c r="HS853" s="51"/>
      <c r="HT853" s="51"/>
      <c r="HU853" s="51"/>
      <c r="HV853" s="51"/>
      <c r="HW853" s="51"/>
      <c r="HX853" s="51"/>
      <c r="HY853" s="51"/>
      <c r="HZ853" s="51"/>
      <c r="IA853" s="51"/>
      <c r="IB853" s="51"/>
      <c r="IC853" s="51"/>
      <c r="ID853" s="51"/>
      <c r="IE853" s="51"/>
      <c r="IF853" s="51"/>
      <c r="IG853" s="51"/>
      <c r="IH853" s="51"/>
      <c r="II853" s="51"/>
      <c r="IJ853" s="51"/>
      <c r="IK853" s="51"/>
      <c r="IL853" s="51"/>
      <c r="IM853" s="51"/>
      <c r="IN853" s="51"/>
      <c r="IO853" s="51"/>
      <c r="IP853" s="51"/>
      <c r="IQ853" s="51"/>
      <c r="IR853" s="51"/>
      <c r="IS853" s="51"/>
      <c r="IT853" s="51"/>
      <c r="IU853" s="51"/>
      <c r="IV853" s="51"/>
      <c r="IW853" s="51"/>
    </row>
    <row r="854" customFormat="false" ht="18" hidden="false" customHeight="tru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  <c r="DK854" s="51"/>
      <c r="DL854" s="51"/>
      <c r="DM854" s="51"/>
      <c r="DN854" s="51"/>
      <c r="DO854" s="51"/>
      <c r="DP854" s="51"/>
      <c r="DQ854" s="51"/>
      <c r="DR854" s="51"/>
      <c r="DS854" s="51"/>
      <c r="DT854" s="51"/>
      <c r="DU854" s="51"/>
      <c r="DV854" s="51"/>
      <c r="DW854" s="51"/>
      <c r="DX854" s="51"/>
      <c r="DY854" s="51"/>
      <c r="DZ854" s="51"/>
      <c r="EA854" s="51"/>
      <c r="EB854" s="51"/>
      <c r="EC854" s="51"/>
      <c r="ED854" s="51"/>
      <c r="EE854" s="51"/>
      <c r="EF854" s="51"/>
      <c r="EG854" s="51"/>
      <c r="EH854" s="51"/>
      <c r="EI854" s="51"/>
      <c r="EJ854" s="51"/>
      <c r="EK854" s="51"/>
      <c r="EL854" s="51"/>
      <c r="EM854" s="51"/>
      <c r="EN854" s="51"/>
      <c r="EO854" s="51"/>
      <c r="EP854" s="51"/>
      <c r="EQ854" s="51"/>
      <c r="ER854" s="51"/>
      <c r="ES854" s="51"/>
      <c r="ET854" s="51"/>
      <c r="EU854" s="51"/>
      <c r="EV854" s="51"/>
      <c r="EW854" s="51"/>
      <c r="EX854" s="51"/>
      <c r="EY854" s="51"/>
      <c r="EZ854" s="51"/>
      <c r="FA854" s="51"/>
      <c r="FB854" s="51"/>
      <c r="FC854" s="51"/>
      <c r="FD854" s="51"/>
      <c r="FE854" s="51"/>
      <c r="FF854" s="51"/>
      <c r="FG854" s="51"/>
      <c r="FH854" s="51"/>
      <c r="FI854" s="51"/>
      <c r="FJ854" s="51"/>
      <c r="FK854" s="51"/>
      <c r="FL854" s="51"/>
      <c r="FM854" s="51"/>
      <c r="FN854" s="51"/>
      <c r="FO854" s="51"/>
      <c r="FP854" s="51"/>
      <c r="FQ854" s="51"/>
      <c r="FR854" s="51"/>
      <c r="FS854" s="51"/>
      <c r="FT854" s="51"/>
      <c r="FU854" s="51"/>
      <c r="FV854" s="51"/>
      <c r="FW854" s="51"/>
      <c r="FX854" s="51"/>
      <c r="FY854" s="51"/>
      <c r="FZ854" s="51"/>
      <c r="GA854" s="51"/>
      <c r="GB854" s="51"/>
      <c r="GC854" s="51"/>
      <c r="GD854" s="51"/>
      <c r="GE854" s="51"/>
      <c r="GF854" s="51"/>
      <c r="GG854" s="51"/>
      <c r="GH854" s="51"/>
      <c r="GI854" s="51"/>
      <c r="GJ854" s="51"/>
      <c r="GK854" s="51"/>
      <c r="GL854" s="51"/>
      <c r="GM854" s="51"/>
      <c r="GN854" s="51"/>
      <c r="GO854" s="51"/>
      <c r="GP854" s="51"/>
      <c r="GQ854" s="51"/>
      <c r="GR854" s="51"/>
      <c r="GS854" s="51"/>
      <c r="GT854" s="51"/>
      <c r="GU854" s="51"/>
      <c r="GV854" s="51"/>
      <c r="GW854" s="51"/>
      <c r="GX854" s="51"/>
      <c r="GY854" s="51"/>
      <c r="GZ854" s="51"/>
      <c r="HA854" s="51"/>
      <c r="HB854" s="51"/>
      <c r="HC854" s="51"/>
      <c r="HD854" s="51"/>
      <c r="HE854" s="51"/>
      <c r="HF854" s="51"/>
      <c r="HG854" s="51"/>
      <c r="HH854" s="51"/>
      <c r="HI854" s="51"/>
      <c r="HJ854" s="51"/>
      <c r="HK854" s="51"/>
      <c r="HL854" s="51"/>
      <c r="HM854" s="51"/>
      <c r="HN854" s="51"/>
      <c r="HO854" s="51"/>
      <c r="HP854" s="51"/>
      <c r="HQ854" s="51"/>
      <c r="HR854" s="51"/>
      <c r="HS854" s="51"/>
      <c r="HT854" s="51"/>
      <c r="HU854" s="51"/>
      <c r="HV854" s="51"/>
      <c r="HW854" s="51"/>
      <c r="HX854" s="51"/>
      <c r="HY854" s="51"/>
      <c r="HZ854" s="51"/>
      <c r="IA854" s="51"/>
      <c r="IB854" s="51"/>
      <c r="IC854" s="51"/>
      <c r="ID854" s="51"/>
      <c r="IE854" s="51"/>
      <c r="IF854" s="51"/>
      <c r="IG854" s="51"/>
      <c r="IH854" s="51"/>
      <c r="II854" s="51"/>
      <c r="IJ854" s="51"/>
      <c r="IK854" s="51"/>
      <c r="IL854" s="51"/>
      <c r="IM854" s="51"/>
      <c r="IN854" s="51"/>
      <c r="IO854" s="51"/>
      <c r="IP854" s="51"/>
      <c r="IQ854" s="51"/>
      <c r="IR854" s="51"/>
      <c r="IS854" s="51"/>
      <c r="IT854" s="51"/>
      <c r="IU854" s="51"/>
      <c r="IV854" s="51"/>
      <c r="IW854" s="51"/>
    </row>
    <row r="855" customFormat="false" ht="18" hidden="false" customHeight="tru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  <c r="DK855" s="51"/>
      <c r="DL855" s="51"/>
      <c r="DM855" s="51"/>
      <c r="DN855" s="51"/>
      <c r="DO855" s="51"/>
      <c r="DP855" s="51"/>
      <c r="DQ855" s="51"/>
      <c r="DR855" s="51"/>
      <c r="DS855" s="51"/>
      <c r="DT855" s="51"/>
      <c r="DU855" s="51"/>
      <c r="DV855" s="51"/>
      <c r="DW855" s="51"/>
      <c r="DX855" s="51"/>
      <c r="DY855" s="51"/>
      <c r="DZ855" s="51"/>
      <c r="EA855" s="51"/>
      <c r="EB855" s="51"/>
      <c r="EC855" s="51"/>
      <c r="ED855" s="51"/>
      <c r="EE855" s="51"/>
      <c r="EF855" s="51"/>
      <c r="EG855" s="51"/>
      <c r="EH855" s="51"/>
      <c r="EI855" s="51"/>
      <c r="EJ855" s="51"/>
      <c r="EK855" s="51"/>
      <c r="EL855" s="51"/>
      <c r="EM855" s="51"/>
      <c r="EN855" s="51"/>
      <c r="EO855" s="51"/>
      <c r="EP855" s="51"/>
      <c r="EQ855" s="51"/>
      <c r="ER855" s="51"/>
      <c r="ES855" s="51"/>
      <c r="ET855" s="51"/>
      <c r="EU855" s="51"/>
      <c r="EV855" s="51"/>
      <c r="EW855" s="51"/>
      <c r="EX855" s="51"/>
      <c r="EY855" s="51"/>
      <c r="EZ855" s="51"/>
      <c r="FA855" s="51"/>
      <c r="FB855" s="51"/>
      <c r="FC855" s="51"/>
      <c r="FD855" s="51"/>
      <c r="FE855" s="51"/>
      <c r="FF855" s="51"/>
      <c r="FG855" s="51"/>
      <c r="FH855" s="51"/>
      <c r="FI855" s="51"/>
      <c r="FJ855" s="51"/>
      <c r="FK855" s="51"/>
      <c r="FL855" s="51"/>
      <c r="FM855" s="51"/>
      <c r="FN855" s="51"/>
      <c r="FO855" s="51"/>
      <c r="FP855" s="51"/>
      <c r="FQ855" s="51"/>
      <c r="FR855" s="51"/>
      <c r="FS855" s="51"/>
      <c r="FT855" s="51"/>
      <c r="FU855" s="51"/>
      <c r="FV855" s="51"/>
      <c r="FW855" s="51"/>
      <c r="FX855" s="51"/>
      <c r="FY855" s="51"/>
      <c r="FZ855" s="51"/>
      <c r="GA855" s="51"/>
      <c r="GB855" s="51"/>
      <c r="GC855" s="51"/>
      <c r="GD855" s="51"/>
      <c r="GE855" s="51"/>
      <c r="GF855" s="51"/>
      <c r="GG855" s="51"/>
      <c r="GH855" s="51"/>
      <c r="GI855" s="51"/>
      <c r="GJ855" s="51"/>
      <c r="GK855" s="51"/>
      <c r="GL855" s="51"/>
      <c r="GM855" s="51"/>
      <c r="GN855" s="51"/>
      <c r="GO855" s="51"/>
      <c r="GP855" s="51"/>
      <c r="GQ855" s="51"/>
      <c r="GR855" s="51"/>
      <c r="GS855" s="51"/>
      <c r="GT855" s="51"/>
      <c r="GU855" s="51"/>
      <c r="GV855" s="51"/>
      <c r="GW855" s="51"/>
      <c r="GX855" s="51"/>
      <c r="GY855" s="51"/>
      <c r="GZ855" s="51"/>
      <c r="HA855" s="51"/>
      <c r="HB855" s="51"/>
      <c r="HC855" s="51"/>
      <c r="HD855" s="51"/>
      <c r="HE855" s="51"/>
      <c r="HF855" s="51"/>
      <c r="HG855" s="51"/>
      <c r="HH855" s="51"/>
      <c r="HI855" s="51"/>
      <c r="HJ855" s="51"/>
      <c r="HK855" s="51"/>
      <c r="HL855" s="51"/>
      <c r="HM855" s="51"/>
      <c r="HN855" s="51"/>
      <c r="HO855" s="51"/>
      <c r="HP855" s="51"/>
      <c r="HQ855" s="51"/>
      <c r="HR855" s="51"/>
      <c r="HS855" s="51"/>
      <c r="HT855" s="51"/>
      <c r="HU855" s="51"/>
      <c r="HV855" s="51"/>
      <c r="HW855" s="51"/>
      <c r="HX855" s="51"/>
      <c r="HY855" s="51"/>
      <c r="HZ855" s="51"/>
      <c r="IA855" s="51"/>
      <c r="IB855" s="51"/>
      <c r="IC855" s="51"/>
      <c r="ID855" s="51"/>
      <c r="IE855" s="51"/>
      <c r="IF855" s="51"/>
      <c r="IG855" s="51"/>
      <c r="IH855" s="51"/>
      <c r="II855" s="51"/>
      <c r="IJ855" s="51"/>
      <c r="IK855" s="51"/>
      <c r="IL855" s="51"/>
      <c r="IM855" s="51"/>
      <c r="IN855" s="51"/>
      <c r="IO855" s="51"/>
      <c r="IP855" s="51"/>
      <c r="IQ855" s="51"/>
      <c r="IR855" s="51"/>
      <c r="IS855" s="51"/>
      <c r="IT855" s="51"/>
      <c r="IU855" s="51"/>
      <c r="IV855" s="51"/>
      <c r="IW855" s="51"/>
    </row>
    <row r="856" customFormat="false" ht="18" hidden="false" customHeight="tru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  <c r="DK856" s="51"/>
      <c r="DL856" s="51"/>
      <c r="DM856" s="51"/>
      <c r="DN856" s="51"/>
      <c r="DO856" s="51"/>
      <c r="DP856" s="51"/>
      <c r="DQ856" s="51"/>
      <c r="DR856" s="51"/>
      <c r="DS856" s="51"/>
      <c r="DT856" s="51"/>
      <c r="DU856" s="51"/>
      <c r="DV856" s="51"/>
      <c r="DW856" s="51"/>
      <c r="DX856" s="51"/>
      <c r="DY856" s="51"/>
      <c r="DZ856" s="51"/>
      <c r="EA856" s="51"/>
      <c r="EB856" s="51"/>
      <c r="EC856" s="51"/>
      <c r="ED856" s="51"/>
      <c r="EE856" s="51"/>
      <c r="EF856" s="51"/>
      <c r="EG856" s="51"/>
      <c r="EH856" s="51"/>
      <c r="EI856" s="51"/>
      <c r="EJ856" s="51"/>
      <c r="EK856" s="51"/>
      <c r="EL856" s="51"/>
      <c r="EM856" s="51"/>
      <c r="EN856" s="51"/>
      <c r="EO856" s="51"/>
      <c r="EP856" s="51"/>
      <c r="EQ856" s="51"/>
      <c r="ER856" s="51"/>
      <c r="ES856" s="51"/>
      <c r="ET856" s="51"/>
      <c r="EU856" s="51"/>
      <c r="EV856" s="51"/>
      <c r="EW856" s="51"/>
      <c r="EX856" s="51"/>
      <c r="EY856" s="51"/>
      <c r="EZ856" s="51"/>
      <c r="FA856" s="51"/>
      <c r="FB856" s="51"/>
      <c r="FC856" s="51"/>
      <c r="FD856" s="51"/>
      <c r="FE856" s="51"/>
      <c r="FF856" s="51"/>
      <c r="FG856" s="51"/>
      <c r="FH856" s="51"/>
      <c r="FI856" s="51"/>
      <c r="FJ856" s="51"/>
      <c r="FK856" s="51"/>
      <c r="FL856" s="51"/>
      <c r="FM856" s="51"/>
      <c r="FN856" s="51"/>
      <c r="FO856" s="51"/>
      <c r="FP856" s="51"/>
      <c r="FQ856" s="51"/>
      <c r="FR856" s="51"/>
      <c r="FS856" s="51"/>
      <c r="FT856" s="51"/>
      <c r="FU856" s="51"/>
      <c r="FV856" s="51"/>
      <c r="FW856" s="51"/>
      <c r="FX856" s="51"/>
      <c r="FY856" s="51"/>
      <c r="FZ856" s="51"/>
      <c r="GA856" s="51"/>
      <c r="GB856" s="51"/>
      <c r="GC856" s="51"/>
      <c r="GD856" s="51"/>
      <c r="GE856" s="51"/>
      <c r="GF856" s="51"/>
      <c r="GG856" s="51"/>
      <c r="GH856" s="51"/>
      <c r="GI856" s="51"/>
      <c r="GJ856" s="51"/>
      <c r="GK856" s="51"/>
      <c r="GL856" s="51"/>
      <c r="GM856" s="51"/>
      <c r="GN856" s="51"/>
      <c r="GO856" s="51"/>
      <c r="GP856" s="51"/>
      <c r="GQ856" s="51"/>
      <c r="GR856" s="51"/>
      <c r="GS856" s="51"/>
      <c r="GT856" s="51"/>
      <c r="GU856" s="51"/>
      <c r="GV856" s="51"/>
      <c r="GW856" s="51"/>
      <c r="GX856" s="51"/>
      <c r="GY856" s="51"/>
      <c r="GZ856" s="51"/>
      <c r="HA856" s="51"/>
      <c r="HB856" s="51"/>
      <c r="HC856" s="51"/>
      <c r="HD856" s="51"/>
      <c r="HE856" s="51"/>
      <c r="HF856" s="51"/>
      <c r="HG856" s="51"/>
      <c r="HH856" s="51"/>
      <c r="HI856" s="51"/>
      <c r="HJ856" s="51"/>
      <c r="HK856" s="51"/>
      <c r="HL856" s="51"/>
      <c r="HM856" s="51"/>
      <c r="HN856" s="51"/>
      <c r="HO856" s="51"/>
      <c r="HP856" s="51"/>
      <c r="HQ856" s="51"/>
      <c r="HR856" s="51"/>
      <c r="HS856" s="51"/>
      <c r="HT856" s="51"/>
      <c r="HU856" s="51"/>
      <c r="HV856" s="51"/>
      <c r="HW856" s="51"/>
      <c r="HX856" s="51"/>
      <c r="HY856" s="51"/>
      <c r="HZ856" s="51"/>
      <c r="IA856" s="51"/>
      <c r="IB856" s="51"/>
      <c r="IC856" s="51"/>
      <c r="ID856" s="51"/>
      <c r="IE856" s="51"/>
      <c r="IF856" s="51"/>
      <c r="IG856" s="51"/>
      <c r="IH856" s="51"/>
      <c r="II856" s="51"/>
      <c r="IJ856" s="51"/>
      <c r="IK856" s="51"/>
      <c r="IL856" s="51"/>
      <c r="IM856" s="51"/>
      <c r="IN856" s="51"/>
      <c r="IO856" s="51"/>
      <c r="IP856" s="51"/>
      <c r="IQ856" s="51"/>
      <c r="IR856" s="51"/>
      <c r="IS856" s="51"/>
      <c r="IT856" s="51"/>
      <c r="IU856" s="51"/>
      <c r="IV856" s="51"/>
      <c r="IW856" s="51"/>
    </row>
    <row r="857" customFormat="false" ht="18" hidden="false" customHeight="tru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  <c r="FX857" s="51"/>
      <c r="FY857" s="51"/>
      <c r="FZ857" s="51"/>
      <c r="GA857" s="51"/>
      <c r="GB857" s="51"/>
      <c r="GC857" s="51"/>
      <c r="GD857" s="51"/>
      <c r="GE857" s="51"/>
      <c r="GF857" s="51"/>
      <c r="GG857" s="51"/>
      <c r="GH857" s="51"/>
      <c r="GI857" s="51"/>
      <c r="GJ857" s="51"/>
      <c r="GK857" s="51"/>
      <c r="GL857" s="51"/>
      <c r="GM857" s="51"/>
      <c r="GN857" s="51"/>
      <c r="GO857" s="51"/>
      <c r="GP857" s="51"/>
      <c r="GQ857" s="51"/>
      <c r="GR857" s="51"/>
      <c r="GS857" s="51"/>
      <c r="GT857" s="51"/>
      <c r="GU857" s="51"/>
      <c r="GV857" s="51"/>
      <c r="GW857" s="51"/>
      <c r="GX857" s="51"/>
      <c r="GY857" s="51"/>
      <c r="GZ857" s="51"/>
      <c r="HA857" s="51"/>
      <c r="HB857" s="51"/>
      <c r="HC857" s="51"/>
      <c r="HD857" s="51"/>
      <c r="HE857" s="51"/>
      <c r="HF857" s="51"/>
      <c r="HG857" s="51"/>
      <c r="HH857" s="51"/>
      <c r="HI857" s="51"/>
      <c r="HJ857" s="51"/>
      <c r="HK857" s="51"/>
      <c r="HL857" s="51"/>
      <c r="HM857" s="51"/>
      <c r="HN857" s="51"/>
      <c r="HO857" s="51"/>
      <c r="HP857" s="51"/>
      <c r="HQ857" s="51"/>
      <c r="HR857" s="51"/>
      <c r="HS857" s="51"/>
      <c r="HT857" s="51"/>
      <c r="HU857" s="51"/>
      <c r="HV857" s="51"/>
      <c r="HW857" s="51"/>
      <c r="HX857" s="51"/>
      <c r="HY857" s="51"/>
      <c r="HZ857" s="51"/>
      <c r="IA857" s="51"/>
      <c r="IB857" s="51"/>
      <c r="IC857" s="51"/>
      <c r="ID857" s="51"/>
      <c r="IE857" s="51"/>
      <c r="IF857" s="51"/>
      <c r="IG857" s="51"/>
      <c r="IH857" s="51"/>
      <c r="II857" s="51"/>
      <c r="IJ857" s="51"/>
      <c r="IK857" s="51"/>
      <c r="IL857" s="51"/>
      <c r="IM857" s="51"/>
      <c r="IN857" s="51"/>
      <c r="IO857" s="51"/>
      <c r="IP857" s="51"/>
      <c r="IQ857" s="51"/>
      <c r="IR857" s="51"/>
      <c r="IS857" s="51"/>
      <c r="IT857" s="51"/>
      <c r="IU857" s="51"/>
      <c r="IV857" s="51"/>
      <c r="IW857" s="51"/>
    </row>
    <row r="858" customFormat="false" ht="18" hidden="false" customHeight="tru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  <c r="FX858" s="51"/>
      <c r="FY858" s="51"/>
      <c r="FZ858" s="51"/>
      <c r="GA858" s="51"/>
      <c r="GB858" s="51"/>
      <c r="GC858" s="51"/>
      <c r="GD858" s="51"/>
      <c r="GE858" s="51"/>
      <c r="GF858" s="51"/>
      <c r="GG858" s="51"/>
      <c r="GH858" s="51"/>
      <c r="GI858" s="51"/>
      <c r="GJ858" s="51"/>
      <c r="GK858" s="51"/>
      <c r="GL858" s="51"/>
      <c r="GM858" s="51"/>
      <c r="GN858" s="51"/>
      <c r="GO858" s="51"/>
      <c r="GP858" s="51"/>
      <c r="GQ858" s="51"/>
      <c r="GR858" s="51"/>
      <c r="GS858" s="51"/>
      <c r="GT858" s="51"/>
      <c r="GU858" s="51"/>
      <c r="GV858" s="51"/>
      <c r="GW858" s="51"/>
      <c r="GX858" s="51"/>
      <c r="GY858" s="51"/>
      <c r="GZ858" s="51"/>
      <c r="HA858" s="51"/>
      <c r="HB858" s="51"/>
      <c r="HC858" s="51"/>
      <c r="HD858" s="51"/>
      <c r="HE858" s="51"/>
      <c r="HF858" s="51"/>
      <c r="HG858" s="51"/>
      <c r="HH858" s="51"/>
      <c r="HI858" s="51"/>
      <c r="HJ858" s="51"/>
      <c r="HK858" s="51"/>
      <c r="HL858" s="51"/>
      <c r="HM858" s="51"/>
      <c r="HN858" s="51"/>
      <c r="HO858" s="51"/>
      <c r="HP858" s="51"/>
      <c r="HQ858" s="51"/>
      <c r="HR858" s="51"/>
      <c r="HS858" s="51"/>
      <c r="HT858" s="51"/>
      <c r="HU858" s="51"/>
      <c r="HV858" s="51"/>
      <c r="HW858" s="51"/>
      <c r="HX858" s="51"/>
      <c r="HY858" s="51"/>
      <c r="HZ858" s="51"/>
      <c r="IA858" s="51"/>
      <c r="IB858" s="51"/>
      <c r="IC858" s="51"/>
      <c r="ID858" s="51"/>
      <c r="IE858" s="51"/>
      <c r="IF858" s="51"/>
      <c r="IG858" s="51"/>
      <c r="IH858" s="51"/>
      <c r="II858" s="51"/>
      <c r="IJ858" s="51"/>
      <c r="IK858" s="51"/>
      <c r="IL858" s="51"/>
      <c r="IM858" s="51"/>
      <c r="IN858" s="51"/>
      <c r="IO858" s="51"/>
      <c r="IP858" s="51"/>
      <c r="IQ858" s="51"/>
      <c r="IR858" s="51"/>
      <c r="IS858" s="51"/>
      <c r="IT858" s="51"/>
      <c r="IU858" s="51"/>
      <c r="IV858" s="51"/>
      <c r="IW858" s="51"/>
    </row>
    <row r="859" customFormat="false" ht="18" hidden="false" customHeight="tru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  <c r="DK859" s="51"/>
      <c r="DL859" s="51"/>
      <c r="DM859" s="51"/>
      <c r="DN859" s="51"/>
      <c r="DO859" s="51"/>
      <c r="DP859" s="51"/>
      <c r="DQ859" s="51"/>
      <c r="DR859" s="51"/>
      <c r="DS859" s="51"/>
      <c r="DT859" s="51"/>
      <c r="DU859" s="51"/>
      <c r="DV859" s="51"/>
      <c r="DW859" s="51"/>
      <c r="DX859" s="51"/>
      <c r="DY859" s="51"/>
      <c r="DZ859" s="51"/>
      <c r="EA859" s="51"/>
      <c r="EB859" s="51"/>
      <c r="EC859" s="51"/>
      <c r="ED859" s="51"/>
      <c r="EE859" s="51"/>
      <c r="EF859" s="51"/>
      <c r="EG859" s="51"/>
      <c r="EH859" s="51"/>
      <c r="EI859" s="51"/>
      <c r="EJ859" s="51"/>
      <c r="EK859" s="51"/>
      <c r="EL859" s="51"/>
      <c r="EM859" s="51"/>
      <c r="EN859" s="51"/>
      <c r="EO859" s="51"/>
      <c r="EP859" s="51"/>
      <c r="EQ859" s="51"/>
      <c r="ER859" s="51"/>
      <c r="ES859" s="51"/>
      <c r="ET859" s="51"/>
      <c r="EU859" s="51"/>
      <c r="EV859" s="51"/>
      <c r="EW859" s="51"/>
      <c r="EX859" s="51"/>
      <c r="EY859" s="51"/>
      <c r="EZ859" s="51"/>
      <c r="FA859" s="51"/>
      <c r="FB859" s="51"/>
      <c r="FC859" s="51"/>
      <c r="FD859" s="51"/>
      <c r="FE859" s="51"/>
      <c r="FF859" s="51"/>
      <c r="FG859" s="51"/>
      <c r="FH859" s="51"/>
      <c r="FI859" s="51"/>
      <c r="FJ859" s="51"/>
      <c r="FK859" s="51"/>
      <c r="FL859" s="51"/>
      <c r="FM859" s="51"/>
      <c r="FN859" s="51"/>
      <c r="FO859" s="51"/>
      <c r="FP859" s="51"/>
      <c r="FQ859" s="51"/>
      <c r="FR859" s="51"/>
      <c r="FS859" s="51"/>
      <c r="FT859" s="51"/>
      <c r="FU859" s="51"/>
      <c r="FV859" s="51"/>
      <c r="FW859" s="51"/>
      <c r="FX859" s="51"/>
      <c r="FY859" s="51"/>
      <c r="FZ859" s="51"/>
      <c r="GA859" s="51"/>
      <c r="GB859" s="51"/>
      <c r="GC859" s="51"/>
      <c r="GD859" s="51"/>
      <c r="GE859" s="51"/>
      <c r="GF859" s="51"/>
      <c r="GG859" s="51"/>
      <c r="GH859" s="51"/>
      <c r="GI859" s="51"/>
      <c r="GJ859" s="51"/>
      <c r="GK859" s="51"/>
      <c r="GL859" s="51"/>
      <c r="GM859" s="51"/>
      <c r="GN859" s="51"/>
      <c r="GO859" s="51"/>
      <c r="GP859" s="51"/>
      <c r="GQ859" s="51"/>
      <c r="GR859" s="51"/>
      <c r="GS859" s="51"/>
      <c r="GT859" s="51"/>
      <c r="GU859" s="51"/>
      <c r="GV859" s="51"/>
      <c r="GW859" s="51"/>
      <c r="GX859" s="51"/>
      <c r="GY859" s="51"/>
      <c r="GZ859" s="51"/>
      <c r="HA859" s="51"/>
      <c r="HB859" s="51"/>
      <c r="HC859" s="51"/>
      <c r="HD859" s="51"/>
      <c r="HE859" s="51"/>
      <c r="HF859" s="51"/>
      <c r="HG859" s="51"/>
      <c r="HH859" s="51"/>
      <c r="HI859" s="51"/>
      <c r="HJ859" s="51"/>
      <c r="HK859" s="51"/>
      <c r="HL859" s="51"/>
      <c r="HM859" s="51"/>
      <c r="HN859" s="51"/>
      <c r="HO859" s="51"/>
      <c r="HP859" s="51"/>
      <c r="HQ859" s="51"/>
      <c r="HR859" s="51"/>
      <c r="HS859" s="51"/>
      <c r="HT859" s="51"/>
      <c r="HU859" s="51"/>
      <c r="HV859" s="51"/>
      <c r="HW859" s="51"/>
      <c r="HX859" s="51"/>
      <c r="HY859" s="51"/>
      <c r="HZ859" s="51"/>
      <c r="IA859" s="51"/>
      <c r="IB859" s="51"/>
      <c r="IC859" s="51"/>
      <c r="ID859" s="51"/>
      <c r="IE859" s="51"/>
      <c r="IF859" s="51"/>
      <c r="IG859" s="51"/>
      <c r="IH859" s="51"/>
      <c r="II859" s="51"/>
      <c r="IJ859" s="51"/>
      <c r="IK859" s="51"/>
      <c r="IL859" s="51"/>
      <c r="IM859" s="51"/>
      <c r="IN859" s="51"/>
      <c r="IO859" s="51"/>
      <c r="IP859" s="51"/>
      <c r="IQ859" s="51"/>
      <c r="IR859" s="51"/>
      <c r="IS859" s="51"/>
      <c r="IT859" s="51"/>
      <c r="IU859" s="51"/>
      <c r="IV859" s="51"/>
      <c r="IW859" s="51"/>
    </row>
    <row r="860" customFormat="false" ht="18" hidden="false" customHeight="tru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  <c r="DK860" s="51"/>
      <c r="DL860" s="51"/>
      <c r="DM860" s="51"/>
      <c r="DN860" s="51"/>
      <c r="DO860" s="51"/>
      <c r="DP860" s="51"/>
      <c r="DQ860" s="51"/>
      <c r="DR860" s="51"/>
      <c r="DS860" s="51"/>
      <c r="DT860" s="51"/>
      <c r="DU860" s="51"/>
      <c r="DV860" s="51"/>
      <c r="DW860" s="51"/>
      <c r="DX860" s="51"/>
      <c r="DY860" s="51"/>
      <c r="DZ860" s="51"/>
      <c r="EA860" s="51"/>
      <c r="EB860" s="51"/>
      <c r="EC860" s="51"/>
      <c r="ED860" s="51"/>
      <c r="EE860" s="51"/>
      <c r="EF860" s="51"/>
      <c r="EG860" s="51"/>
      <c r="EH860" s="51"/>
      <c r="EI860" s="51"/>
      <c r="EJ860" s="51"/>
      <c r="EK860" s="51"/>
      <c r="EL860" s="51"/>
      <c r="EM860" s="51"/>
      <c r="EN860" s="51"/>
      <c r="EO860" s="51"/>
      <c r="EP860" s="51"/>
      <c r="EQ860" s="51"/>
      <c r="ER860" s="51"/>
      <c r="ES860" s="51"/>
      <c r="ET860" s="51"/>
      <c r="EU860" s="51"/>
      <c r="EV860" s="51"/>
      <c r="EW860" s="51"/>
      <c r="EX860" s="51"/>
      <c r="EY860" s="51"/>
      <c r="EZ860" s="51"/>
      <c r="FA860" s="51"/>
      <c r="FB860" s="51"/>
      <c r="FC860" s="51"/>
      <c r="FD860" s="51"/>
      <c r="FE860" s="51"/>
      <c r="FF860" s="51"/>
      <c r="FG860" s="51"/>
      <c r="FH860" s="51"/>
      <c r="FI860" s="51"/>
      <c r="FJ860" s="51"/>
      <c r="FK860" s="51"/>
      <c r="FL860" s="51"/>
      <c r="FM860" s="51"/>
      <c r="FN860" s="51"/>
      <c r="FO860" s="51"/>
      <c r="FP860" s="51"/>
      <c r="FQ860" s="51"/>
      <c r="FR860" s="51"/>
      <c r="FS860" s="51"/>
      <c r="FT860" s="51"/>
      <c r="FU860" s="51"/>
      <c r="FV860" s="51"/>
      <c r="FW860" s="51"/>
      <c r="FX860" s="51"/>
      <c r="FY860" s="51"/>
      <c r="FZ860" s="51"/>
      <c r="GA860" s="51"/>
      <c r="GB860" s="51"/>
      <c r="GC860" s="51"/>
      <c r="GD860" s="51"/>
      <c r="GE860" s="51"/>
      <c r="GF860" s="51"/>
      <c r="GG860" s="51"/>
      <c r="GH860" s="51"/>
      <c r="GI860" s="51"/>
      <c r="GJ860" s="51"/>
      <c r="GK860" s="51"/>
      <c r="GL860" s="51"/>
      <c r="GM860" s="51"/>
      <c r="GN860" s="51"/>
      <c r="GO860" s="51"/>
      <c r="GP860" s="51"/>
      <c r="GQ860" s="51"/>
      <c r="GR860" s="51"/>
      <c r="GS860" s="51"/>
      <c r="GT860" s="51"/>
      <c r="GU860" s="51"/>
      <c r="GV860" s="51"/>
      <c r="GW860" s="51"/>
      <c r="GX860" s="51"/>
      <c r="GY860" s="51"/>
      <c r="GZ860" s="51"/>
      <c r="HA860" s="51"/>
      <c r="HB860" s="51"/>
      <c r="HC860" s="51"/>
      <c r="HD860" s="51"/>
      <c r="HE860" s="51"/>
      <c r="HF860" s="51"/>
      <c r="HG860" s="51"/>
      <c r="HH860" s="51"/>
      <c r="HI860" s="51"/>
      <c r="HJ860" s="51"/>
      <c r="HK860" s="51"/>
      <c r="HL860" s="51"/>
      <c r="HM860" s="51"/>
      <c r="HN860" s="51"/>
      <c r="HO860" s="51"/>
      <c r="HP860" s="51"/>
      <c r="HQ860" s="51"/>
      <c r="HR860" s="51"/>
      <c r="HS860" s="51"/>
      <c r="HT860" s="51"/>
      <c r="HU860" s="51"/>
      <c r="HV860" s="51"/>
      <c r="HW860" s="51"/>
      <c r="HX860" s="51"/>
      <c r="HY860" s="51"/>
      <c r="HZ860" s="51"/>
      <c r="IA860" s="51"/>
      <c r="IB860" s="51"/>
      <c r="IC860" s="51"/>
      <c r="ID860" s="51"/>
      <c r="IE860" s="51"/>
      <c r="IF860" s="51"/>
      <c r="IG860" s="51"/>
      <c r="IH860" s="51"/>
      <c r="II860" s="51"/>
      <c r="IJ860" s="51"/>
      <c r="IK860" s="51"/>
      <c r="IL860" s="51"/>
      <c r="IM860" s="51"/>
      <c r="IN860" s="51"/>
      <c r="IO860" s="51"/>
      <c r="IP860" s="51"/>
      <c r="IQ860" s="51"/>
      <c r="IR860" s="51"/>
      <c r="IS860" s="51"/>
      <c r="IT860" s="51"/>
      <c r="IU860" s="51"/>
      <c r="IV860" s="51"/>
      <c r="IW860" s="51"/>
    </row>
    <row r="861" customFormat="false" ht="18" hidden="false" customHeight="tru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  <c r="DK861" s="51"/>
      <c r="DL861" s="51"/>
      <c r="DM861" s="51"/>
      <c r="DN861" s="51"/>
      <c r="DO861" s="51"/>
      <c r="DP861" s="51"/>
      <c r="DQ861" s="51"/>
      <c r="DR861" s="51"/>
      <c r="DS861" s="51"/>
      <c r="DT861" s="51"/>
      <c r="DU861" s="51"/>
      <c r="DV861" s="51"/>
      <c r="DW861" s="51"/>
      <c r="DX861" s="51"/>
      <c r="DY861" s="51"/>
      <c r="DZ861" s="51"/>
      <c r="EA861" s="51"/>
      <c r="EB861" s="51"/>
      <c r="EC861" s="51"/>
      <c r="ED861" s="51"/>
      <c r="EE861" s="51"/>
      <c r="EF861" s="51"/>
      <c r="EG861" s="51"/>
      <c r="EH861" s="51"/>
      <c r="EI861" s="51"/>
      <c r="EJ861" s="51"/>
      <c r="EK861" s="51"/>
      <c r="EL861" s="51"/>
      <c r="EM861" s="51"/>
      <c r="EN861" s="51"/>
      <c r="EO861" s="51"/>
      <c r="EP861" s="51"/>
      <c r="EQ861" s="51"/>
      <c r="ER861" s="51"/>
      <c r="ES861" s="51"/>
      <c r="ET861" s="51"/>
      <c r="EU861" s="51"/>
      <c r="EV861" s="51"/>
      <c r="EW861" s="51"/>
      <c r="EX861" s="51"/>
      <c r="EY861" s="51"/>
      <c r="EZ861" s="51"/>
      <c r="FA861" s="51"/>
      <c r="FB861" s="51"/>
      <c r="FC861" s="51"/>
      <c r="FD861" s="51"/>
      <c r="FE861" s="51"/>
      <c r="FF861" s="51"/>
      <c r="FG861" s="51"/>
      <c r="FH861" s="51"/>
      <c r="FI861" s="51"/>
      <c r="FJ861" s="51"/>
      <c r="FK861" s="51"/>
      <c r="FL861" s="51"/>
      <c r="FM861" s="51"/>
      <c r="FN861" s="51"/>
      <c r="FO861" s="51"/>
      <c r="FP861" s="51"/>
      <c r="FQ861" s="51"/>
      <c r="FR861" s="51"/>
      <c r="FS861" s="51"/>
      <c r="FT861" s="51"/>
      <c r="FU861" s="51"/>
      <c r="FV861" s="51"/>
      <c r="FW861" s="51"/>
      <c r="FX861" s="51"/>
      <c r="FY861" s="51"/>
      <c r="FZ861" s="51"/>
      <c r="GA861" s="51"/>
      <c r="GB861" s="51"/>
      <c r="GC861" s="51"/>
      <c r="GD861" s="51"/>
      <c r="GE861" s="51"/>
      <c r="GF861" s="51"/>
      <c r="GG861" s="51"/>
      <c r="GH861" s="51"/>
      <c r="GI861" s="51"/>
      <c r="GJ861" s="51"/>
      <c r="GK861" s="51"/>
      <c r="GL861" s="51"/>
      <c r="GM861" s="51"/>
      <c r="GN861" s="51"/>
      <c r="GO861" s="51"/>
      <c r="GP861" s="51"/>
      <c r="GQ861" s="51"/>
      <c r="GR861" s="51"/>
      <c r="GS861" s="51"/>
      <c r="GT861" s="51"/>
      <c r="GU861" s="51"/>
      <c r="GV861" s="51"/>
      <c r="GW861" s="51"/>
      <c r="GX861" s="51"/>
      <c r="GY861" s="51"/>
      <c r="GZ861" s="51"/>
      <c r="HA861" s="51"/>
      <c r="HB861" s="51"/>
      <c r="HC861" s="51"/>
      <c r="HD861" s="51"/>
      <c r="HE861" s="51"/>
      <c r="HF861" s="51"/>
      <c r="HG861" s="51"/>
      <c r="HH861" s="51"/>
      <c r="HI861" s="51"/>
      <c r="HJ861" s="51"/>
      <c r="HK861" s="51"/>
      <c r="HL861" s="51"/>
      <c r="HM861" s="51"/>
      <c r="HN861" s="51"/>
      <c r="HO861" s="51"/>
      <c r="HP861" s="51"/>
      <c r="HQ861" s="51"/>
      <c r="HR861" s="51"/>
      <c r="HS861" s="51"/>
      <c r="HT861" s="51"/>
      <c r="HU861" s="51"/>
      <c r="HV861" s="51"/>
      <c r="HW861" s="51"/>
      <c r="HX861" s="51"/>
      <c r="HY861" s="51"/>
      <c r="HZ861" s="51"/>
      <c r="IA861" s="51"/>
      <c r="IB861" s="51"/>
      <c r="IC861" s="51"/>
      <c r="ID861" s="51"/>
      <c r="IE861" s="51"/>
      <c r="IF861" s="51"/>
      <c r="IG861" s="51"/>
      <c r="IH861" s="51"/>
      <c r="II861" s="51"/>
      <c r="IJ861" s="51"/>
      <c r="IK861" s="51"/>
      <c r="IL861" s="51"/>
      <c r="IM861" s="51"/>
      <c r="IN861" s="51"/>
      <c r="IO861" s="51"/>
      <c r="IP861" s="51"/>
      <c r="IQ861" s="51"/>
      <c r="IR861" s="51"/>
      <c r="IS861" s="51"/>
      <c r="IT861" s="51"/>
      <c r="IU861" s="51"/>
      <c r="IV861" s="51"/>
      <c r="IW861" s="51"/>
    </row>
    <row r="862" customFormat="false" ht="18" hidden="false" customHeight="tru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  <c r="DK862" s="51"/>
      <c r="DL862" s="51"/>
      <c r="DM862" s="51"/>
      <c r="DN862" s="51"/>
      <c r="DO862" s="51"/>
      <c r="DP862" s="51"/>
      <c r="DQ862" s="51"/>
      <c r="DR862" s="51"/>
      <c r="DS862" s="51"/>
      <c r="DT862" s="51"/>
      <c r="DU862" s="51"/>
      <c r="DV862" s="51"/>
      <c r="DW862" s="51"/>
      <c r="DX862" s="51"/>
      <c r="DY862" s="51"/>
      <c r="DZ862" s="51"/>
      <c r="EA862" s="51"/>
      <c r="EB862" s="51"/>
      <c r="EC862" s="51"/>
      <c r="ED862" s="51"/>
      <c r="EE862" s="51"/>
      <c r="EF862" s="51"/>
      <c r="EG862" s="51"/>
      <c r="EH862" s="51"/>
      <c r="EI862" s="51"/>
      <c r="EJ862" s="51"/>
      <c r="EK862" s="51"/>
      <c r="EL862" s="51"/>
      <c r="EM862" s="51"/>
      <c r="EN862" s="51"/>
      <c r="EO862" s="51"/>
      <c r="EP862" s="51"/>
      <c r="EQ862" s="51"/>
      <c r="ER862" s="51"/>
      <c r="ES862" s="51"/>
      <c r="ET862" s="51"/>
      <c r="EU862" s="51"/>
      <c r="EV862" s="51"/>
      <c r="EW862" s="51"/>
      <c r="EX862" s="51"/>
      <c r="EY862" s="51"/>
      <c r="EZ862" s="51"/>
      <c r="FA862" s="51"/>
      <c r="FB862" s="51"/>
      <c r="FC862" s="51"/>
      <c r="FD862" s="51"/>
      <c r="FE862" s="51"/>
      <c r="FF862" s="51"/>
      <c r="FG862" s="51"/>
      <c r="FH862" s="51"/>
      <c r="FI862" s="51"/>
      <c r="FJ862" s="51"/>
      <c r="FK862" s="51"/>
      <c r="FL862" s="51"/>
      <c r="FM862" s="51"/>
      <c r="FN862" s="51"/>
      <c r="FO862" s="51"/>
      <c r="FP862" s="51"/>
      <c r="FQ862" s="51"/>
      <c r="FR862" s="51"/>
      <c r="FS862" s="51"/>
      <c r="FT862" s="51"/>
      <c r="FU862" s="51"/>
      <c r="FV862" s="51"/>
      <c r="FW862" s="51"/>
      <c r="FX862" s="51"/>
      <c r="FY862" s="51"/>
      <c r="FZ862" s="51"/>
      <c r="GA862" s="51"/>
      <c r="GB862" s="51"/>
      <c r="GC862" s="51"/>
      <c r="GD862" s="51"/>
      <c r="GE862" s="51"/>
      <c r="GF862" s="51"/>
      <c r="GG862" s="51"/>
      <c r="GH862" s="51"/>
      <c r="GI862" s="51"/>
      <c r="GJ862" s="51"/>
      <c r="GK862" s="51"/>
      <c r="GL862" s="51"/>
      <c r="GM862" s="51"/>
      <c r="GN862" s="51"/>
      <c r="GO862" s="51"/>
      <c r="GP862" s="51"/>
      <c r="GQ862" s="51"/>
      <c r="GR862" s="51"/>
      <c r="GS862" s="51"/>
      <c r="GT862" s="51"/>
      <c r="GU862" s="51"/>
      <c r="GV862" s="51"/>
      <c r="GW862" s="51"/>
      <c r="GX862" s="51"/>
      <c r="GY862" s="51"/>
      <c r="GZ862" s="51"/>
      <c r="HA862" s="51"/>
      <c r="HB862" s="51"/>
      <c r="HC862" s="51"/>
      <c r="HD862" s="51"/>
      <c r="HE862" s="51"/>
      <c r="HF862" s="51"/>
      <c r="HG862" s="51"/>
      <c r="HH862" s="51"/>
      <c r="HI862" s="51"/>
      <c r="HJ862" s="51"/>
      <c r="HK862" s="51"/>
      <c r="HL862" s="51"/>
      <c r="HM862" s="51"/>
      <c r="HN862" s="51"/>
      <c r="HO862" s="51"/>
      <c r="HP862" s="51"/>
      <c r="HQ862" s="51"/>
      <c r="HR862" s="51"/>
      <c r="HS862" s="51"/>
      <c r="HT862" s="51"/>
      <c r="HU862" s="51"/>
      <c r="HV862" s="51"/>
      <c r="HW862" s="51"/>
      <c r="HX862" s="51"/>
      <c r="HY862" s="51"/>
      <c r="HZ862" s="51"/>
      <c r="IA862" s="51"/>
      <c r="IB862" s="51"/>
      <c r="IC862" s="51"/>
      <c r="ID862" s="51"/>
      <c r="IE862" s="51"/>
      <c r="IF862" s="51"/>
      <c r="IG862" s="51"/>
      <c r="IH862" s="51"/>
      <c r="II862" s="51"/>
      <c r="IJ862" s="51"/>
      <c r="IK862" s="51"/>
      <c r="IL862" s="51"/>
      <c r="IM862" s="51"/>
      <c r="IN862" s="51"/>
      <c r="IO862" s="51"/>
      <c r="IP862" s="51"/>
      <c r="IQ862" s="51"/>
      <c r="IR862" s="51"/>
      <c r="IS862" s="51"/>
      <c r="IT862" s="51"/>
      <c r="IU862" s="51"/>
      <c r="IV862" s="51"/>
      <c r="IW862" s="51"/>
    </row>
    <row r="863" customFormat="false" ht="18" hidden="false" customHeight="tru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  <c r="DK863" s="51"/>
      <c r="DL863" s="51"/>
      <c r="DM863" s="51"/>
      <c r="DN863" s="51"/>
      <c r="DO863" s="51"/>
      <c r="DP863" s="51"/>
      <c r="DQ863" s="51"/>
      <c r="DR863" s="51"/>
      <c r="DS863" s="51"/>
      <c r="DT863" s="51"/>
      <c r="DU863" s="51"/>
      <c r="DV863" s="51"/>
      <c r="DW863" s="51"/>
      <c r="DX863" s="51"/>
      <c r="DY863" s="51"/>
      <c r="DZ863" s="51"/>
      <c r="EA863" s="51"/>
      <c r="EB863" s="51"/>
      <c r="EC863" s="51"/>
      <c r="ED863" s="51"/>
      <c r="EE863" s="51"/>
      <c r="EF863" s="51"/>
      <c r="EG863" s="51"/>
      <c r="EH863" s="51"/>
      <c r="EI863" s="51"/>
      <c r="EJ863" s="51"/>
      <c r="EK863" s="51"/>
      <c r="EL863" s="51"/>
      <c r="EM863" s="51"/>
      <c r="EN863" s="51"/>
      <c r="EO863" s="51"/>
      <c r="EP863" s="51"/>
      <c r="EQ863" s="51"/>
      <c r="ER863" s="51"/>
      <c r="ES863" s="51"/>
      <c r="ET863" s="51"/>
      <c r="EU863" s="51"/>
      <c r="EV863" s="51"/>
      <c r="EW863" s="51"/>
      <c r="EX863" s="51"/>
      <c r="EY863" s="51"/>
      <c r="EZ863" s="51"/>
      <c r="FA863" s="51"/>
      <c r="FB863" s="51"/>
      <c r="FC863" s="51"/>
      <c r="FD863" s="51"/>
      <c r="FE863" s="51"/>
      <c r="FF863" s="51"/>
      <c r="FG863" s="51"/>
      <c r="FH863" s="51"/>
      <c r="FI863" s="51"/>
      <c r="FJ863" s="51"/>
      <c r="FK863" s="51"/>
      <c r="FL863" s="51"/>
      <c r="FM863" s="51"/>
      <c r="FN863" s="51"/>
      <c r="FO863" s="51"/>
      <c r="FP863" s="51"/>
      <c r="FQ863" s="51"/>
      <c r="FR863" s="51"/>
      <c r="FS863" s="51"/>
      <c r="FT863" s="51"/>
      <c r="FU863" s="51"/>
      <c r="FV863" s="51"/>
      <c r="FW863" s="51"/>
      <c r="FX863" s="51"/>
      <c r="FY863" s="51"/>
      <c r="FZ863" s="51"/>
      <c r="GA863" s="51"/>
      <c r="GB863" s="51"/>
      <c r="GC863" s="51"/>
      <c r="GD863" s="51"/>
      <c r="GE863" s="51"/>
      <c r="GF863" s="51"/>
      <c r="GG863" s="51"/>
      <c r="GH863" s="51"/>
      <c r="GI863" s="51"/>
      <c r="GJ863" s="51"/>
      <c r="GK863" s="51"/>
      <c r="GL863" s="51"/>
      <c r="GM863" s="51"/>
      <c r="GN863" s="51"/>
      <c r="GO863" s="51"/>
      <c r="GP863" s="51"/>
      <c r="GQ863" s="51"/>
      <c r="GR863" s="51"/>
      <c r="GS863" s="51"/>
      <c r="GT863" s="51"/>
      <c r="GU863" s="51"/>
      <c r="GV863" s="51"/>
      <c r="GW863" s="51"/>
      <c r="GX863" s="51"/>
      <c r="GY863" s="51"/>
      <c r="GZ863" s="51"/>
      <c r="HA863" s="51"/>
      <c r="HB863" s="51"/>
      <c r="HC863" s="51"/>
      <c r="HD863" s="51"/>
      <c r="HE863" s="51"/>
      <c r="HF863" s="51"/>
      <c r="HG863" s="51"/>
      <c r="HH863" s="51"/>
      <c r="HI863" s="51"/>
      <c r="HJ863" s="51"/>
      <c r="HK863" s="51"/>
      <c r="HL863" s="51"/>
      <c r="HM863" s="51"/>
      <c r="HN863" s="51"/>
      <c r="HO863" s="51"/>
      <c r="HP863" s="51"/>
      <c r="HQ863" s="51"/>
      <c r="HR863" s="51"/>
      <c r="HS863" s="51"/>
      <c r="HT863" s="51"/>
      <c r="HU863" s="51"/>
      <c r="HV863" s="51"/>
      <c r="HW863" s="51"/>
      <c r="HX863" s="51"/>
      <c r="HY863" s="51"/>
      <c r="HZ863" s="51"/>
      <c r="IA863" s="51"/>
      <c r="IB863" s="51"/>
      <c r="IC863" s="51"/>
      <c r="ID863" s="51"/>
      <c r="IE863" s="51"/>
      <c r="IF863" s="51"/>
      <c r="IG863" s="51"/>
      <c r="IH863" s="51"/>
      <c r="II863" s="51"/>
      <c r="IJ863" s="51"/>
      <c r="IK863" s="51"/>
      <c r="IL863" s="51"/>
      <c r="IM863" s="51"/>
      <c r="IN863" s="51"/>
      <c r="IO863" s="51"/>
      <c r="IP863" s="51"/>
      <c r="IQ863" s="51"/>
      <c r="IR863" s="51"/>
      <c r="IS863" s="51"/>
      <c r="IT863" s="51"/>
      <c r="IU863" s="51"/>
      <c r="IV863" s="51"/>
      <c r="IW863" s="51"/>
    </row>
    <row r="864" customFormat="false" ht="18" hidden="false" customHeight="tru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  <c r="DK864" s="51"/>
      <c r="DL864" s="51"/>
      <c r="DM864" s="51"/>
      <c r="DN864" s="51"/>
      <c r="DO864" s="51"/>
      <c r="DP864" s="51"/>
      <c r="DQ864" s="51"/>
      <c r="DR864" s="51"/>
      <c r="DS864" s="51"/>
      <c r="DT864" s="51"/>
      <c r="DU864" s="51"/>
      <c r="DV864" s="51"/>
      <c r="DW864" s="51"/>
      <c r="DX864" s="51"/>
      <c r="DY864" s="51"/>
      <c r="DZ864" s="51"/>
      <c r="EA864" s="51"/>
      <c r="EB864" s="51"/>
      <c r="EC864" s="51"/>
      <c r="ED864" s="51"/>
      <c r="EE864" s="51"/>
      <c r="EF864" s="51"/>
      <c r="EG864" s="51"/>
      <c r="EH864" s="51"/>
      <c r="EI864" s="51"/>
      <c r="EJ864" s="51"/>
      <c r="EK864" s="51"/>
      <c r="EL864" s="51"/>
      <c r="EM864" s="51"/>
      <c r="EN864" s="51"/>
      <c r="EO864" s="51"/>
      <c r="EP864" s="51"/>
      <c r="EQ864" s="51"/>
      <c r="ER864" s="51"/>
      <c r="ES864" s="51"/>
      <c r="ET864" s="51"/>
      <c r="EU864" s="51"/>
      <c r="EV864" s="51"/>
      <c r="EW864" s="51"/>
      <c r="EX864" s="51"/>
      <c r="EY864" s="51"/>
      <c r="EZ864" s="51"/>
      <c r="FA864" s="51"/>
      <c r="FB864" s="51"/>
      <c r="FC864" s="51"/>
      <c r="FD864" s="51"/>
      <c r="FE864" s="51"/>
      <c r="FF864" s="51"/>
      <c r="FG864" s="51"/>
      <c r="FH864" s="51"/>
      <c r="FI864" s="51"/>
      <c r="FJ864" s="51"/>
      <c r="FK864" s="51"/>
      <c r="FL864" s="51"/>
      <c r="FM864" s="51"/>
      <c r="FN864" s="51"/>
      <c r="FO864" s="51"/>
      <c r="FP864" s="51"/>
      <c r="FQ864" s="51"/>
      <c r="FR864" s="51"/>
      <c r="FS864" s="51"/>
      <c r="FT864" s="51"/>
      <c r="FU864" s="51"/>
      <c r="FV864" s="51"/>
      <c r="FW864" s="51"/>
      <c r="FX864" s="51"/>
      <c r="FY864" s="51"/>
      <c r="FZ864" s="51"/>
      <c r="GA864" s="51"/>
      <c r="GB864" s="51"/>
      <c r="GC864" s="51"/>
      <c r="GD864" s="51"/>
      <c r="GE864" s="51"/>
      <c r="GF864" s="51"/>
      <c r="GG864" s="51"/>
      <c r="GH864" s="51"/>
      <c r="GI864" s="51"/>
      <c r="GJ864" s="51"/>
      <c r="GK864" s="51"/>
      <c r="GL864" s="51"/>
      <c r="GM864" s="51"/>
      <c r="GN864" s="51"/>
      <c r="GO864" s="51"/>
      <c r="GP864" s="51"/>
      <c r="GQ864" s="51"/>
      <c r="GR864" s="51"/>
      <c r="GS864" s="51"/>
      <c r="GT864" s="51"/>
      <c r="GU864" s="51"/>
      <c r="GV864" s="51"/>
      <c r="GW864" s="51"/>
      <c r="GX864" s="51"/>
      <c r="GY864" s="51"/>
      <c r="GZ864" s="51"/>
      <c r="HA864" s="51"/>
      <c r="HB864" s="51"/>
      <c r="HC864" s="51"/>
      <c r="HD864" s="51"/>
      <c r="HE864" s="51"/>
      <c r="HF864" s="51"/>
      <c r="HG864" s="51"/>
      <c r="HH864" s="51"/>
      <c r="HI864" s="51"/>
      <c r="HJ864" s="51"/>
      <c r="HK864" s="51"/>
      <c r="HL864" s="51"/>
      <c r="HM864" s="51"/>
      <c r="HN864" s="51"/>
      <c r="HO864" s="51"/>
      <c r="HP864" s="51"/>
      <c r="HQ864" s="51"/>
      <c r="HR864" s="51"/>
      <c r="HS864" s="51"/>
      <c r="HT864" s="51"/>
      <c r="HU864" s="51"/>
      <c r="HV864" s="51"/>
      <c r="HW864" s="51"/>
      <c r="HX864" s="51"/>
      <c r="HY864" s="51"/>
      <c r="HZ864" s="51"/>
      <c r="IA864" s="51"/>
      <c r="IB864" s="51"/>
      <c r="IC864" s="51"/>
      <c r="ID864" s="51"/>
      <c r="IE864" s="51"/>
      <c r="IF864" s="51"/>
      <c r="IG864" s="51"/>
      <c r="IH864" s="51"/>
      <c r="II864" s="51"/>
      <c r="IJ864" s="51"/>
      <c r="IK864" s="51"/>
      <c r="IL864" s="51"/>
      <c r="IM864" s="51"/>
      <c r="IN864" s="51"/>
      <c r="IO864" s="51"/>
      <c r="IP864" s="51"/>
      <c r="IQ864" s="51"/>
      <c r="IR864" s="51"/>
      <c r="IS864" s="51"/>
      <c r="IT864" s="51"/>
      <c r="IU864" s="51"/>
      <c r="IV864" s="51"/>
      <c r="IW864" s="51"/>
    </row>
    <row r="865" customFormat="false" ht="18" hidden="false" customHeight="tru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  <c r="DK865" s="51"/>
      <c r="DL865" s="51"/>
      <c r="DM865" s="51"/>
      <c r="DN865" s="51"/>
      <c r="DO865" s="51"/>
      <c r="DP865" s="51"/>
      <c r="DQ865" s="51"/>
      <c r="DR865" s="51"/>
      <c r="DS865" s="51"/>
      <c r="DT865" s="51"/>
      <c r="DU865" s="51"/>
      <c r="DV865" s="51"/>
      <c r="DW865" s="51"/>
      <c r="DX865" s="51"/>
      <c r="DY865" s="51"/>
      <c r="DZ865" s="51"/>
      <c r="EA865" s="51"/>
      <c r="EB865" s="51"/>
      <c r="EC865" s="51"/>
      <c r="ED865" s="51"/>
      <c r="EE865" s="51"/>
      <c r="EF865" s="51"/>
      <c r="EG865" s="51"/>
      <c r="EH865" s="51"/>
      <c r="EI865" s="51"/>
      <c r="EJ865" s="51"/>
      <c r="EK865" s="51"/>
      <c r="EL865" s="51"/>
      <c r="EM865" s="51"/>
      <c r="EN865" s="51"/>
      <c r="EO865" s="51"/>
      <c r="EP865" s="51"/>
      <c r="EQ865" s="51"/>
      <c r="ER865" s="51"/>
      <c r="ES865" s="51"/>
      <c r="ET865" s="51"/>
      <c r="EU865" s="51"/>
      <c r="EV865" s="51"/>
      <c r="EW865" s="51"/>
      <c r="EX865" s="51"/>
      <c r="EY865" s="51"/>
      <c r="EZ865" s="51"/>
      <c r="FA865" s="51"/>
      <c r="FB865" s="51"/>
      <c r="FC865" s="51"/>
      <c r="FD865" s="51"/>
      <c r="FE865" s="51"/>
      <c r="FF865" s="51"/>
      <c r="FG865" s="51"/>
      <c r="FH865" s="51"/>
      <c r="FI865" s="51"/>
      <c r="FJ865" s="51"/>
      <c r="FK865" s="51"/>
      <c r="FL865" s="51"/>
      <c r="FM865" s="51"/>
      <c r="FN865" s="51"/>
      <c r="FO865" s="51"/>
      <c r="FP865" s="51"/>
      <c r="FQ865" s="51"/>
      <c r="FR865" s="51"/>
      <c r="FS865" s="51"/>
      <c r="FT865" s="51"/>
      <c r="FU865" s="51"/>
      <c r="FV865" s="51"/>
      <c r="FW865" s="51"/>
      <c r="FX865" s="51"/>
      <c r="FY865" s="51"/>
      <c r="FZ865" s="51"/>
      <c r="GA865" s="51"/>
      <c r="GB865" s="51"/>
      <c r="GC865" s="51"/>
      <c r="GD865" s="51"/>
      <c r="GE865" s="51"/>
      <c r="GF865" s="51"/>
      <c r="GG865" s="51"/>
      <c r="GH865" s="51"/>
      <c r="GI865" s="51"/>
      <c r="GJ865" s="51"/>
      <c r="GK865" s="51"/>
      <c r="GL865" s="51"/>
      <c r="GM865" s="51"/>
      <c r="GN865" s="51"/>
      <c r="GO865" s="51"/>
      <c r="GP865" s="51"/>
      <c r="GQ865" s="51"/>
      <c r="GR865" s="51"/>
      <c r="GS865" s="51"/>
      <c r="GT865" s="51"/>
      <c r="GU865" s="51"/>
      <c r="GV865" s="51"/>
      <c r="GW865" s="51"/>
      <c r="GX865" s="51"/>
      <c r="GY865" s="51"/>
      <c r="GZ865" s="51"/>
      <c r="HA865" s="51"/>
      <c r="HB865" s="51"/>
      <c r="HC865" s="51"/>
      <c r="HD865" s="51"/>
      <c r="HE865" s="51"/>
      <c r="HF865" s="51"/>
      <c r="HG865" s="51"/>
      <c r="HH865" s="51"/>
      <c r="HI865" s="51"/>
      <c r="HJ865" s="51"/>
      <c r="HK865" s="51"/>
      <c r="HL865" s="51"/>
      <c r="HM865" s="51"/>
      <c r="HN865" s="51"/>
      <c r="HO865" s="51"/>
      <c r="HP865" s="51"/>
      <c r="HQ865" s="51"/>
      <c r="HR865" s="51"/>
      <c r="HS865" s="51"/>
      <c r="HT865" s="51"/>
      <c r="HU865" s="51"/>
      <c r="HV865" s="51"/>
      <c r="HW865" s="51"/>
      <c r="HX865" s="51"/>
      <c r="HY865" s="51"/>
      <c r="HZ865" s="51"/>
      <c r="IA865" s="51"/>
      <c r="IB865" s="51"/>
      <c r="IC865" s="51"/>
      <c r="ID865" s="51"/>
      <c r="IE865" s="51"/>
      <c r="IF865" s="51"/>
      <c r="IG865" s="51"/>
      <c r="IH865" s="51"/>
      <c r="II865" s="51"/>
      <c r="IJ865" s="51"/>
      <c r="IK865" s="51"/>
      <c r="IL865" s="51"/>
      <c r="IM865" s="51"/>
      <c r="IN865" s="51"/>
      <c r="IO865" s="51"/>
      <c r="IP865" s="51"/>
      <c r="IQ865" s="51"/>
      <c r="IR865" s="51"/>
      <c r="IS865" s="51"/>
      <c r="IT865" s="51"/>
      <c r="IU865" s="51"/>
      <c r="IV865" s="51"/>
      <c r="IW865" s="51"/>
    </row>
    <row r="866" customFormat="false" ht="18" hidden="false" customHeight="tru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  <c r="DK866" s="51"/>
      <c r="DL866" s="51"/>
      <c r="DM866" s="51"/>
      <c r="DN866" s="51"/>
      <c r="DO866" s="51"/>
      <c r="DP866" s="51"/>
      <c r="DQ866" s="51"/>
      <c r="DR866" s="51"/>
      <c r="DS866" s="51"/>
      <c r="DT866" s="51"/>
      <c r="DU866" s="51"/>
      <c r="DV866" s="51"/>
      <c r="DW866" s="51"/>
      <c r="DX866" s="51"/>
      <c r="DY866" s="51"/>
      <c r="DZ866" s="51"/>
      <c r="EA866" s="51"/>
      <c r="EB866" s="51"/>
      <c r="EC866" s="51"/>
      <c r="ED866" s="51"/>
      <c r="EE866" s="51"/>
      <c r="EF866" s="51"/>
      <c r="EG866" s="51"/>
      <c r="EH866" s="51"/>
      <c r="EI866" s="51"/>
      <c r="EJ866" s="51"/>
      <c r="EK866" s="51"/>
      <c r="EL866" s="51"/>
      <c r="EM866" s="51"/>
      <c r="EN866" s="51"/>
      <c r="EO866" s="51"/>
      <c r="EP866" s="51"/>
      <c r="EQ866" s="51"/>
      <c r="ER866" s="51"/>
      <c r="ES866" s="51"/>
      <c r="ET866" s="51"/>
      <c r="EU866" s="51"/>
      <c r="EV866" s="51"/>
      <c r="EW866" s="51"/>
      <c r="EX866" s="51"/>
      <c r="EY866" s="51"/>
      <c r="EZ866" s="51"/>
      <c r="FA866" s="51"/>
      <c r="FB866" s="51"/>
      <c r="FC866" s="51"/>
      <c r="FD866" s="51"/>
      <c r="FE866" s="51"/>
      <c r="FF866" s="51"/>
      <c r="FG866" s="51"/>
      <c r="FH866" s="51"/>
      <c r="FI866" s="51"/>
      <c r="FJ866" s="51"/>
      <c r="FK866" s="51"/>
      <c r="FL866" s="51"/>
      <c r="FM866" s="51"/>
      <c r="FN866" s="51"/>
      <c r="FO866" s="51"/>
      <c r="FP866" s="51"/>
      <c r="FQ866" s="51"/>
      <c r="FR866" s="51"/>
      <c r="FS866" s="51"/>
      <c r="FT866" s="51"/>
      <c r="FU866" s="51"/>
      <c r="FV866" s="51"/>
      <c r="FW866" s="51"/>
      <c r="FX866" s="51"/>
      <c r="FY866" s="51"/>
      <c r="FZ866" s="51"/>
      <c r="GA866" s="51"/>
      <c r="GB866" s="51"/>
      <c r="GC866" s="51"/>
      <c r="GD866" s="51"/>
      <c r="GE866" s="51"/>
      <c r="GF866" s="51"/>
      <c r="GG866" s="51"/>
      <c r="GH866" s="51"/>
      <c r="GI866" s="51"/>
      <c r="GJ866" s="51"/>
      <c r="GK866" s="51"/>
      <c r="GL866" s="51"/>
      <c r="GM866" s="51"/>
      <c r="GN866" s="51"/>
      <c r="GO866" s="51"/>
      <c r="GP866" s="51"/>
      <c r="GQ866" s="51"/>
      <c r="GR866" s="51"/>
      <c r="GS866" s="51"/>
      <c r="GT866" s="51"/>
      <c r="GU866" s="51"/>
      <c r="GV866" s="51"/>
      <c r="GW866" s="51"/>
      <c r="GX866" s="51"/>
      <c r="GY866" s="51"/>
      <c r="GZ866" s="51"/>
      <c r="HA866" s="51"/>
      <c r="HB866" s="51"/>
      <c r="HC866" s="51"/>
      <c r="HD866" s="51"/>
      <c r="HE866" s="51"/>
      <c r="HF866" s="51"/>
      <c r="HG866" s="51"/>
      <c r="HH866" s="51"/>
      <c r="HI866" s="51"/>
      <c r="HJ866" s="51"/>
      <c r="HK866" s="51"/>
      <c r="HL866" s="51"/>
      <c r="HM866" s="51"/>
      <c r="HN866" s="51"/>
      <c r="HO866" s="51"/>
      <c r="HP866" s="51"/>
      <c r="HQ866" s="51"/>
      <c r="HR866" s="51"/>
      <c r="HS866" s="51"/>
      <c r="HT866" s="51"/>
      <c r="HU866" s="51"/>
      <c r="HV866" s="51"/>
      <c r="HW866" s="51"/>
      <c r="HX866" s="51"/>
      <c r="HY866" s="51"/>
      <c r="HZ866" s="51"/>
      <c r="IA866" s="51"/>
      <c r="IB866" s="51"/>
      <c r="IC866" s="51"/>
      <c r="ID866" s="51"/>
      <c r="IE866" s="51"/>
      <c r="IF866" s="51"/>
      <c r="IG866" s="51"/>
      <c r="IH866" s="51"/>
      <c r="II866" s="51"/>
      <c r="IJ866" s="51"/>
      <c r="IK866" s="51"/>
      <c r="IL866" s="51"/>
      <c r="IM866" s="51"/>
      <c r="IN866" s="51"/>
      <c r="IO866" s="51"/>
      <c r="IP866" s="51"/>
      <c r="IQ866" s="51"/>
      <c r="IR866" s="51"/>
      <c r="IS866" s="51"/>
      <c r="IT866" s="51"/>
      <c r="IU866" s="51"/>
      <c r="IV866" s="51"/>
      <c r="IW866" s="51"/>
    </row>
    <row r="867" customFormat="false" ht="18" hidden="false" customHeight="tru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  <c r="DK867" s="51"/>
      <c r="DL867" s="51"/>
      <c r="DM867" s="51"/>
      <c r="DN867" s="51"/>
      <c r="DO867" s="51"/>
      <c r="DP867" s="51"/>
      <c r="DQ867" s="51"/>
      <c r="DR867" s="51"/>
      <c r="DS867" s="51"/>
      <c r="DT867" s="51"/>
      <c r="DU867" s="51"/>
      <c r="DV867" s="51"/>
      <c r="DW867" s="51"/>
      <c r="DX867" s="51"/>
      <c r="DY867" s="51"/>
      <c r="DZ867" s="51"/>
      <c r="EA867" s="51"/>
      <c r="EB867" s="51"/>
      <c r="EC867" s="51"/>
      <c r="ED867" s="51"/>
      <c r="EE867" s="51"/>
      <c r="EF867" s="51"/>
      <c r="EG867" s="51"/>
      <c r="EH867" s="51"/>
      <c r="EI867" s="51"/>
      <c r="EJ867" s="51"/>
      <c r="EK867" s="51"/>
      <c r="EL867" s="51"/>
      <c r="EM867" s="51"/>
      <c r="EN867" s="51"/>
      <c r="EO867" s="51"/>
      <c r="EP867" s="51"/>
      <c r="EQ867" s="51"/>
      <c r="ER867" s="51"/>
      <c r="ES867" s="51"/>
      <c r="ET867" s="51"/>
      <c r="EU867" s="51"/>
      <c r="EV867" s="51"/>
      <c r="EW867" s="51"/>
      <c r="EX867" s="51"/>
      <c r="EY867" s="51"/>
      <c r="EZ867" s="51"/>
      <c r="FA867" s="51"/>
      <c r="FB867" s="51"/>
      <c r="FC867" s="51"/>
      <c r="FD867" s="51"/>
      <c r="FE867" s="51"/>
      <c r="FF867" s="51"/>
      <c r="FG867" s="51"/>
      <c r="FH867" s="51"/>
      <c r="FI867" s="51"/>
      <c r="FJ867" s="51"/>
      <c r="FK867" s="51"/>
      <c r="FL867" s="51"/>
      <c r="FM867" s="51"/>
      <c r="FN867" s="51"/>
      <c r="FO867" s="51"/>
      <c r="FP867" s="51"/>
      <c r="FQ867" s="51"/>
      <c r="FR867" s="51"/>
      <c r="FS867" s="51"/>
      <c r="FT867" s="51"/>
      <c r="FU867" s="51"/>
      <c r="FV867" s="51"/>
      <c r="FW867" s="51"/>
      <c r="FX867" s="51"/>
      <c r="FY867" s="51"/>
      <c r="FZ867" s="51"/>
      <c r="GA867" s="51"/>
      <c r="GB867" s="51"/>
      <c r="GC867" s="51"/>
      <c r="GD867" s="51"/>
      <c r="GE867" s="51"/>
      <c r="GF867" s="51"/>
      <c r="GG867" s="51"/>
      <c r="GH867" s="51"/>
      <c r="GI867" s="51"/>
      <c r="GJ867" s="51"/>
      <c r="GK867" s="51"/>
      <c r="GL867" s="51"/>
      <c r="GM867" s="51"/>
      <c r="GN867" s="51"/>
      <c r="GO867" s="51"/>
      <c r="GP867" s="51"/>
      <c r="GQ867" s="51"/>
      <c r="GR867" s="51"/>
      <c r="GS867" s="51"/>
      <c r="GT867" s="51"/>
      <c r="GU867" s="51"/>
      <c r="GV867" s="51"/>
      <c r="GW867" s="51"/>
      <c r="GX867" s="51"/>
      <c r="GY867" s="51"/>
      <c r="GZ867" s="51"/>
      <c r="HA867" s="51"/>
      <c r="HB867" s="51"/>
      <c r="HC867" s="51"/>
      <c r="HD867" s="51"/>
      <c r="HE867" s="51"/>
      <c r="HF867" s="51"/>
      <c r="HG867" s="51"/>
      <c r="HH867" s="51"/>
      <c r="HI867" s="51"/>
      <c r="HJ867" s="51"/>
      <c r="HK867" s="51"/>
      <c r="HL867" s="51"/>
      <c r="HM867" s="51"/>
      <c r="HN867" s="51"/>
      <c r="HO867" s="51"/>
      <c r="HP867" s="51"/>
      <c r="HQ867" s="51"/>
      <c r="HR867" s="51"/>
      <c r="HS867" s="51"/>
      <c r="HT867" s="51"/>
      <c r="HU867" s="51"/>
      <c r="HV867" s="51"/>
      <c r="HW867" s="51"/>
      <c r="HX867" s="51"/>
      <c r="HY867" s="51"/>
      <c r="HZ867" s="51"/>
      <c r="IA867" s="51"/>
      <c r="IB867" s="51"/>
      <c r="IC867" s="51"/>
      <c r="ID867" s="51"/>
      <c r="IE867" s="51"/>
      <c r="IF867" s="51"/>
      <c r="IG867" s="51"/>
      <c r="IH867" s="51"/>
      <c r="II867" s="51"/>
      <c r="IJ867" s="51"/>
      <c r="IK867" s="51"/>
      <c r="IL867" s="51"/>
      <c r="IM867" s="51"/>
      <c r="IN867" s="51"/>
      <c r="IO867" s="51"/>
      <c r="IP867" s="51"/>
      <c r="IQ867" s="51"/>
      <c r="IR867" s="51"/>
      <c r="IS867" s="51"/>
      <c r="IT867" s="51"/>
      <c r="IU867" s="51"/>
      <c r="IV867" s="51"/>
      <c r="IW867" s="51"/>
    </row>
    <row r="868" customFormat="false" ht="18" hidden="false" customHeight="tru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  <c r="DK868" s="51"/>
      <c r="DL868" s="51"/>
      <c r="DM868" s="51"/>
      <c r="DN868" s="51"/>
      <c r="DO868" s="51"/>
      <c r="DP868" s="51"/>
      <c r="DQ868" s="51"/>
      <c r="DR868" s="51"/>
      <c r="DS868" s="51"/>
      <c r="DT868" s="51"/>
      <c r="DU868" s="51"/>
      <c r="DV868" s="51"/>
      <c r="DW868" s="51"/>
      <c r="DX868" s="51"/>
      <c r="DY868" s="51"/>
      <c r="DZ868" s="51"/>
      <c r="EA868" s="51"/>
      <c r="EB868" s="51"/>
      <c r="EC868" s="51"/>
      <c r="ED868" s="51"/>
      <c r="EE868" s="51"/>
      <c r="EF868" s="51"/>
      <c r="EG868" s="51"/>
      <c r="EH868" s="51"/>
      <c r="EI868" s="51"/>
      <c r="EJ868" s="51"/>
      <c r="EK868" s="51"/>
      <c r="EL868" s="51"/>
      <c r="EM868" s="51"/>
      <c r="EN868" s="51"/>
      <c r="EO868" s="51"/>
      <c r="EP868" s="51"/>
      <c r="EQ868" s="51"/>
      <c r="ER868" s="51"/>
      <c r="ES868" s="51"/>
      <c r="ET868" s="51"/>
      <c r="EU868" s="51"/>
      <c r="EV868" s="51"/>
      <c r="EW868" s="51"/>
      <c r="EX868" s="51"/>
      <c r="EY868" s="51"/>
      <c r="EZ868" s="51"/>
      <c r="FA868" s="51"/>
      <c r="FB868" s="51"/>
      <c r="FC868" s="51"/>
      <c r="FD868" s="51"/>
      <c r="FE868" s="51"/>
      <c r="FF868" s="51"/>
      <c r="FG868" s="51"/>
      <c r="FH868" s="51"/>
      <c r="FI868" s="51"/>
      <c r="FJ868" s="51"/>
      <c r="FK868" s="51"/>
      <c r="FL868" s="51"/>
      <c r="FM868" s="51"/>
      <c r="FN868" s="51"/>
      <c r="FO868" s="51"/>
      <c r="FP868" s="51"/>
      <c r="FQ868" s="51"/>
      <c r="FR868" s="51"/>
      <c r="FS868" s="51"/>
      <c r="FT868" s="51"/>
      <c r="FU868" s="51"/>
      <c r="FV868" s="51"/>
      <c r="FW868" s="51"/>
      <c r="FX868" s="51"/>
      <c r="FY868" s="51"/>
      <c r="FZ868" s="51"/>
      <c r="GA868" s="51"/>
      <c r="GB868" s="51"/>
      <c r="GC868" s="51"/>
      <c r="GD868" s="51"/>
      <c r="GE868" s="51"/>
      <c r="GF868" s="51"/>
      <c r="GG868" s="51"/>
      <c r="GH868" s="51"/>
      <c r="GI868" s="51"/>
      <c r="GJ868" s="51"/>
      <c r="GK868" s="51"/>
      <c r="GL868" s="51"/>
      <c r="GM868" s="51"/>
      <c r="GN868" s="51"/>
      <c r="GO868" s="51"/>
      <c r="GP868" s="51"/>
      <c r="GQ868" s="51"/>
      <c r="GR868" s="51"/>
      <c r="GS868" s="51"/>
      <c r="GT868" s="51"/>
      <c r="GU868" s="51"/>
      <c r="GV868" s="51"/>
      <c r="GW868" s="51"/>
      <c r="GX868" s="51"/>
      <c r="GY868" s="51"/>
      <c r="GZ868" s="51"/>
      <c r="HA868" s="51"/>
      <c r="HB868" s="51"/>
      <c r="HC868" s="51"/>
      <c r="HD868" s="51"/>
      <c r="HE868" s="51"/>
      <c r="HF868" s="51"/>
      <c r="HG868" s="51"/>
      <c r="HH868" s="51"/>
      <c r="HI868" s="51"/>
      <c r="HJ868" s="51"/>
      <c r="HK868" s="51"/>
      <c r="HL868" s="51"/>
      <c r="HM868" s="51"/>
      <c r="HN868" s="51"/>
      <c r="HO868" s="51"/>
      <c r="HP868" s="51"/>
      <c r="HQ868" s="51"/>
      <c r="HR868" s="51"/>
      <c r="HS868" s="51"/>
      <c r="HT868" s="51"/>
      <c r="HU868" s="51"/>
      <c r="HV868" s="51"/>
      <c r="HW868" s="51"/>
      <c r="HX868" s="51"/>
      <c r="HY868" s="51"/>
      <c r="HZ868" s="51"/>
      <c r="IA868" s="51"/>
      <c r="IB868" s="51"/>
      <c r="IC868" s="51"/>
      <c r="ID868" s="51"/>
      <c r="IE868" s="51"/>
      <c r="IF868" s="51"/>
      <c r="IG868" s="51"/>
      <c r="IH868" s="51"/>
      <c r="II868" s="51"/>
      <c r="IJ868" s="51"/>
      <c r="IK868" s="51"/>
      <c r="IL868" s="51"/>
      <c r="IM868" s="51"/>
      <c r="IN868" s="51"/>
      <c r="IO868" s="51"/>
      <c r="IP868" s="51"/>
      <c r="IQ868" s="51"/>
      <c r="IR868" s="51"/>
      <c r="IS868" s="51"/>
      <c r="IT868" s="51"/>
      <c r="IU868" s="51"/>
      <c r="IV868" s="51"/>
      <c r="IW868" s="51"/>
    </row>
    <row r="869" customFormat="false" ht="18" hidden="false" customHeight="tru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  <c r="DK869" s="51"/>
      <c r="DL869" s="51"/>
      <c r="DM869" s="51"/>
      <c r="DN869" s="51"/>
      <c r="DO869" s="51"/>
      <c r="DP869" s="51"/>
      <c r="DQ869" s="51"/>
      <c r="DR869" s="51"/>
      <c r="DS869" s="51"/>
      <c r="DT869" s="51"/>
      <c r="DU869" s="51"/>
      <c r="DV869" s="51"/>
      <c r="DW869" s="51"/>
      <c r="DX869" s="51"/>
      <c r="DY869" s="51"/>
      <c r="DZ869" s="51"/>
      <c r="EA869" s="51"/>
      <c r="EB869" s="51"/>
      <c r="EC869" s="51"/>
      <c r="ED869" s="51"/>
      <c r="EE869" s="51"/>
      <c r="EF869" s="51"/>
      <c r="EG869" s="51"/>
      <c r="EH869" s="51"/>
      <c r="EI869" s="51"/>
      <c r="EJ869" s="51"/>
      <c r="EK869" s="51"/>
      <c r="EL869" s="51"/>
      <c r="EM869" s="51"/>
      <c r="EN869" s="51"/>
      <c r="EO869" s="51"/>
      <c r="EP869" s="51"/>
      <c r="EQ869" s="51"/>
      <c r="ER869" s="51"/>
      <c r="ES869" s="51"/>
      <c r="ET869" s="51"/>
      <c r="EU869" s="51"/>
      <c r="EV869" s="51"/>
      <c r="EW869" s="51"/>
      <c r="EX869" s="51"/>
      <c r="EY869" s="51"/>
      <c r="EZ869" s="51"/>
      <c r="FA869" s="51"/>
      <c r="FB869" s="51"/>
      <c r="FC869" s="51"/>
      <c r="FD869" s="51"/>
      <c r="FE869" s="51"/>
      <c r="FF869" s="51"/>
      <c r="FG869" s="51"/>
      <c r="FH869" s="51"/>
      <c r="FI869" s="51"/>
      <c r="FJ869" s="51"/>
      <c r="FK869" s="51"/>
      <c r="FL869" s="51"/>
      <c r="FM869" s="51"/>
      <c r="FN869" s="51"/>
      <c r="FO869" s="51"/>
      <c r="FP869" s="51"/>
      <c r="FQ869" s="51"/>
      <c r="FR869" s="51"/>
      <c r="FS869" s="51"/>
      <c r="FT869" s="51"/>
      <c r="FU869" s="51"/>
      <c r="FV869" s="51"/>
      <c r="FW869" s="51"/>
      <c r="FX869" s="51"/>
      <c r="FY869" s="51"/>
      <c r="FZ869" s="51"/>
      <c r="GA869" s="51"/>
      <c r="GB869" s="51"/>
      <c r="GC869" s="51"/>
      <c r="GD869" s="51"/>
      <c r="GE869" s="51"/>
      <c r="GF869" s="51"/>
      <c r="GG869" s="51"/>
      <c r="GH869" s="51"/>
      <c r="GI869" s="51"/>
      <c r="GJ869" s="51"/>
      <c r="GK869" s="51"/>
      <c r="GL869" s="51"/>
      <c r="GM869" s="51"/>
      <c r="GN869" s="51"/>
      <c r="GO869" s="51"/>
      <c r="GP869" s="51"/>
      <c r="GQ869" s="51"/>
      <c r="GR869" s="51"/>
      <c r="GS869" s="51"/>
      <c r="GT869" s="51"/>
      <c r="GU869" s="51"/>
      <c r="GV869" s="51"/>
      <c r="GW869" s="51"/>
      <c r="GX869" s="51"/>
      <c r="GY869" s="51"/>
      <c r="GZ869" s="51"/>
      <c r="HA869" s="51"/>
      <c r="HB869" s="51"/>
      <c r="HC869" s="51"/>
      <c r="HD869" s="51"/>
      <c r="HE869" s="51"/>
      <c r="HF869" s="51"/>
      <c r="HG869" s="51"/>
      <c r="HH869" s="51"/>
      <c r="HI869" s="51"/>
      <c r="HJ869" s="51"/>
      <c r="HK869" s="51"/>
      <c r="HL869" s="51"/>
      <c r="HM869" s="51"/>
      <c r="HN869" s="51"/>
      <c r="HO869" s="51"/>
      <c r="HP869" s="51"/>
      <c r="HQ869" s="51"/>
      <c r="HR869" s="51"/>
      <c r="HS869" s="51"/>
      <c r="HT869" s="51"/>
      <c r="HU869" s="51"/>
      <c r="HV869" s="51"/>
      <c r="HW869" s="51"/>
      <c r="HX869" s="51"/>
      <c r="HY869" s="51"/>
      <c r="HZ869" s="51"/>
      <c r="IA869" s="51"/>
      <c r="IB869" s="51"/>
      <c r="IC869" s="51"/>
      <c r="ID869" s="51"/>
      <c r="IE869" s="51"/>
      <c r="IF869" s="51"/>
      <c r="IG869" s="51"/>
      <c r="IH869" s="51"/>
      <c r="II869" s="51"/>
      <c r="IJ869" s="51"/>
      <c r="IK869" s="51"/>
      <c r="IL869" s="51"/>
      <c r="IM869" s="51"/>
      <c r="IN869" s="51"/>
      <c r="IO869" s="51"/>
      <c r="IP869" s="51"/>
      <c r="IQ869" s="51"/>
      <c r="IR869" s="51"/>
      <c r="IS869" s="51"/>
      <c r="IT869" s="51"/>
      <c r="IU869" s="51"/>
      <c r="IV869" s="51"/>
      <c r="IW869" s="51"/>
    </row>
    <row r="870" customFormat="false" ht="18" hidden="false" customHeight="tru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  <c r="DK870" s="51"/>
      <c r="DL870" s="51"/>
      <c r="DM870" s="51"/>
      <c r="DN870" s="51"/>
      <c r="DO870" s="51"/>
      <c r="DP870" s="51"/>
      <c r="DQ870" s="51"/>
      <c r="DR870" s="51"/>
      <c r="DS870" s="51"/>
      <c r="DT870" s="51"/>
      <c r="DU870" s="51"/>
      <c r="DV870" s="51"/>
      <c r="DW870" s="51"/>
      <c r="DX870" s="51"/>
      <c r="DY870" s="51"/>
      <c r="DZ870" s="51"/>
      <c r="EA870" s="51"/>
      <c r="EB870" s="51"/>
      <c r="EC870" s="51"/>
      <c r="ED870" s="51"/>
      <c r="EE870" s="51"/>
      <c r="EF870" s="51"/>
      <c r="EG870" s="51"/>
      <c r="EH870" s="51"/>
      <c r="EI870" s="51"/>
      <c r="EJ870" s="51"/>
      <c r="EK870" s="51"/>
      <c r="EL870" s="51"/>
      <c r="EM870" s="51"/>
      <c r="EN870" s="51"/>
      <c r="EO870" s="51"/>
      <c r="EP870" s="51"/>
      <c r="EQ870" s="51"/>
      <c r="ER870" s="51"/>
      <c r="ES870" s="51"/>
      <c r="ET870" s="51"/>
      <c r="EU870" s="51"/>
      <c r="EV870" s="51"/>
      <c r="EW870" s="51"/>
      <c r="EX870" s="51"/>
      <c r="EY870" s="51"/>
      <c r="EZ870" s="51"/>
      <c r="FA870" s="51"/>
      <c r="FB870" s="51"/>
      <c r="FC870" s="51"/>
      <c r="FD870" s="51"/>
      <c r="FE870" s="51"/>
      <c r="FF870" s="51"/>
      <c r="FG870" s="51"/>
      <c r="FH870" s="51"/>
      <c r="FI870" s="51"/>
      <c r="FJ870" s="51"/>
      <c r="FK870" s="51"/>
      <c r="FL870" s="51"/>
      <c r="FM870" s="51"/>
      <c r="FN870" s="51"/>
      <c r="FO870" s="51"/>
      <c r="FP870" s="51"/>
      <c r="FQ870" s="51"/>
      <c r="FR870" s="51"/>
      <c r="FS870" s="51"/>
      <c r="FT870" s="51"/>
      <c r="FU870" s="51"/>
      <c r="FV870" s="51"/>
      <c r="FW870" s="51"/>
      <c r="FX870" s="51"/>
      <c r="FY870" s="51"/>
      <c r="FZ870" s="51"/>
      <c r="GA870" s="51"/>
      <c r="GB870" s="51"/>
      <c r="GC870" s="51"/>
      <c r="GD870" s="51"/>
      <c r="GE870" s="51"/>
      <c r="GF870" s="51"/>
      <c r="GG870" s="51"/>
      <c r="GH870" s="51"/>
      <c r="GI870" s="51"/>
      <c r="GJ870" s="51"/>
      <c r="GK870" s="51"/>
      <c r="GL870" s="51"/>
      <c r="GM870" s="51"/>
      <c r="GN870" s="51"/>
      <c r="GO870" s="51"/>
      <c r="GP870" s="51"/>
      <c r="GQ870" s="51"/>
      <c r="GR870" s="51"/>
      <c r="GS870" s="51"/>
      <c r="GT870" s="51"/>
      <c r="GU870" s="51"/>
      <c r="GV870" s="51"/>
      <c r="GW870" s="51"/>
      <c r="GX870" s="51"/>
      <c r="GY870" s="51"/>
      <c r="GZ870" s="51"/>
      <c r="HA870" s="51"/>
      <c r="HB870" s="51"/>
      <c r="HC870" s="51"/>
      <c r="HD870" s="51"/>
      <c r="HE870" s="51"/>
      <c r="HF870" s="51"/>
      <c r="HG870" s="51"/>
      <c r="HH870" s="51"/>
      <c r="HI870" s="51"/>
      <c r="HJ870" s="51"/>
      <c r="HK870" s="51"/>
      <c r="HL870" s="51"/>
      <c r="HM870" s="51"/>
      <c r="HN870" s="51"/>
      <c r="HO870" s="51"/>
      <c r="HP870" s="51"/>
      <c r="HQ870" s="51"/>
      <c r="HR870" s="51"/>
      <c r="HS870" s="51"/>
      <c r="HT870" s="51"/>
      <c r="HU870" s="51"/>
      <c r="HV870" s="51"/>
      <c r="HW870" s="51"/>
      <c r="HX870" s="51"/>
      <c r="HY870" s="51"/>
      <c r="HZ870" s="51"/>
      <c r="IA870" s="51"/>
      <c r="IB870" s="51"/>
      <c r="IC870" s="51"/>
      <c r="ID870" s="51"/>
      <c r="IE870" s="51"/>
      <c r="IF870" s="51"/>
      <c r="IG870" s="51"/>
      <c r="IH870" s="51"/>
      <c r="II870" s="51"/>
      <c r="IJ870" s="51"/>
      <c r="IK870" s="51"/>
      <c r="IL870" s="51"/>
      <c r="IM870" s="51"/>
      <c r="IN870" s="51"/>
      <c r="IO870" s="51"/>
      <c r="IP870" s="51"/>
      <c r="IQ870" s="51"/>
      <c r="IR870" s="51"/>
      <c r="IS870" s="51"/>
      <c r="IT870" s="51"/>
      <c r="IU870" s="51"/>
      <c r="IV870" s="51"/>
      <c r="IW870" s="51"/>
    </row>
    <row r="871" customFormat="false" ht="18" hidden="false" customHeight="tru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  <c r="DK871" s="51"/>
      <c r="DL871" s="51"/>
      <c r="DM871" s="51"/>
      <c r="DN871" s="51"/>
      <c r="DO871" s="51"/>
      <c r="DP871" s="51"/>
      <c r="DQ871" s="51"/>
      <c r="DR871" s="51"/>
      <c r="DS871" s="51"/>
      <c r="DT871" s="51"/>
      <c r="DU871" s="51"/>
      <c r="DV871" s="51"/>
      <c r="DW871" s="51"/>
      <c r="DX871" s="51"/>
      <c r="DY871" s="51"/>
      <c r="DZ871" s="51"/>
      <c r="EA871" s="51"/>
      <c r="EB871" s="51"/>
      <c r="EC871" s="51"/>
      <c r="ED871" s="51"/>
      <c r="EE871" s="51"/>
      <c r="EF871" s="51"/>
      <c r="EG871" s="51"/>
      <c r="EH871" s="51"/>
      <c r="EI871" s="51"/>
      <c r="EJ871" s="51"/>
      <c r="EK871" s="51"/>
      <c r="EL871" s="51"/>
      <c r="EM871" s="51"/>
      <c r="EN871" s="51"/>
      <c r="EO871" s="51"/>
      <c r="EP871" s="51"/>
      <c r="EQ871" s="51"/>
      <c r="ER871" s="51"/>
      <c r="ES871" s="51"/>
      <c r="ET871" s="51"/>
      <c r="EU871" s="51"/>
      <c r="EV871" s="51"/>
      <c r="EW871" s="51"/>
      <c r="EX871" s="51"/>
      <c r="EY871" s="51"/>
      <c r="EZ871" s="51"/>
      <c r="FA871" s="51"/>
      <c r="FB871" s="51"/>
      <c r="FC871" s="51"/>
      <c r="FD871" s="51"/>
      <c r="FE871" s="51"/>
      <c r="FF871" s="51"/>
      <c r="FG871" s="51"/>
      <c r="FH871" s="51"/>
      <c r="FI871" s="51"/>
      <c r="FJ871" s="51"/>
      <c r="FK871" s="51"/>
      <c r="FL871" s="51"/>
      <c r="FM871" s="51"/>
      <c r="FN871" s="51"/>
      <c r="FO871" s="51"/>
      <c r="FP871" s="51"/>
      <c r="FQ871" s="51"/>
      <c r="FR871" s="51"/>
      <c r="FS871" s="51"/>
      <c r="FT871" s="51"/>
      <c r="FU871" s="51"/>
      <c r="FV871" s="51"/>
      <c r="FW871" s="51"/>
      <c r="FX871" s="51"/>
      <c r="FY871" s="51"/>
      <c r="FZ871" s="51"/>
      <c r="GA871" s="51"/>
      <c r="GB871" s="51"/>
      <c r="GC871" s="51"/>
      <c r="GD871" s="51"/>
      <c r="GE871" s="51"/>
      <c r="GF871" s="51"/>
      <c r="GG871" s="51"/>
      <c r="GH871" s="51"/>
      <c r="GI871" s="51"/>
      <c r="GJ871" s="51"/>
      <c r="GK871" s="51"/>
      <c r="GL871" s="51"/>
      <c r="GM871" s="51"/>
      <c r="GN871" s="51"/>
      <c r="GO871" s="51"/>
      <c r="GP871" s="51"/>
      <c r="GQ871" s="51"/>
      <c r="GR871" s="51"/>
      <c r="GS871" s="51"/>
      <c r="GT871" s="51"/>
      <c r="GU871" s="51"/>
      <c r="GV871" s="51"/>
      <c r="GW871" s="51"/>
      <c r="GX871" s="51"/>
      <c r="GY871" s="51"/>
      <c r="GZ871" s="51"/>
      <c r="HA871" s="51"/>
      <c r="HB871" s="51"/>
      <c r="HC871" s="51"/>
      <c r="HD871" s="51"/>
      <c r="HE871" s="51"/>
      <c r="HF871" s="51"/>
      <c r="HG871" s="51"/>
      <c r="HH871" s="51"/>
      <c r="HI871" s="51"/>
      <c r="HJ871" s="51"/>
      <c r="HK871" s="51"/>
      <c r="HL871" s="51"/>
      <c r="HM871" s="51"/>
      <c r="HN871" s="51"/>
      <c r="HO871" s="51"/>
      <c r="HP871" s="51"/>
      <c r="HQ871" s="51"/>
      <c r="HR871" s="51"/>
      <c r="HS871" s="51"/>
      <c r="HT871" s="51"/>
      <c r="HU871" s="51"/>
      <c r="HV871" s="51"/>
      <c r="HW871" s="51"/>
      <c r="HX871" s="51"/>
      <c r="HY871" s="51"/>
      <c r="HZ871" s="51"/>
      <c r="IA871" s="51"/>
      <c r="IB871" s="51"/>
      <c r="IC871" s="51"/>
      <c r="ID871" s="51"/>
      <c r="IE871" s="51"/>
      <c r="IF871" s="51"/>
      <c r="IG871" s="51"/>
      <c r="IH871" s="51"/>
      <c r="II871" s="51"/>
      <c r="IJ871" s="51"/>
      <c r="IK871" s="51"/>
      <c r="IL871" s="51"/>
      <c r="IM871" s="51"/>
      <c r="IN871" s="51"/>
      <c r="IO871" s="51"/>
      <c r="IP871" s="51"/>
      <c r="IQ871" s="51"/>
      <c r="IR871" s="51"/>
      <c r="IS871" s="51"/>
      <c r="IT871" s="51"/>
      <c r="IU871" s="51"/>
      <c r="IV871" s="51"/>
      <c r="IW871" s="51"/>
    </row>
    <row r="872" customFormat="false" ht="18" hidden="false" customHeight="tru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  <c r="DK872" s="51"/>
      <c r="DL872" s="51"/>
      <c r="DM872" s="51"/>
      <c r="DN872" s="51"/>
      <c r="DO872" s="51"/>
      <c r="DP872" s="51"/>
      <c r="DQ872" s="51"/>
      <c r="DR872" s="51"/>
      <c r="DS872" s="51"/>
      <c r="DT872" s="51"/>
      <c r="DU872" s="51"/>
      <c r="DV872" s="51"/>
      <c r="DW872" s="51"/>
      <c r="DX872" s="51"/>
      <c r="DY872" s="51"/>
      <c r="DZ872" s="51"/>
      <c r="EA872" s="51"/>
      <c r="EB872" s="51"/>
      <c r="EC872" s="51"/>
      <c r="ED872" s="51"/>
      <c r="EE872" s="51"/>
      <c r="EF872" s="51"/>
      <c r="EG872" s="51"/>
      <c r="EH872" s="51"/>
      <c r="EI872" s="51"/>
      <c r="EJ872" s="51"/>
      <c r="EK872" s="51"/>
      <c r="EL872" s="51"/>
      <c r="EM872" s="51"/>
      <c r="EN872" s="51"/>
      <c r="EO872" s="51"/>
      <c r="EP872" s="51"/>
      <c r="EQ872" s="51"/>
      <c r="ER872" s="51"/>
      <c r="ES872" s="51"/>
      <c r="ET872" s="51"/>
      <c r="EU872" s="51"/>
      <c r="EV872" s="51"/>
      <c r="EW872" s="51"/>
      <c r="EX872" s="51"/>
      <c r="EY872" s="51"/>
      <c r="EZ872" s="51"/>
      <c r="FA872" s="51"/>
      <c r="FB872" s="51"/>
      <c r="FC872" s="51"/>
      <c r="FD872" s="51"/>
      <c r="FE872" s="51"/>
      <c r="FF872" s="51"/>
      <c r="FG872" s="51"/>
      <c r="FH872" s="51"/>
      <c r="FI872" s="51"/>
      <c r="FJ872" s="51"/>
      <c r="FK872" s="51"/>
      <c r="FL872" s="51"/>
      <c r="FM872" s="51"/>
      <c r="FN872" s="51"/>
      <c r="FO872" s="51"/>
      <c r="FP872" s="51"/>
      <c r="FQ872" s="51"/>
      <c r="FR872" s="51"/>
      <c r="FS872" s="51"/>
      <c r="FT872" s="51"/>
      <c r="FU872" s="51"/>
      <c r="FV872" s="51"/>
      <c r="FW872" s="51"/>
      <c r="FX872" s="51"/>
      <c r="FY872" s="51"/>
      <c r="FZ872" s="51"/>
      <c r="GA872" s="51"/>
      <c r="GB872" s="51"/>
      <c r="GC872" s="51"/>
      <c r="GD872" s="51"/>
      <c r="GE872" s="51"/>
      <c r="GF872" s="51"/>
      <c r="GG872" s="51"/>
      <c r="GH872" s="51"/>
      <c r="GI872" s="51"/>
      <c r="GJ872" s="51"/>
      <c r="GK872" s="51"/>
      <c r="GL872" s="51"/>
      <c r="GM872" s="51"/>
      <c r="GN872" s="51"/>
      <c r="GO872" s="51"/>
      <c r="GP872" s="51"/>
      <c r="GQ872" s="51"/>
      <c r="GR872" s="51"/>
      <c r="GS872" s="51"/>
      <c r="GT872" s="51"/>
      <c r="GU872" s="51"/>
      <c r="GV872" s="51"/>
      <c r="GW872" s="51"/>
      <c r="GX872" s="51"/>
      <c r="GY872" s="51"/>
      <c r="GZ872" s="51"/>
      <c r="HA872" s="51"/>
      <c r="HB872" s="51"/>
      <c r="HC872" s="51"/>
      <c r="HD872" s="51"/>
      <c r="HE872" s="51"/>
      <c r="HF872" s="51"/>
      <c r="HG872" s="51"/>
      <c r="HH872" s="51"/>
      <c r="HI872" s="51"/>
      <c r="HJ872" s="51"/>
      <c r="HK872" s="51"/>
      <c r="HL872" s="51"/>
      <c r="HM872" s="51"/>
      <c r="HN872" s="51"/>
      <c r="HO872" s="51"/>
      <c r="HP872" s="51"/>
      <c r="HQ872" s="51"/>
      <c r="HR872" s="51"/>
      <c r="HS872" s="51"/>
      <c r="HT872" s="51"/>
      <c r="HU872" s="51"/>
      <c r="HV872" s="51"/>
      <c r="HW872" s="51"/>
      <c r="HX872" s="51"/>
      <c r="HY872" s="51"/>
      <c r="HZ872" s="51"/>
      <c r="IA872" s="51"/>
      <c r="IB872" s="51"/>
      <c r="IC872" s="51"/>
      <c r="ID872" s="51"/>
      <c r="IE872" s="51"/>
      <c r="IF872" s="51"/>
      <c r="IG872" s="51"/>
      <c r="IH872" s="51"/>
      <c r="II872" s="51"/>
      <c r="IJ872" s="51"/>
      <c r="IK872" s="51"/>
      <c r="IL872" s="51"/>
      <c r="IM872" s="51"/>
      <c r="IN872" s="51"/>
      <c r="IO872" s="51"/>
      <c r="IP872" s="51"/>
      <c r="IQ872" s="51"/>
      <c r="IR872" s="51"/>
      <c r="IS872" s="51"/>
      <c r="IT872" s="51"/>
      <c r="IU872" s="51"/>
      <c r="IV872" s="51"/>
      <c r="IW872" s="51"/>
    </row>
    <row r="873" customFormat="false" ht="18" hidden="false" customHeight="tru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  <c r="DK873" s="51"/>
      <c r="DL873" s="51"/>
      <c r="DM873" s="51"/>
      <c r="DN873" s="51"/>
      <c r="DO873" s="51"/>
      <c r="DP873" s="51"/>
      <c r="DQ873" s="51"/>
      <c r="DR873" s="51"/>
      <c r="DS873" s="51"/>
      <c r="DT873" s="51"/>
      <c r="DU873" s="51"/>
      <c r="DV873" s="51"/>
      <c r="DW873" s="51"/>
      <c r="DX873" s="51"/>
      <c r="DY873" s="51"/>
      <c r="DZ873" s="51"/>
      <c r="EA873" s="51"/>
      <c r="EB873" s="51"/>
      <c r="EC873" s="51"/>
      <c r="ED873" s="51"/>
      <c r="EE873" s="51"/>
      <c r="EF873" s="51"/>
      <c r="EG873" s="51"/>
      <c r="EH873" s="51"/>
      <c r="EI873" s="51"/>
      <c r="EJ873" s="51"/>
      <c r="EK873" s="51"/>
      <c r="EL873" s="51"/>
      <c r="EM873" s="51"/>
      <c r="EN873" s="51"/>
      <c r="EO873" s="51"/>
      <c r="EP873" s="51"/>
      <c r="EQ873" s="51"/>
      <c r="ER873" s="51"/>
      <c r="ES873" s="51"/>
      <c r="ET873" s="51"/>
      <c r="EU873" s="51"/>
      <c r="EV873" s="51"/>
      <c r="EW873" s="51"/>
      <c r="EX873" s="51"/>
      <c r="EY873" s="51"/>
      <c r="EZ873" s="51"/>
      <c r="FA873" s="51"/>
      <c r="FB873" s="51"/>
      <c r="FC873" s="51"/>
      <c r="FD873" s="51"/>
      <c r="FE873" s="51"/>
      <c r="FF873" s="51"/>
      <c r="FG873" s="51"/>
      <c r="FH873" s="51"/>
      <c r="FI873" s="51"/>
      <c r="FJ873" s="51"/>
      <c r="FK873" s="51"/>
      <c r="FL873" s="51"/>
      <c r="FM873" s="51"/>
      <c r="FN873" s="51"/>
      <c r="FO873" s="51"/>
      <c r="FP873" s="51"/>
      <c r="FQ873" s="51"/>
      <c r="FR873" s="51"/>
      <c r="FS873" s="51"/>
      <c r="FT873" s="51"/>
      <c r="FU873" s="51"/>
      <c r="FV873" s="51"/>
      <c r="FW873" s="51"/>
      <c r="FX873" s="51"/>
      <c r="FY873" s="51"/>
      <c r="FZ873" s="51"/>
      <c r="GA873" s="51"/>
      <c r="GB873" s="51"/>
      <c r="GC873" s="51"/>
      <c r="GD873" s="51"/>
      <c r="GE873" s="51"/>
      <c r="GF873" s="51"/>
      <c r="GG873" s="51"/>
      <c r="GH873" s="51"/>
      <c r="GI873" s="51"/>
      <c r="GJ873" s="51"/>
      <c r="GK873" s="51"/>
      <c r="GL873" s="51"/>
      <c r="GM873" s="51"/>
      <c r="GN873" s="51"/>
      <c r="GO873" s="51"/>
      <c r="GP873" s="51"/>
      <c r="GQ873" s="51"/>
      <c r="GR873" s="51"/>
      <c r="GS873" s="51"/>
      <c r="GT873" s="51"/>
      <c r="GU873" s="51"/>
      <c r="GV873" s="51"/>
      <c r="GW873" s="51"/>
      <c r="GX873" s="51"/>
      <c r="GY873" s="51"/>
      <c r="GZ873" s="51"/>
      <c r="HA873" s="51"/>
      <c r="HB873" s="51"/>
      <c r="HC873" s="51"/>
      <c r="HD873" s="51"/>
      <c r="HE873" s="51"/>
      <c r="HF873" s="51"/>
      <c r="HG873" s="51"/>
      <c r="HH873" s="51"/>
      <c r="HI873" s="51"/>
      <c r="HJ873" s="51"/>
      <c r="HK873" s="51"/>
      <c r="HL873" s="51"/>
      <c r="HM873" s="51"/>
      <c r="HN873" s="51"/>
      <c r="HO873" s="51"/>
      <c r="HP873" s="51"/>
      <c r="HQ873" s="51"/>
      <c r="HR873" s="51"/>
      <c r="HS873" s="51"/>
      <c r="HT873" s="51"/>
      <c r="HU873" s="51"/>
      <c r="HV873" s="51"/>
      <c r="HW873" s="51"/>
      <c r="HX873" s="51"/>
      <c r="HY873" s="51"/>
      <c r="HZ873" s="51"/>
      <c r="IA873" s="51"/>
      <c r="IB873" s="51"/>
      <c r="IC873" s="51"/>
      <c r="ID873" s="51"/>
      <c r="IE873" s="51"/>
      <c r="IF873" s="51"/>
      <c r="IG873" s="51"/>
      <c r="IH873" s="51"/>
      <c r="II873" s="51"/>
      <c r="IJ873" s="51"/>
      <c r="IK873" s="51"/>
      <c r="IL873" s="51"/>
      <c r="IM873" s="51"/>
      <c r="IN873" s="51"/>
      <c r="IO873" s="51"/>
      <c r="IP873" s="51"/>
      <c r="IQ873" s="51"/>
      <c r="IR873" s="51"/>
      <c r="IS873" s="51"/>
      <c r="IT873" s="51"/>
      <c r="IU873" s="51"/>
      <c r="IV873" s="51"/>
      <c r="IW873" s="51"/>
    </row>
    <row r="874" customFormat="false" ht="18" hidden="false" customHeight="tru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  <c r="DK874" s="51"/>
      <c r="DL874" s="51"/>
      <c r="DM874" s="51"/>
      <c r="DN874" s="51"/>
      <c r="DO874" s="51"/>
      <c r="DP874" s="51"/>
      <c r="DQ874" s="51"/>
      <c r="DR874" s="51"/>
      <c r="DS874" s="51"/>
      <c r="DT874" s="51"/>
      <c r="DU874" s="51"/>
      <c r="DV874" s="51"/>
      <c r="DW874" s="51"/>
      <c r="DX874" s="51"/>
      <c r="DY874" s="51"/>
      <c r="DZ874" s="51"/>
      <c r="EA874" s="51"/>
      <c r="EB874" s="51"/>
      <c r="EC874" s="51"/>
      <c r="ED874" s="51"/>
      <c r="EE874" s="51"/>
      <c r="EF874" s="51"/>
      <c r="EG874" s="51"/>
      <c r="EH874" s="51"/>
      <c r="EI874" s="51"/>
      <c r="EJ874" s="51"/>
      <c r="EK874" s="51"/>
      <c r="EL874" s="51"/>
      <c r="EM874" s="51"/>
      <c r="EN874" s="51"/>
      <c r="EO874" s="51"/>
      <c r="EP874" s="51"/>
      <c r="EQ874" s="51"/>
      <c r="ER874" s="51"/>
      <c r="ES874" s="51"/>
      <c r="ET874" s="51"/>
      <c r="EU874" s="51"/>
      <c r="EV874" s="51"/>
      <c r="EW874" s="51"/>
      <c r="EX874" s="51"/>
      <c r="EY874" s="51"/>
      <c r="EZ874" s="51"/>
      <c r="FA874" s="51"/>
      <c r="FB874" s="51"/>
      <c r="FC874" s="51"/>
      <c r="FD874" s="51"/>
      <c r="FE874" s="51"/>
      <c r="FF874" s="51"/>
      <c r="FG874" s="51"/>
      <c r="FH874" s="51"/>
      <c r="FI874" s="51"/>
      <c r="FJ874" s="51"/>
      <c r="FK874" s="51"/>
      <c r="FL874" s="51"/>
      <c r="FM874" s="51"/>
      <c r="FN874" s="51"/>
      <c r="FO874" s="51"/>
      <c r="FP874" s="51"/>
      <c r="FQ874" s="51"/>
      <c r="FR874" s="51"/>
      <c r="FS874" s="51"/>
      <c r="FT874" s="51"/>
      <c r="FU874" s="51"/>
      <c r="FV874" s="51"/>
      <c r="FW874" s="51"/>
      <c r="FX874" s="51"/>
      <c r="FY874" s="51"/>
      <c r="FZ874" s="51"/>
      <c r="GA874" s="51"/>
      <c r="GB874" s="51"/>
      <c r="GC874" s="51"/>
      <c r="GD874" s="51"/>
      <c r="GE874" s="51"/>
      <c r="GF874" s="51"/>
      <c r="GG874" s="51"/>
      <c r="GH874" s="51"/>
      <c r="GI874" s="51"/>
      <c r="GJ874" s="51"/>
      <c r="GK874" s="51"/>
      <c r="GL874" s="51"/>
      <c r="GM874" s="51"/>
      <c r="GN874" s="51"/>
      <c r="GO874" s="51"/>
      <c r="GP874" s="51"/>
      <c r="GQ874" s="51"/>
      <c r="GR874" s="51"/>
      <c r="GS874" s="51"/>
      <c r="GT874" s="51"/>
      <c r="GU874" s="51"/>
      <c r="GV874" s="51"/>
      <c r="GW874" s="51"/>
      <c r="GX874" s="51"/>
      <c r="GY874" s="51"/>
      <c r="GZ874" s="51"/>
      <c r="HA874" s="51"/>
      <c r="HB874" s="51"/>
      <c r="HC874" s="51"/>
      <c r="HD874" s="51"/>
      <c r="HE874" s="51"/>
      <c r="HF874" s="51"/>
      <c r="HG874" s="51"/>
      <c r="HH874" s="51"/>
      <c r="HI874" s="51"/>
      <c r="HJ874" s="51"/>
      <c r="HK874" s="51"/>
      <c r="HL874" s="51"/>
      <c r="HM874" s="51"/>
      <c r="HN874" s="51"/>
      <c r="HO874" s="51"/>
      <c r="HP874" s="51"/>
      <c r="HQ874" s="51"/>
      <c r="HR874" s="51"/>
      <c r="HS874" s="51"/>
      <c r="HT874" s="51"/>
      <c r="HU874" s="51"/>
      <c r="HV874" s="51"/>
      <c r="HW874" s="51"/>
      <c r="HX874" s="51"/>
      <c r="HY874" s="51"/>
      <c r="HZ874" s="51"/>
      <c r="IA874" s="51"/>
      <c r="IB874" s="51"/>
      <c r="IC874" s="51"/>
      <c r="ID874" s="51"/>
      <c r="IE874" s="51"/>
      <c r="IF874" s="51"/>
      <c r="IG874" s="51"/>
      <c r="IH874" s="51"/>
      <c r="II874" s="51"/>
      <c r="IJ874" s="51"/>
      <c r="IK874" s="51"/>
      <c r="IL874" s="51"/>
      <c r="IM874" s="51"/>
      <c r="IN874" s="51"/>
      <c r="IO874" s="51"/>
      <c r="IP874" s="51"/>
      <c r="IQ874" s="51"/>
      <c r="IR874" s="51"/>
      <c r="IS874" s="51"/>
      <c r="IT874" s="51"/>
      <c r="IU874" s="51"/>
      <c r="IV874" s="51"/>
      <c r="IW874" s="51"/>
    </row>
    <row r="875" customFormat="false" ht="18" hidden="false" customHeight="tru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  <c r="DK875" s="51"/>
      <c r="DL875" s="51"/>
      <c r="DM875" s="51"/>
      <c r="DN875" s="51"/>
      <c r="DO875" s="51"/>
      <c r="DP875" s="51"/>
      <c r="DQ875" s="51"/>
      <c r="DR875" s="51"/>
      <c r="DS875" s="51"/>
      <c r="DT875" s="51"/>
      <c r="DU875" s="51"/>
      <c r="DV875" s="51"/>
      <c r="DW875" s="51"/>
      <c r="DX875" s="51"/>
      <c r="DY875" s="51"/>
      <c r="DZ875" s="51"/>
      <c r="EA875" s="51"/>
      <c r="EB875" s="51"/>
      <c r="EC875" s="51"/>
      <c r="ED875" s="51"/>
      <c r="EE875" s="51"/>
      <c r="EF875" s="51"/>
      <c r="EG875" s="51"/>
      <c r="EH875" s="51"/>
      <c r="EI875" s="51"/>
      <c r="EJ875" s="51"/>
      <c r="EK875" s="51"/>
      <c r="EL875" s="51"/>
      <c r="EM875" s="51"/>
      <c r="EN875" s="51"/>
      <c r="EO875" s="51"/>
      <c r="EP875" s="51"/>
      <c r="EQ875" s="51"/>
      <c r="ER875" s="51"/>
      <c r="ES875" s="51"/>
      <c r="ET875" s="51"/>
      <c r="EU875" s="51"/>
      <c r="EV875" s="51"/>
      <c r="EW875" s="51"/>
      <c r="EX875" s="51"/>
      <c r="EY875" s="51"/>
      <c r="EZ875" s="51"/>
      <c r="FA875" s="51"/>
      <c r="FB875" s="51"/>
      <c r="FC875" s="51"/>
      <c r="FD875" s="51"/>
      <c r="FE875" s="51"/>
      <c r="FF875" s="51"/>
      <c r="FG875" s="51"/>
      <c r="FH875" s="51"/>
      <c r="FI875" s="51"/>
      <c r="FJ875" s="51"/>
      <c r="FK875" s="51"/>
      <c r="FL875" s="51"/>
      <c r="FM875" s="51"/>
      <c r="FN875" s="51"/>
      <c r="FO875" s="51"/>
      <c r="FP875" s="51"/>
      <c r="FQ875" s="51"/>
      <c r="FR875" s="51"/>
      <c r="FS875" s="51"/>
      <c r="FT875" s="51"/>
      <c r="FU875" s="51"/>
      <c r="FV875" s="51"/>
      <c r="FW875" s="51"/>
      <c r="FX875" s="51"/>
      <c r="FY875" s="51"/>
      <c r="FZ875" s="51"/>
      <c r="GA875" s="51"/>
      <c r="GB875" s="51"/>
      <c r="GC875" s="51"/>
      <c r="GD875" s="51"/>
      <c r="GE875" s="51"/>
      <c r="GF875" s="51"/>
      <c r="GG875" s="51"/>
      <c r="GH875" s="51"/>
      <c r="GI875" s="51"/>
      <c r="GJ875" s="51"/>
      <c r="GK875" s="51"/>
      <c r="GL875" s="51"/>
      <c r="GM875" s="51"/>
      <c r="GN875" s="51"/>
      <c r="GO875" s="51"/>
      <c r="GP875" s="51"/>
      <c r="GQ875" s="51"/>
      <c r="GR875" s="51"/>
      <c r="GS875" s="51"/>
      <c r="GT875" s="51"/>
      <c r="GU875" s="51"/>
      <c r="GV875" s="51"/>
      <c r="GW875" s="51"/>
      <c r="GX875" s="51"/>
      <c r="GY875" s="51"/>
      <c r="GZ875" s="51"/>
      <c r="HA875" s="51"/>
      <c r="HB875" s="51"/>
      <c r="HC875" s="51"/>
      <c r="HD875" s="51"/>
      <c r="HE875" s="51"/>
      <c r="HF875" s="51"/>
      <c r="HG875" s="51"/>
      <c r="HH875" s="51"/>
      <c r="HI875" s="51"/>
      <c r="HJ875" s="51"/>
      <c r="HK875" s="51"/>
      <c r="HL875" s="51"/>
      <c r="HM875" s="51"/>
      <c r="HN875" s="51"/>
      <c r="HO875" s="51"/>
      <c r="HP875" s="51"/>
      <c r="HQ875" s="51"/>
      <c r="HR875" s="51"/>
      <c r="HS875" s="51"/>
      <c r="HT875" s="51"/>
      <c r="HU875" s="51"/>
      <c r="HV875" s="51"/>
      <c r="HW875" s="51"/>
      <c r="HX875" s="51"/>
      <c r="HY875" s="51"/>
      <c r="HZ875" s="51"/>
      <c r="IA875" s="51"/>
      <c r="IB875" s="51"/>
      <c r="IC875" s="51"/>
      <c r="ID875" s="51"/>
      <c r="IE875" s="51"/>
      <c r="IF875" s="51"/>
      <c r="IG875" s="51"/>
      <c r="IH875" s="51"/>
      <c r="II875" s="51"/>
      <c r="IJ875" s="51"/>
      <c r="IK875" s="51"/>
      <c r="IL875" s="51"/>
      <c r="IM875" s="51"/>
      <c r="IN875" s="51"/>
      <c r="IO875" s="51"/>
      <c r="IP875" s="51"/>
      <c r="IQ875" s="51"/>
      <c r="IR875" s="51"/>
      <c r="IS875" s="51"/>
      <c r="IT875" s="51"/>
      <c r="IU875" s="51"/>
      <c r="IV875" s="51"/>
      <c r="IW875" s="51"/>
    </row>
    <row r="876" customFormat="false" ht="18" hidden="false" customHeight="tru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  <c r="DK876" s="51"/>
      <c r="DL876" s="51"/>
      <c r="DM876" s="51"/>
      <c r="DN876" s="51"/>
      <c r="DO876" s="51"/>
      <c r="DP876" s="51"/>
      <c r="DQ876" s="51"/>
      <c r="DR876" s="51"/>
      <c r="DS876" s="51"/>
      <c r="DT876" s="51"/>
      <c r="DU876" s="51"/>
      <c r="DV876" s="51"/>
      <c r="DW876" s="51"/>
      <c r="DX876" s="51"/>
      <c r="DY876" s="51"/>
      <c r="DZ876" s="51"/>
      <c r="EA876" s="51"/>
      <c r="EB876" s="51"/>
      <c r="EC876" s="51"/>
      <c r="ED876" s="51"/>
      <c r="EE876" s="51"/>
      <c r="EF876" s="51"/>
      <c r="EG876" s="51"/>
      <c r="EH876" s="51"/>
      <c r="EI876" s="51"/>
      <c r="EJ876" s="51"/>
      <c r="EK876" s="51"/>
      <c r="EL876" s="51"/>
      <c r="EM876" s="51"/>
      <c r="EN876" s="51"/>
      <c r="EO876" s="51"/>
      <c r="EP876" s="51"/>
      <c r="EQ876" s="51"/>
      <c r="ER876" s="51"/>
      <c r="ES876" s="51"/>
      <c r="ET876" s="51"/>
      <c r="EU876" s="51"/>
      <c r="EV876" s="51"/>
      <c r="EW876" s="51"/>
      <c r="EX876" s="51"/>
      <c r="EY876" s="51"/>
      <c r="EZ876" s="51"/>
      <c r="FA876" s="51"/>
      <c r="FB876" s="51"/>
      <c r="FC876" s="51"/>
      <c r="FD876" s="51"/>
      <c r="FE876" s="51"/>
      <c r="FF876" s="51"/>
      <c r="FG876" s="51"/>
      <c r="FH876" s="51"/>
      <c r="FI876" s="51"/>
      <c r="FJ876" s="51"/>
      <c r="FK876" s="51"/>
      <c r="FL876" s="51"/>
      <c r="FM876" s="51"/>
      <c r="FN876" s="51"/>
      <c r="FO876" s="51"/>
      <c r="FP876" s="51"/>
      <c r="FQ876" s="51"/>
      <c r="FR876" s="51"/>
      <c r="FS876" s="51"/>
      <c r="FT876" s="51"/>
      <c r="FU876" s="51"/>
      <c r="FV876" s="51"/>
      <c r="FW876" s="51"/>
      <c r="FX876" s="51"/>
      <c r="FY876" s="51"/>
      <c r="FZ876" s="51"/>
      <c r="GA876" s="51"/>
      <c r="GB876" s="51"/>
      <c r="GC876" s="51"/>
      <c r="GD876" s="51"/>
      <c r="GE876" s="51"/>
      <c r="GF876" s="51"/>
      <c r="GG876" s="51"/>
      <c r="GH876" s="51"/>
      <c r="GI876" s="51"/>
      <c r="GJ876" s="51"/>
      <c r="GK876" s="51"/>
      <c r="GL876" s="51"/>
      <c r="GM876" s="51"/>
      <c r="GN876" s="51"/>
      <c r="GO876" s="51"/>
      <c r="GP876" s="51"/>
      <c r="GQ876" s="51"/>
      <c r="GR876" s="51"/>
      <c r="GS876" s="51"/>
      <c r="GT876" s="51"/>
      <c r="GU876" s="51"/>
      <c r="GV876" s="51"/>
      <c r="GW876" s="51"/>
      <c r="GX876" s="51"/>
      <c r="GY876" s="51"/>
      <c r="GZ876" s="51"/>
      <c r="HA876" s="51"/>
      <c r="HB876" s="51"/>
      <c r="HC876" s="51"/>
      <c r="HD876" s="51"/>
      <c r="HE876" s="51"/>
      <c r="HF876" s="51"/>
      <c r="HG876" s="51"/>
      <c r="HH876" s="51"/>
      <c r="HI876" s="51"/>
      <c r="HJ876" s="51"/>
      <c r="HK876" s="51"/>
      <c r="HL876" s="51"/>
      <c r="HM876" s="51"/>
      <c r="HN876" s="51"/>
      <c r="HO876" s="51"/>
      <c r="HP876" s="51"/>
      <c r="HQ876" s="51"/>
      <c r="HR876" s="51"/>
      <c r="HS876" s="51"/>
      <c r="HT876" s="51"/>
      <c r="HU876" s="51"/>
      <c r="HV876" s="51"/>
      <c r="HW876" s="51"/>
      <c r="HX876" s="51"/>
      <c r="HY876" s="51"/>
      <c r="HZ876" s="51"/>
      <c r="IA876" s="51"/>
      <c r="IB876" s="51"/>
      <c r="IC876" s="51"/>
      <c r="ID876" s="51"/>
      <c r="IE876" s="51"/>
      <c r="IF876" s="51"/>
      <c r="IG876" s="51"/>
      <c r="IH876" s="51"/>
      <c r="II876" s="51"/>
      <c r="IJ876" s="51"/>
      <c r="IK876" s="51"/>
      <c r="IL876" s="51"/>
      <c r="IM876" s="51"/>
      <c r="IN876" s="51"/>
      <c r="IO876" s="51"/>
      <c r="IP876" s="51"/>
      <c r="IQ876" s="51"/>
      <c r="IR876" s="51"/>
      <c r="IS876" s="51"/>
      <c r="IT876" s="51"/>
      <c r="IU876" s="51"/>
      <c r="IV876" s="51"/>
      <c r="IW876" s="51"/>
    </row>
    <row r="877" customFormat="false" ht="18" hidden="false" customHeight="tru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  <c r="DK877" s="51"/>
      <c r="DL877" s="51"/>
      <c r="DM877" s="51"/>
      <c r="DN877" s="51"/>
      <c r="DO877" s="51"/>
      <c r="DP877" s="51"/>
      <c r="DQ877" s="51"/>
      <c r="DR877" s="51"/>
      <c r="DS877" s="51"/>
      <c r="DT877" s="51"/>
      <c r="DU877" s="51"/>
      <c r="DV877" s="51"/>
      <c r="DW877" s="51"/>
      <c r="DX877" s="51"/>
      <c r="DY877" s="51"/>
      <c r="DZ877" s="51"/>
      <c r="EA877" s="51"/>
      <c r="EB877" s="51"/>
      <c r="EC877" s="51"/>
      <c r="ED877" s="51"/>
      <c r="EE877" s="51"/>
      <c r="EF877" s="51"/>
      <c r="EG877" s="51"/>
      <c r="EH877" s="51"/>
      <c r="EI877" s="51"/>
      <c r="EJ877" s="51"/>
      <c r="EK877" s="51"/>
      <c r="EL877" s="51"/>
      <c r="EM877" s="51"/>
      <c r="EN877" s="51"/>
      <c r="EO877" s="51"/>
      <c r="EP877" s="51"/>
      <c r="EQ877" s="51"/>
      <c r="ER877" s="51"/>
      <c r="ES877" s="51"/>
      <c r="ET877" s="51"/>
      <c r="EU877" s="51"/>
      <c r="EV877" s="51"/>
      <c r="EW877" s="51"/>
      <c r="EX877" s="51"/>
      <c r="EY877" s="51"/>
      <c r="EZ877" s="51"/>
      <c r="FA877" s="51"/>
      <c r="FB877" s="51"/>
      <c r="FC877" s="51"/>
      <c r="FD877" s="51"/>
      <c r="FE877" s="51"/>
      <c r="FF877" s="51"/>
      <c r="FG877" s="51"/>
      <c r="FH877" s="51"/>
      <c r="FI877" s="51"/>
      <c r="FJ877" s="51"/>
      <c r="FK877" s="51"/>
      <c r="FL877" s="51"/>
      <c r="FM877" s="51"/>
      <c r="FN877" s="51"/>
      <c r="FO877" s="51"/>
      <c r="FP877" s="51"/>
      <c r="FQ877" s="51"/>
      <c r="FR877" s="51"/>
      <c r="FS877" s="51"/>
      <c r="FT877" s="51"/>
      <c r="FU877" s="51"/>
      <c r="FV877" s="51"/>
      <c r="FW877" s="51"/>
      <c r="FX877" s="51"/>
      <c r="FY877" s="51"/>
      <c r="FZ877" s="51"/>
      <c r="GA877" s="51"/>
      <c r="GB877" s="51"/>
      <c r="GC877" s="51"/>
      <c r="GD877" s="51"/>
      <c r="GE877" s="51"/>
      <c r="GF877" s="51"/>
      <c r="GG877" s="51"/>
      <c r="GH877" s="51"/>
      <c r="GI877" s="51"/>
      <c r="GJ877" s="51"/>
      <c r="GK877" s="51"/>
      <c r="GL877" s="51"/>
      <c r="GM877" s="51"/>
      <c r="GN877" s="51"/>
      <c r="GO877" s="51"/>
      <c r="GP877" s="51"/>
      <c r="GQ877" s="51"/>
      <c r="GR877" s="51"/>
      <c r="GS877" s="51"/>
      <c r="GT877" s="51"/>
      <c r="GU877" s="51"/>
      <c r="GV877" s="51"/>
      <c r="GW877" s="51"/>
      <c r="GX877" s="51"/>
      <c r="GY877" s="51"/>
      <c r="GZ877" s="51"/>
      <c r="HA877" s="51"/>
      <c r="HB877" s="51"/>
      <c r="HC877" s="51"/>
      <c r="HD877" s="51"/>
      <c r="HE877" s="51"/>
      <c r="HF877" s="51"/>
      <c r="HG877" s="51"/>
      <c r="HH877" s="51"/>
      <c r="HI877" s="51"/>
      <c r="HJ877" s="51"/>
      <c r="HK877" s="51"/>
      <c r="HL877" s="51"/>
      <c r="HM877" s="51"/>
      <c r="HN877" s="51"/>
      <c r="HO877" s="51"/>
      <c r="HP877" s="51"/>
      <c r="HQ877" s="51"/>
      <c r="HR877" s="51"/>
      <c r="HS877" s="51"/>
      <c r="HT877" s="51"/>
      <c r="HU877" s="51"/>
      <c r="HV877" s="51"/>
      <c r="HW877" s="51"/>
      <c r="HX877" s="51"/>
      <c r="HY877" s="51"/>
      <c r="HZ877" s="51"/>
      <c r="IA877" s="51"/>
      <c r="IB877" s="51"/>
      <c r="IC877" s="51"/>
      <c r="ID877" s="51"/>
      <c r="IE877" s="51"/>
      <c r="IF877" s="51"/>
      <c r="IG877" s="51"/>
      <c r="IH877" s="51"/>
      <c r="II877" s="51"/>
      <c r="IJ877" s="51"/>
      <c r="IK877" s="51"/>
      <c r="IL877" s="51"/>
      <c r="IM877" s="51"/>
      <c r="IN877" s="51"/>
      <c r="IO877" s="51"/>
      <c r="IP877" s="51"/>
      <c r="IQ877" s="51"/>
      <c r="IR877" s="51"/>
      <c r="IS877" s="51"/>
      <c r="IT877" s="51"/>
      <c r="IU877" s="51"/>
      <c r="IV877" s="51"/>
      <c r="IW877" s="51"/>
    </row>
    <row r="878" customFormat="false" ht="18" hidden="false" customHeight="tru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  <c r="DK878" s="51"/>
      <c r="DL878" s="51"/>
      <c r="DM878" s="51"/>
      <c r="DN878" s="51"/>
      <c r="DO878" s="51"/>
      <c r="DP878" s="51"/>
      <c r="DQ878" s="51"/>
      <c r="DR878" s="51"/>
      <c r="DS878" s="51"/>
      <c r="DT878" s="51"/>
      <c r="DU878" s="51"/>
      <c r="DV878" s="51"/>
      <c r="DW878" s="51"/>
      <c r="DX878" s="51"/>
      <c r="DY878" s="51"/>
      <c r="DZ878" s="51"/>
      <c r="EA878" s="51"/>
      <c r="EB878" s="51"/>
      <c r="EC878" s="51"/>
      <c r="ED878" s="51"/>
      <c r="EE878" s="51"/>
      <c r="EF878" s="51"/>
      <c r="EG878" s="51"/>
      <c r="EH878" s="51"/>
      <c r="EI878" s="51"/>
      <c r="EJ878" s="51"/>
      <c r="EK878" s="51"/>
      <c r="EL878" s="51"/>
      <c r="EM878" s="51"/>
      <c r="EN878" s="51"/>
      <c r="EO878" s="51"/>
      <c r="EP878" s="51"/>
      <c r="EQ878" s="51"/>
      <c r="ER878" s="51"/>
      <c r="ES878" s="51"/>
      <c r="ET878" s="51"/>
      <c r="EU878" s="51"/>
      <c r="EV878" s="51"/>
      <c r="EW878" s="51"/>
      <c r="EX878" s="51"/>
      <c r="EY878" s="51"/>
      <c r="EZ878" s="51"/>
      <c r="FA878" s="51"/>
      <c r="FB878" s="51"/>
      <c r="FC878" s="51"/>
      <c r="FD878" s="51"/>
      <c r="FE878" s="51"/>
      <c r="FF878" s="51"/>
      <c r="FG878" s="51"/>
      <c r="FH878" s="51"/>
      <c r="FI878" s="51"/>
      <c r="FJ878" s="51"/>
      <c r="FK878" s="51"/>
      <c r="FL878" s="51"/>
      <c r="FM878" s="51"/>
      <c r="FN878" s="51"/>
      <c r="FO878" s="51"/>
      <c r="FP878" s="51"/>
      <c r="FQ878" s="51"/>
      <c r="FR878" s="51"/>
      <c r="FS878" s="51"/>
      <c r="FT878" s="51"/>
      <c r="FU878" s="51"/>
      <c r="FV878" s="51"/>
      <c r="FW878" s="51"/>
      <c r="FX878" s="51"/>
      <c r="FY878" s="51"/>
      <c r="FZ878" s="51"/>
      <c r="GA878" s="51"/>
      <c r="GB878" s="51"/>
      <c r="GC878" s="51"/>
      <c r="GD878" s="51"/>
      <c r="GE878" s="51"/>
      <c r="GF878" s="51"/>
      <c r="GG878" s="51"/>
      <c r="GH878" s="51"/>
      <c r="GI878" s="51"/>
      <c r="GJ878" s="51"/>
      <c r="GK878" s="51"/>
      <c r="GL878" s="51"/>
      <c r="GM878" s="51"/>
      <c r="GN878" s="51"/>
      <c r="GO878" s="51"/>
      <c r="GP878" s="51"/>
      <c r="GQ878" s="51"/>
      <c r="GR878" s="51"/>
      <c r="GS878" s="51"/>
      <c r="GT878" s="51"/>
      <c r="GU878" s="51"/>
      <c r="GV878" s="51"/>
      <c r="GW878" s="51"/>
      <c r="GX878" s="51"/>
      <c r="GY878" s="51"/>
      <c r="GZ878" s="51"/>
      <c r="HA878" s="51"/>
      <c r="HB878" s="51"/>
      <c r="HC878" s="51"/>
      <c r="HD878" s="51"/>
      <c r="HE878" s="51"/>
      <c r="HF878" s="51"/>
      <c r="HG878" s="51"/>
      <c r="HH878" s="51"/>
      <c r="HI878" s="51"/>
      <c r="HJ878" s="51"/>
      <c r="HK878" s="51"/>
      <c r="HL878" s="51"/>
      <c r="HM878" s="51"/>
      <c r="HN878" s="51"/>
      <c r="HO878" s="51"/>
      <c r="HP878" s="51"/>
      <c r="HQ878" s="51"/>
      <c r="HR878" s="51"/>
      <c r="HS878" s="51"/>
      <c r="HT878" s="51"/>
      <c r="HU878" s="51"/>
      <c r="HV878" s="51"/>
      <c r="HW878" s="51"/>
      <c r="HX878" s="51"/>
      <c r="HY878" s="51"/>
      <c r="HZ878" s="51"/>
      <c r="IA878" s="51"/>
      <c r="IB878" s="51"/>
      <c r="IC878" s="51"/>
      <c r="ID878" s="51"/>
      <c r="IE878" s="51"/>
      <c r="IF878" s="51"/>
      <c r="IG878" s="51"/>
      <c r="IH878" s="51"/>
      <c r="II878" s="51"/>
      <c r="IJ878" s="51"/>
      <c r="IK878" s="51"/>
      <c r="IL878" s="51"/>
      <c r="IM878" s="51"/>
      <c r="IN878" s="51"/>
      <c r="IO878" s="51"/>
      <c r="IP878" s="51"/>
      <c r="IQ878" s="51"/>
      <c r="IR878" s="51"/>
      <c r="IS878" s="51"/>
      <c r="IT878" s="51"/>
      <c r="IU878" s="51"/>
      <c r="IV878" s="51"/>
      <c r="IW878" s="51"/>
    </row>
    <row r="879" customFormat="false" ht="18" hidden="false" customHeight="tru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  <c r="DK879" s="51"/>
      <c r="DL879" s="51"/>
      <c r="DM879" s="51"/>
      <c r="DN879" s="51"/>
      <c r="DO879" s="51"/>
      <c r="DP879" s="51"/>
      <c r="DQ879" s="51"/>
      <c r="DR879" s="51"/>
      <c r="DS879" s="51"/>
      <c r="DT879" s="51"/>
      <c r="DU879" s="51"/>
      <c r="DV879" s="51"/>
      <c r="DW879" s="51"/>
      <c r="DX879" s="51"/>
      <c r="DY879" s="51"/>
      <c r="DZ879" s="51"/>
      <c r="EA879" s="51"/>
      <c r="EB879" s="51"/>
      <c r="EC879" s="51"/>
      <c r="ED879" s="51"/>
      <c r="EE879" s="51"/>
      <c r="EF879" s="51"/>
      <c r="EG879" s="51"/>
      <c r="EH879" s="51"/>
      <c r="EI879" s="51"/>
      <c r="EJ879" s="51"/>
      <c r="EK879" s="51"/>
      <c r="EL879" s="51"/>
      <c r="EM879" s="51"/>
      <c r="EN879" s="51"/>
      <c r="EO879" s="51"/>
      <c r="EP879" s="51"/>
      <c r="EQ879" s="51"/>
      <c r="ER879" s="51"/>
      <c r="ES879" s="51"/>
      <c r="ET879" s="51"/>
      <c r="EU879" s="51"/>
      <c r="EV879" s="51"/>
      <c r="EW879" s="51"/>
      <c r="EX879" s="51"/>
      <c r="EY879" s="51"/>
      <c r="EZ879" s="51"/>
      <c r="FA879" s="51"/>
      <c r="FB879" s="51"/>
      <c r="FC879" s="51"/>
      <c r="FD879" s="51"/>
      <c r="FE879" s="51"/>
      <c r="FF879" s="51"/>
      <c r="FG879" s="51"/>
      <c r="FH879" s="51"/>
      <c r="FI879" s="51"/>
      <c r="FJ879" s="51"/>
      <c r="FK879" s="51"/>
      <c r="FL879" s="51"/>
      <c r="FM879" s="51"/>
      <c r="FN879" s="51"/>
      <c r="FO879" s="51"/>
      <c r="FP879" s="51"/>
      <c r="FQ879" s="51"/>
      <c r="FR879" s="51"/>
      <c r="FS879" s="51"/>
      <c r="FT879" s="51"/>
      <c r="FU879" s="51"/>
      <c r="FV879" s="51"/>
      <c r="FW879" s="51"/>
      <c r="FX879" s="51"/>
      <c r="FY879" s="51"/>
      <c r="FZ879" s="51"/>
      <c r="GA879" s="51"/>
      <c r="GB879" s="51"/>
      <c r="GC879" s="51"/>
      <c r="GD879" s="51"/>
      <c r="GE879" s="51"/>
      <c r="GF879" s="51"/>
      <c r="GG879" s="51"/>
      <c r="GH879" s="51"/>
      <c r="GI879" s="51"/>
      <c r="GJ879" s="51"/>
      <c r="GK879" s="51"/>
      <c r="GL879" s="51"/>
      <c r="GM879" s="51"/>
      <c r="GN879" s="51"/>
      <c r="GO879" s="51"/>
      <c r="GP879" s="51"/>
      <c r="GQ879" s="51"/>
      <c r="GR879" s="51"/>
      <c r="GS879" s="51"/>
      <c r="GT879" s="51"/>
      <c r="GU879" s="51"/>
      <c r="GV879" s="51"/>
      <c r="GW879" s="51"/>
      <c r="GX879" s="51"/>
      <c r="GY879" s="51"/>
      <c r="GZ879" s="51"/>
      <c r="HA879" s="51"/>
      <c r="HB879" s="51"/>
      <c r="HC879" s="51"/>
      <c r="HD879" s="51"/>
      <c r="HE879" s="51"/>
      <c r="HF879" s="51"/>
      <c r="HG879" s="51"/>
      <c r="HH879" s="51"/>
      <c r="HI879" s="51"/>
      <c r="HJ879" s="51"/>
      <c r="HK879" s="51"/>
      <c r="HL879" s="51"/>
      <c r="HM879" s="51"/>
      <c r="HN879" s="51"/>
      <c r="HO879" s="51"/>
      <c r="HP879" s="51"/>
      <c r="HQ879" s="51"/>
      <c r="HR879" s="51"/>
      <c r="HS879" s="51"/>
      <c r="HT879" s="51"/>
      <c r="HU879" s="51"/>
      <c r="HV879" s="51"/>
      <c r="HW879" s="51"/>
      <c r="HX879" s="51"/>
      <c r="HY879" s="51"/>
      <c r="HZ879" s="51"/>
      <c r="IA879" s="51"/>
      <c r="IB879" s="51"/>
      <c r="IC879" s="51"/>
      <c r="ID879" s="51"/>
      <c r="IE879" s="51"/>
      <c r="IF879" s="51"/>
      <c r="IG879" s="51"/>
      <c r="IH879" s="51"/>
      <c r="II879" s="51"/>
      <c r="IJ879" s="51"/>
      <c r="IK879" s="51"/>
      <c r="IL879" s="51"/>
      <c r="IM879" s="51"/>
      <c r="IN879" s="51"/>
      <c r="IO879" s="51"/>
      <c r="IP879" s="51"/>
      <c r="IQ879" s="51"/>
      <c r="IR879" s="51"/>
      <c r="IS879" s="51"/>
      <c r="IT879" s="51"/>
      <c r="IU879" s="51"/>
      <c r="IV879" s="51"/>
      <c r="IW879" s="51"/>
    </row>
    <row r="880" customFormat="false" ht="18" hidden="false" customHeight="tru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  <c r="DK880" s="51"/>
      <c r="DL880" s="51"/>
      <c r="DM880" s="51"/>
      <c r="DN880" s="51"/>
      <c r="DO880" s="51"/>
      <c r="DP880" s="51"/>
      <c r="DQ880" s="51"/>
      <c r="DR880" s="51"/>
      <c r="DS880" s="51"/>
      <c r="DT880" s="51"/>
      <c r="DU880" s="51"/>
      <c r="DV880" s="51"/>
      <c r="DW880" s="51"/>
      <c r="DX880" s="51"/>
      <c r="DY880" s="51"/>
      <c r="DZ880" s="51"/>
      <c r="EA880" s="51"/>
      <c r="EB880" s="51"/>
      <c r="EC880" s="51"/>
      <c r="ED880" s="51"/>
      <c r="EE880" s="51"/>
      <c r="EF880" s="51"/>
      <c r="EG880" s="51"/>
      <c r="EH880" s="51"/>
      <c r="EI880" s="51"/>
      <c r="EJ880" s="51"/>
      <c r="EK880" s="51"/>
      <c r="EL880" s="51"/>
      <c r="EM880" s="51"/>
      <c r="EN880" s="51"/>
      <c r="EO880" s="51"/>
      <c r="EP880" s="51"/>
      <c r="EQ880" s="51"/>
      <c r="ER880" s="51"/>
      <c r="ES880" s="51"/>
      <c r="ET880" s="51"/>
      <c r="EU880" s="51"/>
      <c r="EV880" s="51"/>
      <c r="EW880" s="51"/>
      <c r="EX880" s="51"/>
      <c r="EY880" s="51"/>
      <c r="EZ880" s="51"/>
      <c r="FA880" s="51"/>
      <c r="FB880" s="51"/>
      <c r="FC880" s="51"/>
      <c r="FD880" s="51"/>
      <c r="FE880" s="51"/>
      <c r="FF880" s="51"/>
      <c r="FG880" s="51"/>
      <c r="FH880" s="51"/>
      <c r="FI880" s="51"/>
      <c r="FJ880" s="51"/>
      <c r="FK880" s="51"/>
      <c r="FL880" s="51"/>
      <c r="FM880" s="51"/>
      <c r="FN880" s="51"/>
      <c r="FO880" s="51"/>
      <c r="FP880" s="51"/>
      <c r="FQ880" s="51"/>
      <c r="FR880" s="51"/>
      <c r="FS880" s="51"/>
      <c r="FT880" s="51"/>
      <c r="FU880" s="51"/>
      <c r="FV880" s="51"/>
      <c r="FW880" s="51"/>
      <c r="FX880" s="51"/>
      <c r="FY880" s="51"/>
      <c r="FZ880" s="51"/>
      <c r="GA880" s="51"/>
      <c r="GB880" s="51"/>
      <c r="GC880" s="51"/>
      <c r="GD880" s="51"/>
      <c r="GE880" s="51"/>
      <c r="GF880" s="51"/>
      <c r="GG880" s="51"/>
      <c r="GH880" s="51"/>
      <c r="GI880" s="51"/>
      <c r="GJ880" s="51"/>
      <c r="GK880" s="51"/>
      <c r="GL880" s="51"/>
      <c r="GM880" s="51"/>
      <c r="GN880" s="51"/>
      <c r="GO880" s="51"/>
      <c r="GP880" s="51"/>
      <c r="GQ880" s="51"/>
      <c r="GR880" s="51"/>
      <c r="GS880" s="51"/>
      <c r="GT880" s="51"/>
      <c r="GU880" s="51"/>
      <c r="GV880" s="51"/>
      <c r="GW880" s="51"/>
      <c r="GX880" s="51"/>
      <c r="GY880" s="51"/>
      <c r="GZ880" s="51"/>
      <c r="HA880" s="51"/>
      <c r="HB880" s="51"/>
      <c r="HC880" s="51"/>
      <c r="HD880" s="51"/>
      <c r="HE880" s="51"/>
      <c r="HF880" s="51"/>
      <c r="HG880" s="51"/>
      <c r="HH880" s="51"/>
      <c r="HI880" s="51"/>
      <c r="HJ880" s="51"/>
      <c r="HK880" s="51"/>
      <c r="HL880" s="51"/>
      <c r="HM880" s="51"/>
      <c r="HN880" s="51"/>
      <c r="HO880" s="51"/>
      <c r="HP880" s="51"/>
      <c r="HQ880" s="51"/>
      <c r="HR880" s="51"/>
      <c r="HS880" s="51"/>
      <c r="HT880" s="51"/>
      <c r="HU880" s="51"/>
      <c r="HV880" s="51"/>
      <c r="HW880" s="51"/>
      <c r="HX880" s="51"/>
      <c r="HY880" s="51"/>
      <c r="HZ880" s="51"/>
      <c r="IA880" s="51"/>
      <c r="IB880" s="51"/>
      <c r="IC880" s="51"/>
      <c r="ID880" s="51"/>
      <c r="IE880" s="51"/>
      <c r="IF880" s="51"/>
      <c r="IG880" s="51"/>
      <c r="IH880" s="51"/>
      <c r="II880" s="51"/>
      <c r="IJ880" s="51"/>
      <c r="IK880" s="51"/>
      <c r="IL880" s="51"/>
      <c r="IM880" s="51"/>
      <c r="IN880" s="51"/>
      <c r="IO880" s="51"/>
      <c r="IP880" s="51"/>
      <c r="IQ880" s="51"/>
      <c r="IR880" s="51"/>
      <c r="IS880" s="51"/>
      <c r="IT880" s="51"/>
      <c r="IU880" s="51"/>
      <c r="IV880" s="51"/>
      <c r="IW880" s="51"/>
    </row>
    <row r="881" customFormat="false" ht="18" hidden="false" customHeight="tru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  <c r="DK881" s="51"/>
      <c r="DL881" s="51"/>
      <c r="DM881" s="51"/>
      <c r="DN881" s="51"/>
      <c r="DO881" s="51"/>
      <c r="DP881" s="51"/>
      <c r="DQ881" s="51"/>
      <c r="DR881" s="51"/>
      <c r="DS881" s="51"/>
      <c r="DT881" s="51"/>
      <c r="DU881" s="51"/>
      <c r="DV881" s="51"/>
      <c r="DW881" s="51"/>
      <c r="DX881" s="51"/>
      <c r="DY881" s="51"/>
      <c r="DZ881" s="51"/>
      <c r="EA881" s="51"/>
      <c r="EB881" s="51"/>
      <c r="EC881" s="51"/>
      <c r="ED881" s="51"/>
      <c r="EE881" s="51"/>
      <c r="EF881" s="51"/>
      <c r="EG881" s="51"/>
      <c r="EH881" s="51"/>
      <c r="EI881" s="51"/>
      <c r="EJ881" s="51"/>
      <c r="EK881" s="51"/>
      <c r="EL881" s="51"/>
      <c r="EM881" s="51"/>
      <c r="EN881" s="51"/>
      <c r="EO881" s="51"/>
      <c r="EP881" s="51"/>
      <c r="EQ881" s="51"/>
      <c r="ER881" s="51"/>
      <c r="ES881" s="51"/>
      <c r="ET881" s="51"/>
      <c r="EU881" s="51"/>
      <c r="EV881" s="51"/>
      <c r="EW881" s="51"/>
      <c r="EX881" s="51"/>
      <c r="EY881" s="51"/>
      <c r="EZ881" s="51"/>
      <c r="FA881" s="51"/>
      <c r="FB881" s="51"/>
      <c r="FC881" s="51"/>
      <c r="FD881" s="51"/>
      <c r="FE881" s="51"/>
      <c r="FF881" s="51"/>
      <c r="FG881" s="51"/>
      <c r="FH881" s="51"/>
      <c r="FI881" s="51"/>
      <c r="FJ881" s="51"/>
      <c r="FK881" s="51"/>
      <c r="FL881" s="51"/>
      <c r="FM881" s="51"/>
      <c r="FN881" s="51"/>
      <c r="FO881" s="51"/>
      <c r="FP881" s="51"/>
      <c r="FQ881" s="51"/>
      <c r="FR881" s="51"/>
      <c r="FS881" s="51"/>
      <c r="FT881" s="51"/>
      <c r="FU881" s="51"/>
      <c r="FV881" s="51"/>
      <c r="FW881" s="51"/>
      <c r="FX881" s="51"/>
      <c r="FY881" s="51"/>
      <c r="FZ881" s="51"/>
      <c r="GA881" s="51"/>
      <c r="GB881" s="51"/>
      <c r="GC881" s="51"/>
      <c r="GD881" s="51"/>
      <c r="GE881" s="51"/>
      <c r="GF881" s="51"/>
      <c r="GG881" s="51"/>
      <c r="GH881" s="51"/>
      <c r="GI881" s="51"/>
      <c r="GJ881" s="51"/>
      <c r="GK881" s="51"/>
      <c r="GL881" s="51"/>
      <c r="GM881" s="51"/>
      <c r="GN881" s="51"/>
      <c r="GO881" s="51"/>
      <c r="GP881" s="51"/>
      <c r="GQ881" s="51"/>
      <c r="GR881" s="51"/>
      <c r="GS881" s="51"/>
      <c r="GT881" s="51"/>
      <c r="GU881" s="51"/>
      <c r="GV881" s="51"/>
      <c r="GW881" s="51"/>
      <c r="GX881" s="51"/>
      <c r="GY881" s="51"/>
      <c r="GZ881" s="51"/>
      <c r="HA881" s="51"/>
      <c r="HB881" s="51"/>
      <c r="HC881" s="51"/>
      <c r="HD881" s="51"/>
      <c r="HE881" s="51"/>
      <c r="HF881" s="51"/>
      <c r="HG881" s="51"/>
      <c r="HH881" s="51"/>
      <c r="HI881" s="51"/>
      <c r="HJ881" s="51"/>
      <c r="HK881" s="51"/>
      <c r="HL881" s="51"/>
      <c r="HM881" s="51"/>
      <c r="HN881" s="51"/>
      <c r="HO881" s="51"/>
      <c r="HP881" s="51"/>
      <c r="HQ881" s="51"/>
      <c r="HR881" s="51"/>
      <c r="HS881" s="51"/>
      <c r="HT881" s="51"/>
      <c r="HU881" s="51"/>
      <c r="HV881" s="51"/>
      <c r="HW881" s="51"/>
      <c r="HX881" s="51"/>
      <c r="HY881" s="51"/>
      <c r="HZ881" s="51"/>
      <c r="IA881" s="51"/>
      <c r="IB881" s="51"/>
      <c r="IC881" s="51"/>
      <c r="ID881" s="51"/>
      <c r="IE881" s="51"/>
      <c r="IF881" s="51"/>
      <c r="IG881" s="51"/>
      <c r="IH881" s="51"/>
      <c r="II881" s="51"/>
      <c r="IJ881" s="51"/>
      <c r="IK881" s="51"/>
      <c r="IL881" s="51"/>
      <c r="IM881" s="51"/>
      <c r="IN881" s="51"/>
      <c r="IO881" s="51"/>
      <c r="IP881" s="51"/>
      <c r="IQ881" s="51"/>
      <c r="IR881" s="51"/>
      <c r="IS881" s="51"/>
      <c r="IT881" s="51"/>
      <c r="IU881" s="51"/>
      <c r="IV881" s="51"/>
      <c r="IW881" s="51"/>
    </row>
    <row r="882" customFormat="false" ht="18" hidden="false" customHeight="tru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  <c r="DK882" s="51"/>
      <c r="DL882" s="51"/>
      <c r="DM882" s="51"/>
      <c r="DN882" s="51"/>
      <c r="DO882" s="51"/>
      <c r="DP882" s="51"/>
      <c r="DQ882" s="51"/>
      <c r="DR882" s="51"/>
      <c r="DS882" s="51"/>
      <c r="DT882" s="51"/>
      <c r="DU882" s="51"/>
      <c r="DV882" s="51"/>
      <c r="DW882" s="51"/>
      <c r="DX882" s="51"/>
      <c r="DY882" s="51"/>
      <c r="DZ882" s="51"/>
      <c r="EA882" s="51"/>
      <c r="EB882" s="51"/>
      <c r="EC882" s="51"/>
      <c r="ED882" s="51"/>
      <c r="EE882" s="51"/>
      <c r="EF882" s="51"/>
      <c r="EG882" s="51"/>
      <c r="EH882" s="51"/>
      <c r="EI882" s="51"/>
      <c r="EJ882" s="51"/>
      <c r="EK882" s="51"/>
      <c r="EL882" s="51"/>
      <c r="EM882" s="51"/>
      <c r="EN882" s="51"/>
      <c r="EO882" s="51"/>
      <c r="EP882" s="51"/>
      <c r="EQ882" s="51"/>
      <c r="ER882" s="51"/>
      <c r="ES882" s="51"/>
      <c r="ET882" s="51"/>
      <c r="EU882" s="51"/>
      <c r="EV882" s="51"/>
      <c r="EW882" s="51"/>
      <c r="EX882" s="51"/>
      <c r="EY882" s="51"/>
      <c r="EZ882" s="51"/>
      <c r="FA882" s="51"/>
      <c r="FB882" s="51"/>
      <c r="FC882" s="51"/>
      <c r="FD882" s="51"/>
      <c r="FE882" s="51"/>
      <c r="FF882" s="51"/>
      <c r="FG882" s="51"/>
      <c r="FH882" s="51"/>
      <c r="FI882" s="51"/>
      <c r="FJ882" s="51"/>
      <c r="FK882" s="51"/>
      <c r="FL882" s="51"/>
      <c r="FM882" s="51"/>
      <c r="FN882" s="51"/>
      <c r="FO882" s="51"/>
      <c r="FP882" s="51"/>
      <c r="FQ882" s="51"/>
      <c r="FR882" s="51"/>
      <c r="FS882" s="51"/>
      <c r="FT882" s="51"/>
      <c r="FU882" s="51"/>
      <c r="FV882" s="51"/>
      <c r="FW882" s="51"/>
      <c r="FX882" s="51"/>
      <c r="FY882" s="51"/>
      <c r="FZ882" s="51"/>
      <c r="GA882" s="51"/>
      <c r="GB882" s="51"/>
      <c r="GC882" s="51"/>
      <c r="GD882" s="51"/>
      <c r="GE882" s="51"/>
      <c r="GF882" s="51"/>
      <c r="GG882" s="51"/>
      <c r="GH882" s="51"/>
      <c r="GI882" s="51"/>
      <c r="GJ882" s="51"/>
      <c r="GK882" s="51"/>
      <c r="GL882" s="51"/>
      <c r="GM882" s="51"/>
      <c r="GN882" s="51"/>
      <c r="GO882" s="51"/>
      <c r="GP882" s="51"/>
      <c r="GQ882" s="51"/>
      <c r="GR882" s="51"/>
      <c r="GS882" s="51"/>
      <c r="GT882" s="51"/>
      <c r="GU882" s="51"/>
      <c r="GV882" s="51"/>
      <c r="GW882" s="51"/>
      <c r="GX882" s="51"/>
      <c r="GY882" s="51"/>
      <c r="GZ882" s="51"/>
      <c r="HA882" s="51"/>
      <c r="HB882" s="51"/>
      <c r="HC882" s="51"/>
      <c r="HD882" s="51"/>
      <c r="HE882" s="51"/>
      <c r="HF882" s="51"/>
      <c r="HG882" s="51"/>
      <c r="HH882" s="51"/>
      <c r="HI882" s="51"/>
      <c r="HJ882" s="51"/>
      <c r="HK882" s="51"/>
      <c r="HL882" s="51"/>
      <c r="HM882" s="51"/>
      <c r="HN882" s="51"/>
      <c r="HO882" s="51"/>
      <c r="HP882" s="51"/>
      <c r="HQ882" s="51"/>
      <c r="HR882" s="51"/>
      <c r="HS882" s="51"/>
      <c r="HT882" s="51"/>
      <c r="HU882" s="51"/>
      <c r="HV882" s="51"/>
      <c r="HW882" s="51"/>
      <c r="HX882" s="51"/>
      <c r="HY882" s="51"/>
      <c r="HZ882" s="51"/>
      <c r="IA882" s="51"/>
      <c r="IB882" s="51"/>
      <c r="IC882" s="51"/>
      <c r="ID882" s="51"/>
      <c r="IE882" s="51"/>
      <c r="IF882" s="51"/>
      <c r="IG882" s="51"/>
      <c r="IH882" s="51"/>
      <c r="II882" s="51"/>
      <c r="IJ882" s="51"/>
      <c r="IK882" s="51"/>
      <c r="IL882" s="51"/>
      <c r="IM882" s="51"/>
      <c r="IN882" s="51"/>
      <c r="IO882" s="51"/>
      <c r="IP882" s="51"/>
      <c r="IQ882" s="51"/>
      <c r="IR882" s="51"/>
      <c r="IS882" s="51"/>
      <c r="IT882" s="51"/>
      <c r="IU882" s="51"/>
      <c r="IV882" s="51"/>
      <c r="IW882" s="51"/>
    </row>
    <row r="883" customFormat="false" ht="18" hidden="false" customHeight="tru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  <c r="DK883" s="51"/>
      <c r="DL883" s="51"/>
      <c r="DM883" s="51"/>
      <c r="DN883" s="51"/>
      <c r="DO883" s="51"/>
      <c r="DP883" s="51"/>
      <c r="DQ883" s="51"/>
      <c r="DR883" s="51"/>
      <c r="DS883" s="51"/>
      <c r="DT883" s="51"/>
      <c r="DU883" s="51"/>
      <c r="DV883" s="51"/>
      <c r="DW883" s="51"/>
      <c r="DX883" s="51"/>
      <c r="DY883" s="51"/>
      <c r="DZ883" s="51"/>
      <c r="EA883" s="51"/>
      <c r="EB883" s="51"/>
      <c r="EC883" s="51"/>
      <c r="ED883" s="51"/>
      <c r="EE883" s="51"/>
      <c r="EF883" s="51"/>
      <c r="EG883" s="51"/>
      <c r="EH883" s="51"/>
      <c r="EI883" s="51"/>
      <c r="EJ883" s="51"/>
      <c r="EK883" s="51"/>
      <c r="EL883" s="51"/>
      <c r="EM883" s="51"/>
      <c r="EN883" s="51"/>
      <c r="EO883" s="51"/>
      <c r="EP883" s="51"/>
      <c r="EQ883" s="51"/>
      <c r="ER883" s="51"/>
      <c r="ES883" s="51"/>
      <c r="ET883" s="51"/>
      <c r="EU883" s="51"/>
      <c r="EV883" s="51"/>
      <c r="EW883" s="51"/>
      <c r="EX883" s="51"/>
      <c r="EY883" s="51"/>
      <c r="EZ883" s="51"/>
      <c r="FA883" s="51"/>
      <c r="FB883" s="51"/>
      <c r="FC883" s="51"/>
      <c r="FD883" s="51"/>
      <c r="FE883" s="51"/>
      <c r="FF883" s="51"/>
      <c r="FG883" s="51"/>
      <c r="FH883" s="51"/>
      <c r="FI883" s="51"/>
      <c r="FJ883" s="51"/>
      <c r="FK883" s="51"/>
      <c r="FL883" s="51"/>
      <c r="FM883" s="51"/>
      <c r="FN883" s="51"/>
      <c r="FO883" s="51"/>
      <c r="FP883" s="51"/>
      <c r="FQ883" s="51"/>
      <c r="FR883" s="51"/>
      <c r="FS883" s="51"/>
      <c r="FT883" s="51"/>
      <c r="FU883" s="51"/>
      <c r="FV883" s="51"/>
      <c r="FW883" s="51"/>
      <c r="FX883" s="51"/>
      <c r="FY883" s="51"/>
      <c r="FZ883" s="51"/>
      <c r="GA883" s="51"/>
      <c r="GB883" s="51"/>
      <c r="GC883" s="51"/>
      <c r="GD883" s="51"/>
      <c r="GE883" s="51"/>
      <c r="GF883" s="51"/>
      <c r="GG883" s="51"/>
      <c r="GH883" s="51"/>
      <c r="GI883" s="51"/>
      <c r="GJ883" s="51"/>
      <c r="GK883" s="51"/>
      <c r="GL883" s="51"/>
      <c r="GM883" s="51"/>
      <c r="GN883" s="51"/>
      <c r="GO883" s="51"/>
      <c r="GP883" s="51"/>
      <c r="GQ883" s="51"/>
      <c r="GR883" s="51"/>
      <c r="GS883" s="51"/>
      <c r="GT883" s="51"/>
      <c r="GU883" s="51"/>
      <c r="GV883" s="51"/>
      <c r="GW883" s="51"/>
      <c r="GX883" s="51"/>
      <c r="GY883" s="51"/>
      <c r="GZ883" s="51"/>
      <c r="HA883" s="51"/>
      <c r="HB883" s="51"/>
      <c r="HC883" s="51"/>
      <c r="HD883" s="51"/>
      <c r="HE883" s="51"/>
      <c r="HF883" s="51"/>
      <c r="HG883" s="51"/>
      <c r="HH883" s="51"/>
      <c r="HI883" s="51"/>
      <c r="HJ883" s="51"/>
      <c r="HK883" s="51"/>
      <c r="HL883" s="51"/>
      <c r="HM883" s="51"/>
      <c r="HN883" s="51"/>
      <c r="HO883" s="51"/>
      <c r="HP883" s="51"/>
      <c r="HQ883" s="51"/>
      <c r="HR883" s="51"/>
      <c r="HS883" s="51"/>
      <c r="HT883" s="51"/>
      <c r="HU883" s="51"/>
      <c r="HV883" s="51"/>
      <c r="HW883" s="51"/>
      <c r="HX883" s="51"/>
      <c r="HY883" s="51"/>
      <c r="HZ883" s="51"/>
      <c r="IA883" s="51"/>
      <c r="IB883" s="51"/>
      <c r="IC883" s="51"/>
      <c r="ID883" s="51"/>
      <c r="IE883" s="51"/>
      <c r="IF883" s="51"/>
      <c r="IG883" s="51"/>
      <c r="IH883" s="51"/>
      <c r="II883" s="51"/>
      <c r="IJ883" s="51"/>
      <c r="IK883" s="51"/>
      <c r="IL883" s="51"/>
      <c r="IM883" s="51"/>
      <c r="IN883" s="51"/>
      <c r="IO883" s="51"/>
      <c r="IP883" s="51"/>
      <c r="IQ883" s="51"/>
      <c r="IR883" s="51"/>
      <c r="IS883" s="51"/>
      <c r="IT883" s="51"/>
      <c r="IU883" s="51"/>
      <c r="IV883" s="51"/>
      <c r="IW883" s="51"/>
    </row>
    <row r="884" customFormat="false" ht="18" hidden="false" customHeight="tru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  <c r="DK884" s="51"/>
      <c r="DL884" s="51"/>
      <c r="DM884" s="51"/>
      <c r="DN884" s="51"/>
      <c r="DO884" s="51"/>
      <c r="DP884" s="51"/>
      <c r="DQ884" s="51"/>
      <c r="DR884" s="51"/>
      <c r="DS884" s="51"/>
      <c r="DT884" s="51"/>
      <c r="DU884" s="51"/>
      <c r="DV884" s="51"/>
      <c r="DW884" s="51"/>
      <c r="DX884" s="51"/>
      <c r="DY884" s="51"/>
      <c r="DZ884" s="51"/>
      <c r="EA884" s="51"/>
      <c r="EB884" s="51"/>
      <c r="EC884" s="51"/>
      <c r="ED884" s="51"/>
      <c r="EE884" s="51"/>
      <c r="EF884" s="51"/>
      <c r="EG884" s="51"/>
      <c r="EH884" s="51"/>
      <c r="EI884" s="51"/>
      <c r="EJ884" s="51"/>
      <c r="EK884" s="51"/>
      <c r="EL884" s="51"/>
      <c r="EM884" s="51"/>
      <c r="EN884" s="51"/>
      <c r="EO884" s="51"/>
      <c r="EP884" s="51"/>
      <c r="EQ884" s="51"/>
      <c r="ER884" s="51"/>
      <c r="ES884" s="51"/>
      <c r="ET884" s="51"/>
      <c r="EU884" s="51"/>
      <c r="EV884" s="51"/>
      <c r="EW884" s="51"/>
      <c r="EX884" s="51"/>
      <c r="EY884" s="51"/>
      <c r="EZ884" s="51"/>
      <c r="FA884" s="51"/>
      <c r="FB884" s="51"/>
      <c r="FC884" s="51"/>
      <c r="FD884" s="51"/>
      <c r="FE884" s="51"/>
      <c r="FF884" s="51"/>
      <c r="FG884" s="51"/>
      <c r="FH884" s="51"/>
      <c r="FI884" s="51"/>
      <c r="FJ884" s="51"/>
      <c r="FK884" s="51"/>
      <c r="FL884" s="51"/>
      <c r="FM884" s="51"/>
      <c r="FN884" s="51"/>
      <c r="FO884" s="51"/>
      <c r="FP884" s="51"/>
      <c r="FQ884" s="51"/>
      <c r="FR884" s="51"/>
      <c r="FS884" s="51"/>
      <c r="FT884" s="51"/>
      <c r="FU884" s="51"/>
      <c r="FV884" s="51"/>
      <c r="FW884" s="51"/>
      <c r="FX884" s="51"/>
      <c r="FY884" s="51"/>
      <c r="FZ884" s="51"/>
      <c r="GA884" s="51"/>
      <c r="GB884" s="51"/>
      <c r="GC884" s="51"/>
      <c r="GD884" s="51"/>
      <c r="GE884" s="51"/>
      <c r="GF884" s="51"/>
      <c r="GG884" s="51"/>
      <c r="GH884" s="51"/>
      <c r="GI884" s="51"/>
      <c r="GJ884" s="51"/>
      <c r="GK884" s="51"/>
      <c r="GL884" s="51"/>
      <c r="GM884" s="51"/>
      <c r="GN884" s="51"/>
      <c r="GO884" s="51"/>
      <c r="GP884" s="51"/>
      <c r="GQ884" s="51"/>
      <c r="GR884" s="51"/>
      <c r="GS884" s="51"/>
      <c r="GT884" s="51"/>
      <c r="GU884" s="51"/>
      <c r="GV884" s="51"/>
      <c r="GW884" s="51"/>
      <c r="GX884" s="51"/>
      <c r="GY884" s="51"/>
      <c r="GZ884" s="51"/>
      <c r="HA884" s="51"/>
      <c r="HB884" s="51"/>
      <c r="HC884" s="51"/>
      <c r="HD884" s="51"/>
      <c r="HE884" s="51"/>
      <c r="HF884" s="51"/>
      <c r="HG884" s="51"/>
      <c r="HH884" s="51"/>
      <c r="HI884" s="51"/>
      <c r="HJ884" s="51"/>
      <c r="HK884" s="51"/>
      <c r="HL884" s="51"/>
      <c r="HM884" s="51"/>
      <c r="HN884" s="51"/>
      <c r="HO884" s="51"/>
      <c r="HP884" s="51"/>
      <c r="HQ884" s="51"/>
      <c r="HR884" s="51"/>
      <c r="HS884" s="51"/>
      <c r="HT884" s="51"/>
      <c r="HU884" s="51"/>
      <c r="HV884" s="51"/>
      <c r="HW884" s="51"/>
      <c r="HX884" s="51"/>
      <c r="HY884" s="51"/>
      <c r="HZ884" s="51"/>
      <c r="IA884" s="51"/>
      <c r="IB884" s="51"/>
      <c r="IC884" s="51"/>
      <c r="ID884" s="51"/>
      <c r="IE884" s="51"/>
      <c r="IF884" s="51"/>
      <c r="IG884" s="51"/>
      <c r="IH884" s="51"/>
      <c r="II884" s="51"/>
      <c r="IJ884" s="51"/>
      <c r="IK884" s="51"/>
      <c r="IL884" s="51"/>
      <c r="IM884" s="51"/>
      <c r="IN884" s="51"/>
      <c r="IO884" s="51"/>
      <c r="IP884" s="51"/>
      <c r="IQ884" s="51"/>
      <c r="IR884" s="51"/>
      <c r="IS884" s="51"/>
      <c r="IT884" s="51"/>
      <c r="IU884" s="51"/>
      <c r="IV884" s="51"/>
      <c r="IW884" s="51"/>
    </row>
    <row r="885" customFormat="false" ht="18" hidden="false" customHeight="tru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  <c r="DK885" s="51"/>
      <c r="DL885" s="51"/>
      <c r="DM885" s="51"/>
      <c r="DN885" s="51"/>
      <c r="DO885" s="51"/>
      <c r="DP885" s="51"/>
      <c r="DQ885" s="51"/>
      <c r="DR885" s="51"/>
      <c r="DS885" s="51"/>
      <c r="DT885" s="51"/>
      <c r="DU885" s="51"/>
      <c r="DV885" s="51"/>
      <c r="DW885" s="51"/>
      <c r="DX885" s="51"/>
      <c r="DY885" s="51"/>
      <c r="DZ885" s="51"/>
      <c r="EA885" s="51"/>
      <c r="EB885" s="51"/>
      <c r="EC885" s="51"/>
      <c r="ED885" s="51"/>
      <c r="EE885" s="51"/>
      <c r="EF885" s="51"/>
      <c r="EG885" s="51"/>
      <c r="EH885" s="51"/>
      <c r="EI885" s="51"/>
      <c r="EJ885" s="51"/>
      <c r="EK885" s="51"/>
      <c r="EL885" s="51"/>
      <c r="EM885" s="51"/>
      <c r="EN885" s="51"/>
      <c r="EO885" s="51"/>
      <c r="EP885" s="51"/>
      <c r="EQ885" s="51"/>
      <c r="ER885" s="51"/>
      <c r="ES885" s="51"/>
      <c r="ET885" s="51"/>
      <c r="EU885" s="51"/>
      <c r="EV885" s="51"/>
      <c r="EW885" s="51"/>
      <c r="EX885" s="51"/>
      <c r="EY885" s="51"/>
      <c r="EZ885" s="51"/>
      <c r="FA885" s="51"/>
      <c r="FB885" s="51"/>
      <c r="FC885" s="51"/>
      <c r="FD885" s="51"/>
      <c r="FE885" s="51"/>
      <c r="FF885" s="51"/>
      <c r="FG885" s="51"/>
      <c r="FH885" s="51"/>
      <c r="FI885" s="51"/>
      <c r="FJ885" s="51"/>
      <c r="FK885" s="51"/>
      <c r="FL885" s="51"/>
      <c r="FM885" s="51"/>
      <c r="FN885" s="51"/>
      <c r="FO885" s="51"/>
      <c r="FP885" s="51"/>
      <c r="FQ885" s="51"/>
      <c r="FR885" s="51"/>
      <c r="FS885" s="51"/>
      <c r="FT885" s="51"/>
      <c r="FU885" s="51"/>
      <c r="FV885" s="51"/>
      <c r="FW885" s="51"/>
      <c r="FX885" s="51"/>
      <c r="FY885" s="51"/>
      <c r="FZ885" s="51"/>
      <c r="GA885" s="51"/>
      <c r="GB885" s="51"/>
      <c r="GC885" s="51"/>
      <c r="GD885" s="51"/>
      <c r="GE885" s="51"/>
      <c r="GF885" s="51"/>
      <c r="GG885" s="51"/>
      <c r="GH885" s="51"/>
      <c r="GI885" s="51"/>
      <c r="GJ885" s="51"/>
      <c r="GK885" s="51"/>
      <c r="GL885" s="51"/>
      <c r="GM885" s="51"/>
      <c r="GN885" s="51"/>
      <c r="GO885" s="51"/>
      <c r="GP885" s="51"/>
      <c r="GQ885" s="51"/>
      <c r="GR885" s="51"/>
      <c r="GS885" s="51"/>
      <c r="GT885" s="51"/>
      <c r="GU885" s="51"/>
      <c r="GV885" s="51"/>
      <c r="GW885" s="51"/>
      <c r="GX885" s="51"/>
      <c r="GY885" s="51"/>
      <c r="GZ885" s="51"/>
      <c r="HA885" s="51"/>
      <c r="HB885" s="51"/>
      <c r="HC885" s="51"/>
      <c r="HD885" s="51"/>
      <c r="HE885" s="51"/>
      <c r="HF885" s="51"/>
      <c r="HG885" s="51"/>
      <c r="HH885" s="51"/>
      <c r="HI885" s="51"/>
      <c r="HJ885" s="51"/>
      <c r="HK885" s="51"/>
      <c r="HL885" s="51"/>
      <c r="HM885" s="51"/>
      <c r="HN885" s="51"/>
      <c r="HO885" s="51"/>
      <c r="HP885" s="51"/>
      <c r="HQ885" s="51"/>
      <c r="HR885" s="51"/>
      <c r="HS885" s="51"/>
      <c r="HT885" s="51"/>
      <c r="HU885" s="51"/>
      <c r="HV885" s="51"/>
      <c r="HW885" s="51"/>
      <c r="HX885" s="51"/>
      <c r="HY885" s="51"/>
      <c r="HZ885" s="51"/>
      <c r="IA885" s="51"/>
      <c r="IB885" s="51"/>
      <c r="IC885" s="51"/>
      <c r="ID885" s="51"/>
      <c r="IE885" s="51"/>
      <c r="IF885" s="51"/>
      <c r="IG885" s="51"/>
      <c r="IH885" s="51"/>
      <c r="II885" s="51"/>
      <c r="IJ885" s="51"/>
      <c r="IK885" s="51"/>
      <c r="IL885" s="51"/>
      <c r="IM885" s="51"/>
      <c r="IN885" s="51"/>
      <c r="IO885" s="51"/>
      <c r="IP885" s="51"/>
      <c r="IQ885" s="51"/>
      <c r="IR885" s="51"/>
      <c r="IS885" s="51"/>
      <c r="IT885" s="51"/>
      <c r="IU885" s="51"/>
      <c r="IV885" s="51"/>
      <c r="IW885" s="51"/>
    </row>
    <row r="886" customFormat="false" ht="18" hidden="false" customHeight="tru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  <c r="DK886" s="51"/>
      <c r="DL886" s="51"/>
      <c r="DM886" s="51"/>
      <c r="DN886" s="51"/>
      <c r="DO886" s="51"/>
      <c r="DP886" s="51"/>
      <c r="DQ886" s="51"/>
      <c r="DR886" s="51"/>
      <c r="DS886" s="51"/>
      <c r="DT886" s="51"/>
      <c r="DU886" s="51"/>
      <c r="DV886" s="51"/>
      <c r="DW886" s="51"/>
      <c r="DX886" s="51"/>
      <c r="DY886" s="51"/>
      <c r="DZ886" s="51"/>
      <c r="EA886" s="51"/>
      <c r="EB886" s="51"/>
      <c r="EC886" s="51"/>
      <c r="ED886" s="51"/>
      <c r="EE886" s="51"/>
      <c r="EF886" s="51"/>
      <c r="EG886" s="51"/>
      <c r="EH886" s="51"/>
      <c r="EI886" s="51"/>
      <c r="EJ886" s="51"/>
      <c r="EK886" s="51"/>
      <c r="EL886" s="51"/>
      <c r="EM886" s="51"/>
      <c r="EN886" s="51"/>
      <c r="EO886" s="51"/>
      <c r="EP886" s="51"/>
      <c r="EQ886" s="51"/>
      <c r="ER886" s="51"/>
      <c r="ES886" s="51"/>
      <c r="ET886" s="51"/>
      <c r="EU886" s="51"/>
      <c r="EV886" s="51"/>
      <c r="EW886" s="51"/>
      <c r="EX886" s="51"/>
      <c r="EY886" s="51"/>
      <c r="EZ886" s="51"/>
      <c r="FA886" s="51"/>
      <c r="FB886" s="51"/>
      <c r="FC886" s="51"/>
      <c r="FD886" s="51"/>
      <c r="FE886" s="51"/>
      <c r="FF886" s="51"/>
      <c r="FG886" s="51"/>
      <c r="FH886" s="51"/>
      <c r="FI886" s="51"/>
      <c r="FJ886" s="51"/>
      <c r="FK886" s="51"/>
      <c r="FL886" s="51"/>
      <c r="FM886" s="51"/>
      <c r="FN886" s="51"/>
      <c r="FO886" s="51"/>
      <c r="FP886" s="51"/>
      <c r="FQ886" s="51"/>
      <c r="FR886" s="51"/>
      <c r="FS886" s="51"/>
      <c r="FT886" s="51"/>
      <c r="FU886" s="51"/>
      <c r="FV886" s="51"/>
      <c r="FW886" s="51"/>
      <c r="FX886" s="51"/>
      <c r="FY886" s="51"/>
      <c r="FZ886" s="51"/>
      <c r="GA886" s="51"/>
      <c r="GB886" s="51"/>
      <c r="GC886" s="51"/>
      <c r="GD886" s="51"/>
      <c r="GE886" s="51"/>
      <c r="GF886" s="51"/>
      <c r="GG886" s="51"/>
      <c r="GH886" s="51"/>
      <c r="GI886" s="51"/>
      <c r="GJ886" s="51"/>
      <c r="GK886" s="51"/>
      <c r="GL886" s="51"/>
      <c r="GM886" s="51"/>
      <c r="GN886" s="51"/>
      <c r="GO886" s="51"/>
      <c r="GP886" s="51"/>
      <c r="GQ886" s="51"/>
      <c r="GR886" s="51"/>
      <c r="GS886" s="51"/>
      <c r="GT886" s="51"/>
      <c r="GU886" s="51"/>
      <c r="GV886" s="51"/>
      <c r="GW886" s="51"/>
      <c r="GX886" s="51"/>
      <c r="GY886" s="51"/>
      <c r="GZ886" s="51"/>
      <c r="HA886" s="51"/>
      <c r="HB886" s="51"/>
      <c r="HC886" s="51"/>
      <c r="HD886" s="51"/>
      <c r="HE886" s="51"/>
      <c r="HF886" s="51"/>
      <c r="HG886" s="51"/>
      <c r="HH886" s="51"/>
      <c r="HI886" s="51"/>
      <c r="HJ886" s="51"/>
      <c r="HK886" s="51"/>
      <c r="HL886" s="51"/>
      <c r="HM886" s="51"/>
      <c r="HN886" s="51"/>
      <c r="HO886" s="51"/>
      <c r="HP886" s="51"/>
      <c r="HQ886" s="51"/>
      <c r="HR886" s="51"/>
      <c r="HS886" s="51"/>
      <c r="HT886" s="51"/>
      <c r="HU886" s="51"/>
      <c r="HV886" s="51"/>
      <c r="HW886" s="51"/>
      <c r="HX886" s="51"/>
      <c r="HY886" s="51"/>
      <c r="HZ886" s="51"/>
      <c r="IA886" s="51"/>
      <c r="IB886" s="51"/>
      <c r="IC886" s="51"/>
      <c r="ID886" s="51"/>
      <c r="IE886" s="51"/>
      <c r="IF886" s="51"/>
      <c r="IG886" s="51"/>
      <c r="IH886" s="51"/>
      <c r="II886" s="51"/>
      <c r="IJ886" s="51"/>
      <c r="IK886" s="51"/>
      <c r="IL886" s="51"/>
      <c r="IM886" s="51"/>
      <c r="IN886" s="51"/>
      <c r="IO886" s="51"/>
      <c r="IP886" s="51"/>
      <c r="IQ886" s="51"/>
      <c r="IR886" s="51"/>
      <c r="IS886" s="51"/>
      <c r="IT886" s="51"/>
      <c r="IU886" s="51"/>
      <c r="IV886" s="51"/>
      <c r="IW886" s="51"/>
    </row>
    <row r="887" customFormat="false" ht="18" hidden="false" customHeight="tru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  <c r="DK887" s="51"/>
      <c r="DL887" s="51"/>
      <c r="DM887" s="51"/>
      <c r="DN887" s="51"/>
      <c r="DO887" s="51"/>
      <c r="DP887" s="51"/>
      <c r="DQ887" s="51"/>
      <c r="DR887" s="51"/>
      <c r="DS887" s="51"/>
      <c r="DT887" s="51"/>
      <c r="DU887" s="51"/>
      <c r="DV887" s="51"/>
      <c r="DW887" s="51"/>
      <c r="DX887" s="51"/>
      <c r="DY887" s="51"/>
      <c r="DZ887" s="51"/>
      <c r="EA887" s="51"/>
      <c r="EB887" s="51"/>
      <c r="EC887" s="51"/>
      <c r="ED887" s="51"/>
      <c r="EE887" s="51"/>
      <c r="EF887" s="51"/>
      <c r="EG887" s="51"/>
      <c r="EH887" s="51"/>
      <c r="EI887" s="51"/>
      <c r="EJ887" s="51"/>
      <c r="EK887" s="51"/>
      <c r="EL887" s="51"/>
      <c r="EM887" s="51"/>
      <c r="EN887" s="51"/>
      <c r="EO887" s="51"/>
      <c r="EP887" s="51"/>
      <c r="EQ887" s="51"/>
      <c r="ER887" s="51"/>
      <c r="ES887" s="51"/>
      <c r="ET887" s="51"/>
      <c r="EU887" s="51"/>
      <c r="EV887" s="51"/>
      <c r="EW887" s="51"/>
      <c r="EX887" s="51"/>
      <c r="EY887" s="51"/>
      <c r="EZ887" s="51"/>
      <c r="FA887" s="51"/>
      <c r="FB887" s="51"/>
      <c r="FC887" s="51"/>
      <c r="FD887" s="51"/>
      <c r="FE887" s="51"/>
      <c r="FF887" s="51"/>
      <c r="FG887" s="51"/>
      <c r="FH887" s="51"/>
      <c r="FI887" s="51"/>
      <c r="FJ887" s="51"/>
      <c r="FK887" s="51"/>
      <c r="FL887" s="51"/>
      <c r="FM887" s="51"/>
      <c r="FN887" s="51"/>
      <c r="FO887" s="51"/>
      <c r="FP887" s="51"/>
      <c r="FQ887" s="51"/>
      <c r="FR887" s="51"/>
      <c r="FS887" s="51"/>
      <c r="FT887" s="51"/>
      <c r="FU887" s="51"/>
      <c r="FV887" s="51"/>
      <c r="FW887" s="51"/>
      <c r="FX887" s="51"/>
      <c r="FY887" s="51"/>
      <c r="FZ887" s="51"/>
      <c r="GA887" s="51"/>
      <c r="GB887" s="51"/>
      <c r="GC887" s="51"/>
      <c r="GD887" s="51"/>
      <c r="GE887" s="51"/>
      <c r="GF887" s="51"/>
      <c r="GG887" s="51"/>
      <c r="GH887" s="51"/>
      <c r="GI887" s="51"/>
      <c r="GJ887" s="51"/>
      <c r="GK887" s="51"/>
      <c r="GL887" s="51"/>
      <c r="GM887" s="51"/>
      <c r="GN887" s="51"/>
      <c r="GO887" s="51"/>
      <c r="GP887" s="51"/>
      <c r="GQ887" s="51"/>
      <c r="GR887" s="51"/>
      <c r="GS887" s="51"/>
      <c r="GT887" s="51"/>
      <c r="GU887" s="51"/>
      <c r="GV887" s="51"/>
      <c r="GW887" s="51"/>
      <c r="GX887" s="51"/>
      <c r="GY887" s="51"/>
      <c r="GZ887" s="51"/>
      <c r="HA887" s="51"/>
      <c r="HB887" s="51"/>
      <c r="HC887" s="51"/>
      <c r="HD887" s="51"/>
      <c r="HE887" s="51"/>
      <c r="HF887" s="51"/>
      <c r="HG887" s="51"/>
      <c r="HH887" s="51"/>
      <c r="HI887" s="51"/>
      <c r="HJ887" s="51"/>
      <c r="HK887" s="51"/>
      <c r="HL887" s="51"/>
      <c r="HM887" s="51"/>
      <c r="HN887" s="51"/>
      <c r="HO887" s="51"/>
      <c r="HP887" s="51"/>
      <c r="HQ887" s="51"/>
      <c r="HR887" s="51"/>
      <c r="HS887" s="51"/>
      <c r="HT887" s="51"/>
      <c r="HU887" s="51"/>
      <c r="HV887" s="51"/>
      <c r="HW887" s="51"/>
      <c r="HX887" s="51"/>
      <c r="HY887" s="51"/>
      <c r="HZ887" s="51"/>
      <c r="IA887" s="51"/>
      <c r="IB887" s="51"/>
      <c r="IC887" s="51"/>
      <c r="ID887" s="51"/>
      <c r="IE887" s="51"/>
      <c r="IF887" s="51"/>
      <c r="IG887" s="51"/>
      <c r="IH887" s="51"/>
      <c r="II887" s="51"/>
      <c r="IJ887" s="51"/>
      <c r="IK887" s="51"/>
      <c r="IL887" s="51"/>
      <c r="IM887" s="51"/>
      <c r="IN887" s="51"/>
      <c r="IO887" s="51"/>
      <c r="IP887" s="51"/>
      <c r="IQ887" s="51"/>
      <c r="IR887" s="51"/>
      <c r="IS887" s="51"/>
      <c r="IT887" s="51"/>
      <c r="IU887" s="51"/>
      <c r="IV887" s="51"/>
      <c r="IW887" s="51"/>
    </row>
    <row r="888" customFormat="false" ht="18" hidden="false" customHeight="tru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  <c r="DK888" s="51"/>
      <c r="DL888" s="51"/>
      <c r="DM888" s="51"/>
      <c r="DN888" s="51"/>
      <c r="DO888" s="51"/>
      <c r="DP888" s="51"/>
      <c r="DQ888" s="51"/>
      <c r="DR888" s="51"/>
      <c r="DS888" s="51"/>
      <c r="DT888" s="51"/>
      <c r="DU888" s="51"/>
      <c r="DV888" s="51"/>
      <c r="DW888" s="51"/>
      <c r="DX888" s="51"/>
      <c r="DY888" s="51"/>
      <c r="DZ888" s="51"/>
      <c r="EA888" s="51"/>
      <c r="EB888" s="51"/>
      <c r="EC888" s="51"/>
      <c r="ED888" s="51"/>
      <c r="EE888" s="51"/>
      <c r="EF888" s="51"/>
      <c r="EG888" s="51"/>
      <c r="EH888" s="51"/>
      <c r="EI888" s="51"/>
      <c r="EJ888" s="51"/>
      <c r="EK888" s="51"/>
      <c r="EL888" s="51"/>
      <c r="EM888" s="51"/>
      <c r="EN888" s="51"/>
      <c r="EO888" s="51"/>
      <c r="EP888" s="51"/>
      <c r="EQ888" s="51"/>
      <c r="ER888" s="51"/>
      <c r="ES888" s="51"/>
      <c r="ET888" s="51"/>
      <c r="EU888" s="51"/>
      <c r="EV888" s="51"/>
      <c r="EW888" s="51"/>
      <c r="EX888" s="51"/>
      <c r="EY888" s="51"/>
      <c r="EZ888" s="51"/>
      <c r="FA888" s="51"/>
      <c r="FB888" s="51"/>
      <c r="FC888" s="51"/>
      <c r="FD888" s="51"/>
      <c r="FE888" s="51"/>
      <c r="FF888" s="51"/>
      <c r="FG888" s="51"/>
      <c r="FH888" s="51"/>
      <c r="FI888" s="51"/>
      <c r="FJ888" s="51"/>
      <c r="FK888" s="51"/>
      <c r="FL888" s="51"/>
      <c r="FM888" s="51"/>
      <c r="FN888" s="51"/>
      <c r="FO888" s="51"/>
      <c r="FP888" s="51"/>
      <c r="FQ888" s="51"/>
      <c r="FR888" s="51"/>
      <c r="FS888" s="51"/>
      <c r="FT888" s="51"/>
      <c r="FU888" s="51"/>
      <c r="FV888" s="51"/>
      <c r="FW888" s="51"/>
      <c r="FX888" s="51"/>
      <c r="FY888" s="51"/>
      <c r="FZ888" s="51"/>
      <c r="GA888" s="51"/>
      <c r="GB888" s="51"/>
      <c r="GC888" s="51"/>
      <c r="GD888" s="51"/>
      <c r="GE888" s="51"/>
      <c r="GF888" s="51"/>
      <c r="GG888" s="51"/>
      <c r="GH888" s="51"/>
      <c r="GI888" s="51"/>
      <c r="GJ888" s="51"/>
      <c r="GK888" s="51"/>
      <c r="GL888" s="51"/>
      <c r="GM888" s="51"/>
      <c r="GN888" s="51"/>
      <c r="GO888" s="51"/>
      <c r="GP888" s="51"/>
      <c r="GQ888" s="51"/>
      <c r="GR888" s="51"/>
      <c r="GS888" s="51"/>
      <c r="GT888" s="51"/>
      <c r="GU888" s="51"/>
      <c r="GV888" s="51"/>
      <c r="GW888" s="51"/>
      <c r="GX888" s="51"/>
      <c r="GY888" s="51"/>
      <c r="GZ888" s="51"/>
      <c r="HA888" s="51"/>
      <c r="HB888" s="51"/>
      <c r="HC888" s="51"/>
      <c r="HD888" s="51"/>
      <c r="HE888" s="51"/>
      <c r="HF888" s="51"/>
      <c r="HG888" s="51"/>
      <c r="HH888" s="51"/>
      <c r="HI888" s="51"/>
      <c r="HJ888" s="51"/>
      <c r="HK888" s="51"/>
      <c r="HL888" s="51"/>
      <c r="HM888" s="51"/>
      <c r="HN888" s="51"/>
      <c r="HO888" s="51"/>
      <c r="HP888" s="51"/>
      <c r="HQ888" s="51"/>
      <c r="HR888" s="51"/>
      <c r="HS888" s="51"/>
      <c r="HT888" s="51"/>
      <c r="HU888" s="51"/>
      <c r="HV888" s="51"/>
      <c r="HW888" s="51"/>
      <c r="HX888" s="51"/>
      <c r="HY888" s="51"/>
      <c r="HZ888" s="51"/>
      <c r="IA888" s="51"/>
      <c r="IB888" s="51"/>
      <c r="IC888" s="51"/>
      <c r="ID888" s="51"/>
      <c r="IE888" s="51"/>
      <c r="IF888" s="51"/>
      <c r="IG888" s="51"/>
      <c r="IH888" s="51"/>
      <c r="II888" s="51"/>
      <c r="IJ888" s="51"/>
      <c r="IK888" s="51"/>
      <c r="IL888" s="51"/>
      <c r="IM888" s="51"/>
      <c r="IN888" s="51"/>
      <c r="IO888" s="51"/>
      <c r="IP888" s="51"/>
      <c r="IQ888" s="51"/>
      <c r="IR888" s="51"/>
      <c r="IS888" s="51"/>
      <c r="IT888" s="51"/>
      <c r="IU888" s="51"/>
      <c r="IV888" s="51"/>
      <c r="IW888" s="51"/>
    </row>
    <row r="889" customFormat="false" ht="18" hidden="false" customHeight="tru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  <c r="DK889" s="51"/>
      <c r="DL889" s="51"/>
      <c r="DM889" s="51"/>
      <c r="DN889" s="51"/>
      <c r="DO889" s="51"/>
      <c r="DP889" s="51"/>
      <c r="DQ889" s="51"/>
      <c r="DR889" s="51"/>
      <c r="DS889" s="51"/>
      <c r="DT889" s="51"/>
      <c r="DU889" s="51"/>
      <c r="DV889" s="51"/>
      <c r="DW889" s="51"/>
      <c r="DX889" s="51"/>
      <c r="DY889" s="51"/>
      <c r="DZ889" s="51"/>
      <c r="EA889" s="51"/>
      <c r="EB889" s="51"/>
      <c r="EC889" s="51"/>
      <c r="ED889" s="51"/>
      <c r="EE889" s="51"/>
      <c r="EF889" s="51"/>
      <c r="EG889" s="51"/>
      <c r="EH889" s="51"/>
      <c r="EI889" s="51"/>
      <c r="EJ889" s="51"/>
      <c r="EK889" s="51"/>
      <c r="EL889" s="51"/>
      <c r="EM889" s="51"/>
      <c r="EN889" s="51"/>
      <c r="EO889" s="51"/>
      <c r="EP889" s="51"/>
      <c r="EQ889" s="51"/>
      <c r="ER889" s="51"/>
      <c r="ES889" s="51"/>
      <c r="ET889" s="51"/>
      <c r="EU889" s="51"/>
      <c r="EV889" s="51"/>
      <c r="EW889" s="51"/>
      <c r="EX889" s="51"/>
      <c r="EY889" s="51"/>
      <c r="EZ889" s="51"/>
      <c r="FA889" s="51"/>
      <c r="FB889" s="51"/>
      <c r="FC889" s="51"/>
      <c r="FD889" s="51"/>
      <c r="FE889" s="51"/>
      <c r="FF889" s="51"/>
      <c r="FG889" s="51"/>
      <c r="FH889" s="51"/>
      <c r="FI889" s="51"/>
      <c r="FJ889" s="51"/>
      <c r="FK889" s="51"/>
      <c r="FL889" s="51"/>
      <c r="FM889" s="51"/>
      <c r="FN889" s="51"/>
      <c r="FO889" s="51"/>
      <c r="FP889" s="51"/>
      <c r="FQ889" s="51"/>
      <c r="FR889" s="51"/>
      <c r="FS889" s="51"/>
      <c r="FT889" s="51"/>
      <c r="FU889" s="51"/>
      <c r="FV889" s="51"/>
      <c r="FW889" s="51"/>
      <c r="FX889" s="51"/>
      <c r="FY889" s="51"/>
      <c r="FZ889" s="51"/>
      <c r="GA889" s="51"/>
      <c r="GB889" s="51"/>
      <c r="GC889" s="51"/>
      <c r="GD889" s="51"/>
      <c r="GE889" s="51"/>
      <c r="GF889" s="51"/>
      <c r="GG889" s="51"/>
      <c r="GH889" s="51"/>
      <c r="GI889" s="51"/>
      <c r="GJ889" s="51"/>
      <c r="GK889" s="51"/>
      <c r="GL889" s="51"/>
      <c r="GM889" s="51"/>
      <c r="GN889" s="51"/>
      <c r="GO889" s="51"/>
      <c r="GP889" s="51"/>
      <c r="GQ889" s="51"/>
      <c r="GR889" s="51"/>
      <c r="GS889" s="51"/>
      <c r="GT889" s="51"/>
      <c r="GU889" s="51"/>
      <c r="GV889" s="51"/>
      <c r="GW889" s="51"/>
      <c r="GX889" s="51"/>
      <c r="GY889" s="51"/>
      <c r="GZ889" s="51"/>
      <c r="HA889" s="51"/>
      <c r="HB889" s="51"/>
      <c r="HC889" s="51"/>
      <c r="HD889" s="51"/>
      <c r="HE889" s="51"/>
      <c r="HF889" s="51"/>
      <c r="HG889" s="51"/>
      <c r="HH889" s="51"/>
      <c r="HI889" s="51"/>
      <c r="HJ889" s="51"/>
      <c r="HK889" s="51"/>
      <c r="HL889" s="51"/>
      <c r="HM889" s="51"/>
      <c r="HN889" s="51"/>
      <c r="HO889" s="51"/>
      <c r="HP889" s="51"/>
      <c r="HQ889" s="51"/>
      <c r="HR889" s="51"/>
      <c r="HS889" s="51"/>
      <c r="HT889" s="51"/>
      <c r="HU889" s="51"/>
      <c r="HV889" s="51"/>
      <c r="HW889" s="51"/>
      <c r="HX889" s="51"/>
      <c r="HY889" s="51"/>
      <c r="HZ889" s="51"/>
      <c r="IA889" s="51"/>
      <c r="IB889" s="51"/>
      <c r="IC889" s="51"/>
      <c r="ID889" s="51"/>
      <c r="IE889" s="51"/>
      <c r="IF889" s="51"/>
      <c r="IG889" s="51"/>
      <c r="IH889" s="51"/>
      <c r="II889" s="51"/>
      <c r="IJ889" s="51"/>
      <c r="IK889" s="51"/>
      <c r="IL889" s="51"/>
      <c r="IM889" s="51"/>
      <c r="IN889" s="51"/>
      <c r="IO889" s="51"/>
      <c r="IP889" s="51"/>
      <c r="IQ889" s="51"/>
      <c r="IR889" s="51"/>
      <c r="IS889" s="51"/>
      <c r="IT889" s="51"/>
      <c r="IU889" s="51"/>
      <c r="IV889" s="51"/>
      <c r="IW889" s="51"/>
    </row>
    <row r="890" customFormat="false" ht="18" hidden="false" customHeight="tru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  <c r="DK890" s="51"/>
      <c r="DL890" s="51"/>
      <c r="DM890" s="51"/>
      <c r="DN890" s="51"/>
      <c r="DO890" s="51"/>
      <c r="DP890" s="51"/>
      <c r="DQ890" s="51"/>
      <c r="DR890" s="51"/>
      <c r="DS890" s="51"/>
      <c r="DT890" s="51"/>
      <c r="DU890" s="51"/>
      <c r="DV890" s="51"/>
      <c r="DW890" s="51"/>
      <c r="DX890" s="51"/>
      <c r="DY890" s="51"/>
      <c r="DZ890" s="51"/>
      <c r="EA890" s="51"/>
      <c r="EB890" s="51"/>
      <c r="EC890" s="51"/>
      <c r="ED890" s="51"/>
      <c r="EE890" s="51"/>
      <c r="EF890" s="51"/>
      <c r="EG890" s="51"/>
      <c r="EH890" s="51"/>
      <c r="EI890" s="51"/>
      <c r="EJ890" s="51"/>
      <c r="EK890" s="51"/>
      <c r="EL890" s="51"/>
      <c r="EM890" s="51"/>
      <c r="EN890" s="51"/>
      <c r="EO890" s="51"/>
      <c r="EP890" s="51"/>
      <c r="EQ890" s="51"/>
      <c r="ER890" s="51"/>
      <c r="ES890" s="51"/>
      <c r="ET890" s="51"/>
      <c r="EU890" s="51"/>
      <c r="EV890" s="51"/>
      <c r="EW890" s="51"/>
      <c r="EX890" s="51"/>
      <c r="EY890" s="51"/>
      <c r="EZ890" s="51"/>
      <c r="FA890" s="51"/>
      <c r="FB890" s="51"/>
      <c r="FC890" s="51"/>
      <c r="FD890" s="51"/>
      <c r="FE890" s="51"/>
      <c r="FF890" s="51"/>
      <c r="FG890" s="51"/>
      <c r="FH890" s="51"/>
      <c r="FI890" s="51"/>
      <c r="FJ890" s="51"/>
      <c r="FK890" s="51"/>
      <c r="FL890" s="51"/>
      <c r="FM890" s="51"/>
      <c r="FN890" s="51"/>
      <c r="FO890" s="51"/>
      <c r="FP890" s="51"/>
      <c r="FQ890" s="51"/>
      <c r="FR890" s="51"/>
      <c r="FS890" s="51"/>
      <c r="FT890" s="51"/>
      <c r="FU890" s="51"/>
      <c r="FV890" s="51"/>
      <c r="FW890" s="51"/>
      <c r="FX890" s="51"/>
      <c r="FY890" s="51"/>
      <c r="FZ890" s="51"/>
      <c r="GA890" s="51"/>
      <c r="GB890" s="51"/>
      <c r="GC890" s="51"/>
      <c r="GD890" s="51"/>
      <c r="GE890" s="51"/>
      <c r="GF890" s="51"/>
      <c r="GG890" s="51"/>
      <c r="GH890" s="51"/>
      <c r="GI890" s="51"/>
      <c r="GJ890" s="51"/>
      <c r="GK890" s="51"/>
      <c r="GL890" s="51"/>
      <c r="GM890" s="51"/>
      <c r="GN890" s="51"/>
      <c r="GO890" s="51"/>
      <c r="GP890" s="51"/>
      <c r="GQ890" s="51"/>
      <c r="GR890" s="51"/>
      <c r="GS890" s="51"/>
      <c r="GT890" s="51"/>
      <c r="GU890" s="51"/>
      <c r="GV890" s="51"/>
      <c r="GW890" s="51"/>
      <c r="GX890" s="51"/>
      <c r="GY890" s="51"/>
      <c r="GZ890" s="51"/>
      <c r="HA890" s="51"/>
      <c r="HB890" s="51"/>
      <c r="HC890" s="51"/>
      <c r="HD890" s="51"/>
      <c r="HE890" s="51"/>
      <c r="HF890" s="51"/>
      <c r="HG890" s="51"/>
      <c r="HH890" s="51"/>
      <c r="HI890" s="51"/>
      <c r="HJ890" s="51"/>
      <c r="HK890" s="51"/>
      <c r="HL890" s="51"/>
      <c r="HM890" s="51"/>
      <c r="HN890" s="51"/>
      <c r="HO890" s="51"/>
      <c r="HP890" s="51"/>
      <c r="HQ890" s="51"/>
      <c r="HR890" s="51"/>
      <c r="HS890" s="51"/>
      <c r="HT890" s="51"/>
      <c r="HU890" s="51"/>
      <c r="HV890" s="51"/>
      <c r="HW890" s="51"/>
      <c r="HX890" s="51"/>
      <c r="HY890" s="51"/>
      <c r="HZ890" s="51"/>
      <c r="IA890" s="51"/>
      <c r="IB890" s="51"/>
      <c r="IC890" s="51"/>
      <c r="ID890" s="51"/>
      <c r="IE890" s="51"/>
      <c r="IF890" s="51"/>
      <c r="IG890" s="51"/>
      <c r="IH890" s="51"/>
      <c r="II890" s="51"/>
      <c r="IJ890" s="51"/>
      <c r="IK890" s="51"/>
      <c r="IL890" s="51"/>
      <c r="IM890" s="51"/>
      <c r="IN890" s="51"/>
      <c r="IO890" s="51"/>
      <c r="IP890" s="51"/>
      <c r="IQ890" s="51"/>
      <c r="IR890" s="51"/>
      <c r="IS890" s="51"/>
      <c r="IT890" s="51"/>
      <c r="IU890" s="51"/>
      <c r="IV890" s="51"/>
      <c r="IW890" s="51"/>
    </row>
    <row r="891" customFormat="false" ht="18" hidden="false" customHeight="tru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  <c r="DK891" s="51"/>
      <c r="DL891" s="51"/>
      <c r="DM891" s="51"/>
      <c r="DN891" s="51"/>
      <c r="DO891" s="51"/>
      <c r="DP891" s="51"/>
      <c r="DQ891" s="51"/>
      <c r="DR891" s="51"/>
      <c r="DS891" s="51"/>
      <c r="DT891" s="51"/>
      <c r="DU891" s="51"/>
      <c r="DV891" s="51"/>
      <c r="DW891" s="51"/>
      <c r="DX891" s="51"/>
      <c r="DY891" s="51"/>
      <c r="DZ891" s="51"/>
      <c r="EA891" s="51"/>
      <c r="EB891" s="51"/>
      <c r="EC891" s="51"/>
      <c r="ED891" s="51"/>
      <c r="EE891" s="51"/>
      <c r="EF891" s="51"/>
      <c r="EG891" s="51"/>
      <c r="EH891" s="51"/>
      <c r="EI891" s="51"/>
      <c r="EJ891" s="51"/>
      <c r="EK891" s="51"/>
      <c r="EL891" s="51"/>
      <c r="EM891" s="51"/>
      <c r="EN891" s="51"/>
      <c r="EO891" s="51"/>
      <c r="EP891" s="51"/>
      <c r="EQ891" s="51"/>
      <c r="ER891" s="51"/>
      <c r="ES891" s="51"/>
      <c r="ET891" s="51"/>
      <c r="EU891" s="51"/>
      <c r="EV891" s="51"/>
      <c r="EW891" s="51"/>
      <c r="EX891" s="51"/>
      <c r="EY891" s="51"/>
      <c r="EZ891" s="51"/>
      <c r="FA891" s="51"/>
      <c r="FB891" s="51"/>
      <c r="FC891" s="51"/>
      <c r="FD891" s="51"/>
      <c r="FE891" s="51"/>
      <c r="FF891" s="51"/>
      <c r="FG891" s="51"/>
      <c r="FH891" s="51"/>
      <c r="FI891" s="51"/>
      <c r="FJ891" s="51"/>
      <c r="FK891" s="51"/>
      <c r="FL891" s="51"/>
      <c r="FM891" s="51"/>
      <c r="FN891" s="51"/>
      <c r="FO891" s="51"/>
      <c r="FP891" s="51"/>
      <c r="FQ891" s="51"/>
      <c r="FR891" s="51"/>
      <c r="FS891" s="51"/>
      <c r="FT891" s="51"/>
      <c r="FU891" s="51"/>
      <c r="FV891" s="51"/>
      <c r="FW891" s="51"/>
      <c r="FX891" s="51"/>
      <c r="FY891" s="51"/>
      <c r="FZ891" s="51"/>
      <c r="GA891" s="51"/>
      <c r="GB891" s="51"/>
      <c r="GC891" s="51"/>
      <c r="GD891" s="51"/>
      <c r="GE891" s="51"/>
      <c r="GF891" s="51"/>
      <c r="GG891" s="51"/>
      <c r="GH891" s="51"/>
      <c r="GI891" s="51"/>
      <c r="GJ891" s="51"/>
      <c r="GK891" s="51"/>
      <c r="GL891" s="51"/>
      <c r="GM891" s="51"/>
      <c r="GN891" s="51"/>
      <c r="GO891" s="51"/>
      <c r="GP891" s="51"/>
      <c r="GQ891" s="51"/>
      <c r="GR891" s="51"/>
      <c r="GS891" s="51"/>
      <c r="GT891" s="51"/>
      <c r="GU891" s="51"/>
      <c r="GV891" s="51"/>
      <c r="GW891" s="51"/>
      <c r="GX891" s="51"/>
      <c r="GY891" s="51"/>
      <c r="GZ891" s="51"/>
      <c r="HA891" s="51"/>
      <c r="HB891" s="51"/>
      <c r="HC891" s="51"/>
      <c r="HD891" s="51"/>
      <c r="HE891" s="51"/>
      <c r="HF891" s="51"/>
      <c r="HG891" s="51"/>
      <c r="HH891" s="51"/>
      <c r="HI891" s="51"/>
      <c r="HJ891" s="51"/>
      <c r="HK891" s="51"/>
      <c r="HL891" s="51"/>
      <c r="HM891" s="51"/>
      <c r="HN891" s="51"/>
      <c r="HO891" s="51"/>
      <c r="HP891" s="51"/>
      <c r="HQ891" s="51"/>
      <c r="HR891" s="51"/>
      <c r="HS891" s="51"/>
      <c r="HT891" s="51"/>
      <c r="HU891" s="51"/>
      <c r="HV891" s="51"/>
      <c r="HW891" s="51"/>
      <c r="HX891" s="51"/>
      <c r="HY891" s="51"/>
      <c r="HZ891" s="51"/>
      <c r="IA891" s="51"/>
      <c r="IB891" s="51"/>
      <c r="IC891" s="51"/>
      <c r="ID891" s="51"/>
      <c r="IE891" s="51"/>
      <c r="IF891" s="51"/>
      <c r="IG891" s="51"/>
      <c r="IH891" s="51"/>
      <c r="II891" s="51"/>
      <c r="IJ891" s="51"/>
      <c r="IK891" s="51"/>
      <c r="IL891" s="51"/>
      <c r="IM891" s="51"/>
      <c r="IN891" s="51"/>
      <c r="IO891" s="51"/>
      <c r="IP891" s="51"/>
      <c r="IQ891" s="51"/>
      <c r="IR891" s="51"/>
      <c r="IS891" s="51"/>
      <c r="IT891" s="51"/>
      <c r="IU891" s="51"/>
      <c r="IV891" s="51"/>
      <c r="IW891" s="51"/>
    </row>
    <row r="892" customFormat="false" ht="18" hidden="false" customHeight="tru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  <c r="DK892" s="51"/>
      <c r="DL892" s="51"/>
      <c r="DM892" s="51"/>
      <c r="DN892" s="51"/>
      <c r="DO892" s="51"/>
      <c r="DP892" s="51"/>
      <c r="DQ892" s="51"/>
      <c r="DR892" s="51"/>
      <c r="DS892" s="51"/>
      <c r="DT892" s="51"/>
      <c r="DU892" s="51"/>
      <c r="DV892" s="51"/>
      <c r="DW892" s="51"/>
      <c r="DX892" s="51"/>
      <c r="DY892" s="51"/>
      <c r="DZ892" s="51"/>
      <c r="EA892" s="51"/>
      <c r="EB892" s="51"/>
      <c r="EC892" s="51"/>
      <c r="ED892" s="51"/>
      <c r="EE892" s="51"/>
      <c r="EF892" s="51"/>
      <c r="EG892" s="51"/>
      <c r="EH892" s="51"/>
      <c r="EI892" s="51"/>
      <c r="EJ892" s="51"/>
      <c r="EK892" s="51"/>
      <c r="EL892" s="51"/>
      <c r="EM892" s="51"/>
      <c r="EN892" s="51"/>
      <c r="EO892" s="51"/>
      <c r="EP892" s="51"/>
      <c r="EQ892" s="51"/>
      <c r="ER892" s="51"/>
      <c r="ES892" s="51"/>
      <c r="ET892" s="51"/>
      <c r="EU892" s="51"/>
      <c r="EV892" s="51"/>
      <c r="EW892" s="51"/>
      <c r="EX892" s="51"/>
      <c r="EY892" s="51"/>
      <c r="EZ892" s="51"/>
      <c r="FA892" s="51"/>
      <c r="FB892" s="51"/>
      <c r="FC892" s="51"/>
      <c r="FD892" s="51"/>
      <c r="FE892" s="51"/>
      <c r="FF892" s="51"/>
      <c r="FG892" s="51"/>
      <c r="FH892" s="51"/>
      <c r="FI892" s="51"/>
      <c r="FJ892" s="51"/>
      <c r="FK892" s="51"/>
      <c r="FL892" s="51"/>
      <c r="FM892" s="51"/>
      <c r="FN892" s="51"/>
      <c r="FO892" s="51"/>
      <c r="FP892" s="51"/>
      <c r="FQ892" s="51"/>
      <c r="FR892" s="51"/>
      <c r="FS892" s="51"/>
      <c r="FT892" s="51"/>
      <c r="FU892" s="51"/>
      <c r="FV892" s="51"/>
      <c r="FW892" s="51"/>
      <c r="FX892" s="51"/>
      <c r="FY892" s="51"/>
      <c r="FZ892" s="51"/>
      <c r="GA892" s="51"/>
      <c r="GB892" s="51"/>
      <c r="GC892" s="51"/>
      <c r="GD892" s="51"/>
      <c r="GE892" s="51"/>
      <c r="GF892" s="51"/>
      <c r="GG892" s="51"/>
      <c r="GH892" s="51"/>
      <c r="GI892" s="51"/>
      <c r="GJ892" s="51"/>
      <c r="GK892" s="51"/>
      <c r="GL892" s="51"/>
      <c r="GM892" s="51"/>
      <c r="GN892" s="51"/>
      <c r="GO892" s="51"/>
      <c r="GP892" s="51"/>
      <c r="GQ892" s="51"/>
      <c r="GR892" s="51"/>
      <c r="GS892" s="51"/>
      <c r="GT892" s="51"/>
      <c r="GU892" s="51"/>
      <c r="GV892" s="51"/>
      <c r="GW892" s="51"/>
      <c r="GX892" s="51"/>
      <c r="GY892" s="51"/>
      <c r="GZ892" s="51"/>
      <c r="HA892" s="51"/>
      <c r="HB892" s="51"/>
      <c r="HC892" s="51"/>
      <c r="HD892" s="51"/>
      <c r="HE892" s="51"/>
      <c r="HF892" s="51"/>
      <c r="HG892" s="51"/>
      <c r="HH892" s="51"/>
      <c r="HI892" s="51"/>
      <c r="HJ892" s="51"/>
      <c r="HK892" s="51"/>
      <c r="HL892" s="51"/>
      <c r="HM892" s="51"/>
      <c r="HN892" s="51"/>
      <c r="HO892" s="51"/>
      <c r="HP892" s="51"/>
      <c r="HQ892" s="51"/>
      <c r="HR892" s="51"/>
      <c r="HS892" s="51"/>
      <c r="HT892" s="51"/>
      <c r="HU892" s="51"/>
      <c r="HV892" s="51"/>
      <c r="HW892" s="51"/>
      <c r="HX892" s="51"/>
      <c r="HY892" s="51"/>
      <c r="HZ892" s="51"/>
      <c r="IA892" s="51"/>
      <c r="IB892" s="51"/>
      <c r="IC892" s="51"/>
      <c r="ID892" s="51"/>
      <c r="IE892" s="51"/>
      <c r="IF892" s="51"/>
      <c r="IG892" s="51"/>
      <c r="IH892" s="51"/>
      <c r="II892" s="51"/>
      <c r="IJ892" s="51"/>
      <c r="IK892" s="51"/>
      <c r="IL892" s="51"/>
      <c r="IM892" s="51"/>
      <c r="IN892" s="51"/>
      <c r="IO892" s="51"/>
      <c r="IP892" s="51"/>
      <c r="IQ892" s="51"/>
      <c r="IR892" s="51"/>
      <c r="IS892" s="51"/>
      <c r="IT892" s="51"/>
      <c r="IU892" s="51"/>
      <c r="IV892" s="51"/>
      <c r="IW892" s="51"/>
    </row>
    <row r="893" customFormat="false" ht="18" hidden="false" customHeight="tru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  <c r="DK893" s="51"/>
      <c r="DL893" s="51"/>
      <c r="DM893" s="51"/>
      <c r="DN893" s="51"/>
      <c r="DO893" s="51"/>
      <c r="DP893" s="51"/>
      <c r="DQ893" s="51"/>
      <c r="DR893" s="51"/>
      <c r="DS893" s="51"/>
      <c r="DT893" s="51"/>
      <c r="DU893" s="51"/>
      <c r="DV893" s="51"/>
      <c r="DW893" s="51"/>
      <c r="DX893" s="51"/>
      <c r="DY893" s="51"/>
      <c r="DZ893" s="51"/>
      <c r="EA893" s="51"/>
      <c r="EB893" s="51"/>
      <c r="EC893" s="51"/>
      <c r="ED893" s="51"/>
      <c r="EE893" s="51"/>
      <c r="EF893" s="51"/>
      <c r="EG893" s="51"/>
      <c r="EH893" s="51"/>
      <c r="EI893" s="51"/>
      <c r="EJ893" s="51"/>
      <c r="EK893" s="51"/>
      <c r="EL893" s="51"/>
      <c r="EM893" s="51"/>
      <c r="EN893" s="51"/>
      <c r="EO893" s="51"/>
      <c r="EP893" s="51"/>
      <c r="EQ893" s="51"/>
      <c r="ER893" s="51"/>
      <c r="ES893" s="51"/>
      <c r="ET893" s="51"/>
      <c r="EU893" s="51"/>
      <c r="EV893" s="51"/>
      <c r="EW893" s="51"/>
      <c r="EX893" s="51"/>
      <c r="EY893" s="51"/>
      <c r="EZ893" s="51"/>
      <c r="FA893" s="51"/>
      <c r="FB893" s="51"/>
      <c r="FC893" s="51"/>
      <c r="FD893" s="51"/>
      <c r="FE893" s="51"/>
      <c r="FF893" s="51"/>
      <c r="FG893" s="51"/>
      <c r="FH893" s="51"/>
      <c r="FI893" s="51"/>
      <c r="FJ893" s="51"/>
      <c r="FK893" s="51"/>
      <c r="FL893" s="51"/>
      <c r="FM893" s="51"/>
      <c r="FN893" s="51"/>
      <c r="FO893" s="51"/>
      <c r="FP893" s="51"/>
      <c r="FQ893" s="51"/>
      <c r="FR893" s="51"/>
      <c r="FS893" s="51"/>
      <c r="FT893" s="51"/>
      <c r="FU893" s="51"/>
      <c r="FV893" s="51"/>
      <c r="FW893" s="51"/>
      <c r="FX893" s="51"/>
      <c r="FY893" s="51"/>
      <c r="FZ893" s="51"/>
      <c r="GA893" s="51"/>
      <c r="GB893" s="51"/>
      <c r="GC893" s="51"/>
      <c r="GD893" s="51"/>
      <c r="GE893" s="51"/>
      <c r="GF893" s="51"/>
      <c r="GG893" s="51"/>
      <c r="GH893" s="51"/>
      <c r="GI893" s="51"/>
      <c r="GJ893" s="51"/>
      <c r="GK893" s="51"/>
      <c r="GL893" s="51"/>
      <c r="GM893" s="51"/>
      <c r="GN893" s="51"/>
      <c r="GO893" s="51"/>
      <c r="GP893" s="51"/>
      <c r="GQ893" s="51"/>
      <c r="GR893" s="51"/>
      <c r="GS893" s="51"/>
      <c r="GT893" s="51"/>
      <c r="GU893" s="51"/>
      <c r="GV893" s="51"/>
      <c r="GW893" s="51"/>
      <c r="GX893" s="51"/>
      <c r="GY893" s="51"/>
      <c r="GZ893" s="51"/>
      <c r="HA893" s="51"/>
      <c r="HB893" s="51"/>
      <c r="HC893" s="51"/>
      <c r="HD893" s="51"/>
      <c r="HE893" s="51"/>
      <c r="HF893" s="51"/>
      <c r="HG893" s="51"/>
      <c r="HH893" s="51"/>
      <c r="HI893" s="51"/>
      <c r="HJ893" s="51"/>
      <c r="HK893" s="51"/>
      <c r="HL893" s="51"/>
      <c r="HM893" s="51"/>
      <c r="HN893" s="51"/>
      <c r="HO893" s="51"/>
      <c r="HP893" s="51"/>
      <c r="HQ893" s="51"/>
      <c r="HR893" s="51"/>
      <c r="HS893" s="51"/>
      <c r="HT893" s="51"/>
      <c r="HU893" s="51"/>
      <c r="HV893" s="51"/>
      <c r="HW893" s="51"/>
      <c r="HX893" s="51"/>
      <c r="HY893" s="51"/>
      <c r="HZ893" s="51"/>
      <c r="IA893" s="51"/>
      <c r="IB893" s="51"/>
      <c r="IC893" s="51"/>
      <c r="ID893" s="51"/>
      <c r="IE893" s="51"/>
      <c r="IF893" s="51"/>
      <c r="IG893" s="51"/>
      <c r="IH893" s="51"/>
      <c r="II893" s="51"/>
      <c r="IJ893" s="51"/>
      <c r="IK893" s="51"/>
      <c r="IL893" s="51"/>
      <c r="IM893" s="51"/>
      <c r="IN893" s="51"/>
      <c r="IO893" s="51"/>
      <c r="IP893" s="51"/>
      <c r="IQ893" s="51"/>
      <c r="IR893" s="51"/>
      <c r="IS893" s="51"/>
      <c r="IT893" s="51"/>
      <c r="IU893" s="51"/>
      <c r="IV893" s="51"/>
      <c r="IW893" s="51"/>
    </row>
    <row r="894" customFormat="false" ht="18" hidden="false" customHeight="tru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  <c r="DK894" s="51"/>
      <c r="DL894" s="51"/>
      <c r="DM894" s="51"/>
      <c r="DN894" s="51"/>
      <c r="DO894" s="51"/>
      <c r="DP894" s="51"/>
      <c r="DQ894" s="51"/>
      <c r="DR894" s="51"/>
      <c r="DS894" s="51"/>
      <c r="DT894" s="51"/>
      <c r="DU894" s="51"/>
      <c r="DV894" s="51"/>
      <c r="DW894" s="51"/>
      <c r="DX894" s="51"/>
      <c r="DY894" s="51"/>
      <c r="DZ894" s="51"/>
      <c r="EA894" s="51"/>
      <c r="EB894" s="51"/>
      <c r="EC894" s="51"/>
      <c r="ED894" s="51"/>
      <c r="EE894" s="51"/>
      <c r="EF894" s="51"/>
      <c r="EG894" s="51"/>
      <c r="EH894" s="51"/>
      <c r="EI894" s="51"/>
      <c r="EJ894" s="51"/>
      <c r="EK894" s="51"/>
      <c r="EL894" s="51"/>
      <c r="EM894" s="51"/>
      <c r="EN894" s="51"/>
      <c r="EO894" s="51"/>
      <c r="EP894" s="51"/>
      <c r="EQ894" s="51"/>
      <c r="ER894" s="51"/>
      <c r="ES894" s="51"/>
      <c r="ET894" s="51"/>
      <c r="EU894" s="51"/>
      <c r="EV894" s="51"/>
      <c r="EW894" s="51"/>
      <c r="EX894" s="51"/>
      <c r="EY894" s="51"/>
      <c r="EZ894" s="51"/>
      <c r="FA894" s="51"/>
      <c r="FB894" s="51"/>
      <c r="FC894" s="51"/>
      <c r="FD894" s="51"/>
      <c r="FE894" s="51"/>
      <c r="FF894" s="51"/>
      <c r="FG894" s="51"/>
      <c r="FH894" s="51"/>
      <c r="FI894" s="51"/>
      <c r="FJ894" s="51"/>
      <c r="FK894" s="51"/>
      <c r="FL894" s="51"/>
      <c r="FM894" s="51"/>
      <c r="FN894" s="51"/>
      <c r="FO894" s="51"/>
      <c r="FP894" s="51"/>
      <c r="FQ894" s="51"/>
      <c r="FR894" s="51"/>
      <c r="FS894" s="51"/>
      <c r="FT894" s="51"/>
      <c r="FU894" s="51"/>
      <c r="FV894" s="51"/>
      <c r="FW894" s="51"/>
      <c r="FX894" s="51"/>
      <c r="FY894" s="51"/>
      <c r="FZ894" s="51"/>
      <c r="GA894" s="51"/>
      <c r="GB894" s="51"/>
      <c r="GC894" s="51"/>
      <c r="GD894" s="51"/>
      <c r="GE894" s="51"/>
      <c r="GF894" s="51"/>
      <c r="GG894" s="51"/>
      <c r="GH894" s="51"/>
      <c r="GI894" s="51"/>
      <c r="GJ894" s="51"/>
      <c r="GK894" s="51"/>
      <c r="GL894" s="51"/>
      <c r="GM894" s="51"/>
      <c r="GN894" s="51"/>
      <c r="GO894" s="51"/>
      <c r="GP894" s="51"/>
      <c r="GQ894" s="51"/>
      <c r="GR894" s="51"/>
      <c r="GS894" s="51"/>
      <c r="GT894" s="51"/>
      <c r="GU894" s="51"/>
      <c r="GV894" s="51"/>
      <c r="GW894" s="51"/>
      <c r="GX894" s="51"/>
      <c r="GY894" s="51"/>
      <c r="GZ894" s="51"/>
      <c r="HA894" s="51"/>
      <c r="HB894" s="51"/>
      <c r="HC894" s="51"/>
      <c r="HD894" s="51"/>
      <c r="HE894" s="51"/>
      <c r="HF894" s="51"/>
      <c r="HG894" s="51"/>
      <c r="HH894" s="51"/>
      <c r="HI894" s="51"/>
      <c r="HJ894" s="51"/>
      <c r="HK894" s="51"/>
      <c r="HL894" s="51"/>
      <c r="HM894" s="51"/>
      <c r="HN894" s="51"/>
      <c r="HO894" s="51"/>
      <c r="HP894" s="51"/>
      <c r="HQ894" s="51"/>
      <c r="HR894" s="51"/>
      <c r="HS894" s="51"/>
      <c r="HT894" s="51"/>
      <c r="HU894" s="51"/>
      <c r="HV894" s="51"/>
      <c r="HW894" s="51"/>
      <c r="HX894" s="51"/>
      <c r="HY894" s="51"/>
      <c r="HZ894" s="51"/>
      <c r="IA894" s="51"/>
      <c r="IB894" s="51"/>
      <c r="IC894" s="51"/>
      <c r="ID894" s="51"/>
      <c r="IE894" s="51"/>
      <c r="IF894" s="51"/>
      <c r="IG894" s="51"/>
      <c r="IH894" s="51"/>
      <c r="II894" s="51"/>
      <c r="IJ894" s="51"/>
      <c r="IK894" s="51"/>
      <c r="IL894" s="51"/>
      <c r="IM894" s="51"/>
      <c r="IN894" s="51"/>
      <c r="IO894" s="51"/>
      <c r="IP894" s="51"/>
      <c r="IQ894" s="51"/>
      <c r="IR894" s="51"/>
      <c r="IS894" s="51"/>
      <c r="IT894" s="51"/>
      <c r="IU894" s="51"/>
      <c r="IV894" s="51"/>
      <c r="IW894" s="51"/>
    </row>
    <row r="895" customFormat="false" ht="18" hidden="false" customHeight="tru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  <c r="DK895" s="51"/>
      <c r="DL895" s="51"/>
      <c r="DM895" s="51"/>
      <c r="DN895" s="51"/>
      <c r="DO895" s="51"/>
      <c r="DP895" s="51"/>
      <c r="DQ895" s="51"/>
      <c r="DR895" s="51"/>
      <c r="DS895" s="51"/>
      <c r="DT895" s="51"/>
      <c r="DU895" s="51"/>
      <c r="DV895" s="51"/>
      <c r="DW895" s="51"/>
      <c r="DX895" s="51"/>
      <c r="DY895" s="51"/>
      <c r="DZ895" s="51"/>
      <c r="EA895" s="51"/>
      <c r="EB895" s="51"/>
      <c r="EC895" s="51"/>
      <c r="ED895" s="51"/>
      <c r="EE895" s="51"/>
      <c r="EF895" s="51"/>
      <c r="EG895" s="51"/>
      <c r="EH895" s="51"/>
      <c r="EI895" s="51"/>
      <c r="EJ895" s="51"/>
      <c r="EK895" s="51"/>
      <c r="EL895" s="51"/>
      <c r="EM895" s="51"/>
      <c r="EN895" s="51"/>
      <c r="EO895" s="51"/>
      <c r="EP895" s="51"/>
      <c r="EQ895" s="51"/>
      <c r="ER895" s="51"/>
      <c r="ES895" s="51"/>
      <c r="ET895" s="51"/>
      <c r="EU895" s="51"/>
      <c r="EV895" s="51"/>
      <c r="EW895" s="51"/>
      <c r="EX895" s="51"/>
      <c r="EY895" s="51"/>
      <c r="EZ895" s="51"/>
      <c r="FA895" s="51"/>
      <c r="FB895" s="51"/>
      <c r="FC895" s="51"/>
      <c r="FD895" s="51"/>
      <c r="FE895" s="51"/>
      <c r="FF895" s="51"/>
      <c r="FG895" s="51"/>
      <c r="FH895" s="51"/>
      <c r="FI895" s="51"/>
      <c r="FJ895" s="51"/>
      <c r="FK895" s="51"/>
      <c r="FL895" s="51"/>
      <c r="FM895" s="51"/>
      <c r="FN895" s="51"/>
      <c r="FO895" s="51"/>
      <c r="FP895" s="51"/>
      <c r="FQ895" s="51"/>
      <c r="FR895" s="51"/>
      <c r="FS895" s="51"/>
      <c r="FT895" s="51"/>
      <c r="FU895" s="51"/>
      <c r="FV895" s="51"/>
      <c r="FW895" s="51"/>
      <c r="FX895" s="51"/>
      <c r="FY895" s="51"/>
      <c r="FZ895" s="51"/>
      <c r="GA895" s="51"/>
      <c r="GB895" s="51"/>
      <c r="GC895" s="51"/>
      <c r="GD895" s="51"/>
      <c r="GE895" s="51"/>
      <c r="GF895" s="51"/>
      <c r="GG895" s="51"/>
      <c r="GH895" s="51"/>
      <c r="GI895" s="51"/>
      <c r="GJ895" s="51"/>
      <c r="GK895" s="51"/>
      <c r="GL895" s="51"/>
      <c r="GM895" s="51"/>
      <c r="GN895" s="51"/>
      <c r="GO895" s="51"/>
      <c r="GP895" s="51"/>
      <c r="GQ895" s="51"/>
      <c r="GR895" s="51"/>
      <c r="GS895" s="51"/>
      <c r="GT895" s="51"/>
      <c r="GU895" s="51"/>
      <c r="GV895" s="51"/>
      <c r="GW895" s="51"/>
      <c r="GX895" s="51"/>
      <c r="GY895" s="51"/>
      <c r="GZ895" s="51"/>
      <c r="HA895" s="51"/>
      <c r="HB895" s="51"/>
      <c r="HC895" s="51"/>
      <c r="HD895" s="51"/>
      <c r="HE895" s="51"/>
      <c r="HF895" s="51"/>
      <c r="HG895" s="51"/>
      <c r="HH895" s="51"/>
      <c r="HI895" s="51"/>
      <c r="HJ895" s="51"/>
      <c r="HK895" s="51"/>
      <c r="HL895" s="51"/>
      <c r="HM895" s="51"/>
      <c r="HN895" s="51"/>
      <c r="HO895" s="51"/>
      <c r="HP895" s="51"/>
      <c r="HQ895" s="51"/>
      <c r="HR895" s="51"/>
      <c r="HS895" s="51"/>
      <c r="HT895" s="51"/>
      <c r="HU895" s="51"/>
      <c r="HV895" s="51"/>
      <c r="HW895" s="51"/>
      <c r="HX895" s="51"/>
      <c r="HY895" s="51"/>
      <c r="HZ895" s="51"/>
      <c r="IA895" s="51"/>
      <c r="IB895" s="51"/>
      <c r="IC895" s="51"/>
      <c r="ID895" s="51"/>
      <c r="IE895" s="51"/>
      <c r="IF895" s="51"/>
      <c r="IG895" s="51"/>
      <c r="IH895" s="51"/>
      <c r="II895" s="51"/>
      <c r="IJ895" s="51"/>
      <c r="IK895" s="51"/>
      <c r="IL895" s="51"/>
      <c r="IM895" s="51"/>
      <c r="IN895" s="51"/>
      <c r="IO895" s="51"/>
      <c r="IP895" s="51"/>
      <c r="IQ895" s="51"/>
      <c r="IR895" s="51"/>
      <c r="IS895" s="51"/>
      <c r="IT895" s="51"/>
      <c r="IU895" s="51"/>
      <c r="IV895" s="51"/>
      <c r="IW895" s="51"/>
    </row>
    <row r="896" customFormat="false" ht="18" hidden="false" customHeight="tru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  <c r="DK896" s="51"/>
      <c r="DL896" s="51"/>
      <c r="DM896" s="51"/>
      <c r="DN896" s="51"/>
      <c r="DO896" s="51"/>
      <c r="DP896" s="51"/>
      <c r="DQ896" s="51"/>
      <c r="DR896" s="51"/>
      <c r="DS896" s="51"/>
      <c r="DT896" s="51"/>
      <c r="DU896" s="51"/>
      <c r="DV896" s="51"/>
      <c r="DW896" s="51"/>
      <c r="DX896" s="51"/>
      <c r="DY896" s="51"/>
      <c r="DZ896" s="51"/>
      <c r="EA896" s="51"/>
      <c r="EB896" s="51"/>
      <c r="EC896" s="51"/>
      <c r="ED896" s="51"/>
      <c r="EE896" s="51"/>
      <c r="EF896" s="51"/>
      <c r="EG896" s="51"/>
      <c r="EH896" s="51"/>
      <c r="EI896" s="51"/>
      <c r="EJ896" s="51"/>
      <c r="EK896" s="51"/>
      <c r="EL896" s="51"/>
      <c r="EM896" s="51"/>
      <c r="EN896" s="51"/>
      <c r="EO896" s="51"/>
      <c r="EP896" s="51"/>
      <c r="EQ896" s="51"/>
      <c r="ER896" s="51"/>
      <c r="ES896" s="51"/>
      <c r="ET896" s="51"/>
      <c r="EU896" s="51"/>
      <c r="EV896" s="51"/>
      <c r="EW896" s="51"/>
      <c r="EX896" s="51"/>
      <c r="EY896" s="51"/>
      <c r="EZ896" s="51"/>
      <c r="FA896" s="51"/>
      <c r="FB896" s="51"/>
      <c r="FC896" s="51"/>
      <c r="FD896" s="51"/>
      <c r="FE896" s="51"/>
      <c r="FF896" s="51"/>
      <c r="FG896" s="51"/>
      <c r="FH896" s="51"/>
      <c r="FI896" s="51"/>
      <c r="FJ896" s="51"/>
      <c r="FK896" s="51"/>
      <c r="FL896" s="51"/>
      <c r="FM896" s="51"/>
      <c r="FN896" s="51"/>
      <c r="FO896" s="51"/>
      <c r="FP896" s="51"/>
      <c r="FQ896" s="51"/>
      <c r="FR896" s="51"/>
      <c r="FS896" s="51"/>
      <c r="FT896" s="51"/>
      <c r="FU896" s="51"/>
      <c r="FV896" s="51"/>
      <c r="FW896" s="51"/>
      <c r="FX896" s="51"/>
      <c r="FY896" s="51"/>
      <c r="FZ896" s="51"/>
      <c r="GA896" s="51"/>
      <c r="GB896" s="51"/>
      <c r="GC896" s="51"/>
      <c r="GD896" s="51"/>
      <c r="GE896" s="51"/>
      <c r="GF896" s="51"/>
      <c r="GG896" s="51"/>
      <c r="GH896" s="51"/>
      <c r="GI896" s="51"/>
      <c r="GJ896" s="51"/>
      <c r="GK896" s="51"/>
      <c r="GL896" s="51"/>
      <c r="GM896" s="51"/>
      <c r="GN896" s="51"/>
      <c r="GO896" s="51"/>
      <c r="GP896" s="51"/>
      <c r="GQ896" s="51"/>
      <c r="GR896" s="51"/>
      <c r="GS896" s="51"/>
      <c r="GT896" s="51"/>
      <c r="GU896" s="51"/>
      <c r="GV896" s="51"/>
      <c r="GW896" s="51"/>
      <c r="GX896" s="51"/>
      <c r="GY896" s="51"/>
      <c r="GZ896" s="51"/>
      <c r="HA896" s="51"/>
      <c r="HB896" s="51"/>
      <c r="HC896" s="51"/>
      <c r="HD896" s="51"/>
      <c r="HE896" s="51"/>
      <c r="HF896" s="51"/>
      <c r="HG896" s="51"/>
      <c r="HH896" s="51"/>
      <c r="HI896" s="51"/>
      <c r="HJ896" s="51"/>
      <c r="HK896" s="51"/>
      <c r="HL896" s="51"/>
      <c r="HM896" s="51"/>
      <c r="HN896" s="51"/>
      <c r="HO896" s="51"/>
      <c r="HP896" s="51"/>
      <c r="HQ896" s="51"/>
      <c r="HR896" s="51"/>
      <c r="HS896" s="51"/>
      <c r="HT896" s="51"/>
      <c r="HU896" s="51"/>
      <c r="HV896" s="51"/>
      <c r="HW896" s="51"/>
      <c r="HX896" s="51"/>
      <c r="HY896" s="51"/>
      <c r="HZ896" s="51"/>
      <c r="IA896" s="51"/>
      <c r="IB896" s="51"/>
      <c r="IC896" s="51"/>
      <c r="ID896" s="51"/>
      <c r="IE896" s="51"/>
      <c r="IF896" s="51"/>
      <c r="IG896" s="51"/>
      <c r="IH896" s="51"/>
      <c r="II896" s="51"/>
      <c r="IJ896" s="51"/>
      <c r="IK896" s="51"/>
      <c r="IL896" s="51"/>
      <c r="IM896" s="51"/>
      <c r="IN896" s="51"/>
      <c r="IO896" s="51"/>
      <c r="IP896" s="51"/>
      <c r="IQ896" s="51"/>
      <c r="IR896" s="51"/>
      <c r="IS896" s="51"/>
      <c r="IT896" s="51"/>
      <c r="IU896" s="51"/>
      <c r="IV896" s="51"/>
      <c r="IW896" s="51"/>
    </row>
    <row r="897" customFormat="false" ht="18" hidden="false" customHeight="tru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  <c r="DK897" s="51"/>
      <c r="DL897" s="51"/>
      <c r="DM897" s="51"/>
      <c r="DN897" s="51"/>
      <c r="DO897" s="51"/>
      <c r="DP897" s="51"/>
      <c r="DQ897" s="51"/>
      <c r="DR897" s="51"/>
      <c r="DS897" s="51"/>
      <c r="DT897" s="51"/>
      <c r="DU897" s="51"/>
      <c r="DV897" s="51"/>
      <c r="DW897" s="51"/>
      <c r="DX897" s="51"/>
      <c r="DY897" s="51"/>
      <c r="DZ897" s="51"/>
      <c r="EA897" s="51"/>
      <c r="EB897" s="51"/>
      <c r="EC897" s="51"/>
      <c r="ED897" s="51"/>
      <c r="EE897" s="51"/>
      <c r="EF897" s="51"/>
      <c r="EG897" s="51"/>
      <c r="EH897" s="51"/>
      <c r="EI897" s="51"/>
      <c r="EJ897" s="51"/>
      <c r="EK897" s="51"/>
      <c r="EL897" s="51"/>
      <c r="EM897" s="51"/>
      <c r="EN897" s="51"/>
      <c r="EO897" s="51"/>
      <c r="EP897" s="51"/>
      <c r="EQ897" s="51"/>
      <c r="ER897" s="51"/>
      <c r="ES897" s="51"/>
      <c r="ET897" s="51"/>
      <c r="EU897" s="51"/>
      <c r="EV897" s="51"/>
      <c r="EW897" s="51"/>
      <c r="EX897" s="51"/>
      <c r="EY897" s="51"/>
      <c r="EZ897" s="51"/>
      <c r="FA897" s="51"/>
      <c r="FB897" s="51"/>
      <c r="FC897" s="51"/>
      <c r="FD897" s="51"/>
      <c r="FE897" s="51"/>
      <c r="FF897" s="51"/>
      <c r="FG897" s="51"/>
      <c r="FH897" s="51"/>
      <c r="FI897" s="51"/>
      <c r="FJ897" s="51"/>
      <c r="FK897" s="51"/>
      <c r="FL897" s="51"/>
      <c r="FM897" s="51"/>
      <c r="FN897" s="51"/>
      <c r="FO897" s="51"/>
      <c r="FP897" s="51"/>
      <c r="FQ897" s="51"/>
      <c r="FR897" s="51"/>
      <c r="FS897" s="51"/>
      <c r="FT897" s="51"/>
      <c r="FU897" s="51"/>
      <c r="FV897" s="51"/>
      <c r="FW897" s="51"/>
      <c r="FX897" s="51"/>
      <c r="FY897" s="51"/>
      <c r="FZ897" s="51"/>
      <c r="GA897" s="51"/>
      <c r="GB897" s="51"/>
      <c r="GC897" s="51"/>
      <c r="GD897" s="51"/>
      <c r="GE897" s="51"/>
      <c r="GF897" s="51"/>
      <c r="GG897" s="51"/>
      <c r="GH897" s="51"/>
      <c r="GI897" s="51"/>
      <c r="GJ897" s="51"/>
      <c r="GK897" s="51"/>
      <c r="GL897" s="51"/>
      <c r="GM897" s="51"/>
      <c r="GN897" s="51"/>
      <c r="GO897" s="51"/>
      <c r="GP897" s="51"/>
      <c r="GQ897" s="51"/>
      <c r="GR897" s="51"/>
      <c r="GS897" s="51"/>
      <c r="GT897" s="51"/>
      <c r="GU897" s="51"/>
      <c r="GV897" s="51"/>
      <c r="GW897" s="51"/>
      <c r="GX897" s="51"/>
      <c r="GY897" s="51"/>
      <c r="GZ897" s="51"/>
      <c r="HA897" s="51"/>
      <c r="HB897" s="51"/>
      <c r="HC897" s="51"/>
      <c r="HD897" s="51"/>
      <c r="HE897" s="51"/>
      <c r="HF897" s="51"/>
      <c r="HG897" s="51"/>
      <c r="HH897" s="51"/>
      <c r="HI897" s="51"/>
      <c r="HJ897" s="51"/>
      <c r="HK897" s="51"/>
      <c r="HL897" s="51"/>
      <c r="HM897" s="51"/>
      <c r="HN897" s="51"/>
      <c r="HO897" s="51"/>
      <c r="HP897" s="51"/>
      <c r="HQ897" s="51"/>
      <c r="HR897" s="51"/>
      <c r="HS897" s="51"/>
      <c r="HT897" s="51"/>
      <c r="HU897" s="51"/>
      <c r="HV897" s="51"/>
      <c r="HW897" s="51"/>
      <c r="HX897" s="51"/>
      <c r="HY897" s="51"/>
      <c r="HZ897" s="51"/>
      <c r="IA897" s="51"/>
      <c r="IB897" s="51"/>
      <c r="IC897" s="51"/>
      <c r="ID897" s="51"/>
      <c r="IE897" s="51"/>
      <c r="IF897" s="51"/>
      <c r="IG897" s="51"/>
      <c r="IH897" s="51"/>
      <c r="II897" s="51"/>
      <c r="IJ897" s="51"/>
      <c r="IK897" s="51"/>
      <c r="IL897" s="51"/>
      <c r="IM897" s="51"/>
      <c r="IN897" s="51"/>
      <c r="IO897" s="51"/>
      <c r="IP897" s="51"/>
      <c r="IQ897" s="51"/>
      <c r="IR897" s="51"/>
      <c r="IS897" s="51"/>
      <c r="IT897" s="51"/>
      <c r="IU897" s="51"/>
      <c r="IV897" s="51"/>
      <c r="IW897" s="51"/>
    </row>
    <row r="898" customFormat="false" ht="18" hidden="false" customHeight="tru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  <c r="DK898" s="51"/>
      <c r="DL898" s="51"/>
      <c r="DM898" s="51"/>
      <c r="DN898" s="51"/>
      <c r="DO898" s="51"/>
      <c r="DP898" s="51"/>
      <c r="DQ898" s="51"/>
      <c r="DR898" s="51"/>
      <c r="DS898" s="51"/>
      <c r="DT898" s="51"/>
      <c r="DU898" s="51"/>
      <c r="DV898" s="51"/>
      <c r="DW898" s="51"/>
      <c r="DX898" s="51"/>
      <c r="DY898" s="51"/>
      <c r="DZ898" s="51"/>
      <c r="EA898" s="51"/>
      <c r="EB898" s="51"/>
      <c r="EC898" s="51"/>
      <c r="ED898" s="51"/>
      <c r="EE898" s="51"/>
      <c r="EF898" s="51"/>
      <c r="EG898" s="51"/>
      <c r="EH898" s="51"/>
      <c r="EI898" s="51"/>
      <c r="EJ898" s="51"/>
      <c r="EK898" s="51"/>
      <c r="EL898" s="51"/>
      <c r="EM898" s="51"/>
      <c r="EN898" s="51"/>
      <c r="EO898" s="51"/>
      <c r="EP898" s="51"/>
      <c r="EQ898" s="51"/>
      <c r="ER898" s="51"/>
      <c r="ES898" s="51"/>
      <c r="ET898" s="51"/>
      <c r="EU898" s="51"/>
      <c r="EV898" s="51"/>
      <c r="EW898" s="51"/>
      <c r="EX898" s="51"/>
      <c r="EY898" s="51"/>
      <c r="EZ898" s="51"/>
      <c r="FA898" s="51"/>
      <c r="FB898" s="51"/>
      <c r="FC898" s="51"/>
      <c r="FD898" s="51"/>
      <c r="FE898" s="51"/>
      <c r="FF898" s="51"/>
      <c r="FG898" s="51"/>
      <c r="FH898" s="51"/>
      <c r="FI898" s="51"/>
      <c r="FJ898" s="51"/>
      <c r="FK898" s="51"/>
      <c r="FL898" s="51"/>
      <c r="FM898" s="51"/>
      <c r="FN898" s="51"/>
      <c r="FO898" s="51"/>
      <c r="FP898" s="51"/>
      <c r="FQ898" s="51"/>
      <c r="FR898" s="51"/>
      <c r="FS898" s="51"/>
      <c r="FT898" s="51"/>
      <c r="FU898" s="51"/>
      <c r="FV898" s="51"/>
      <c r="FW898" s="51"/>
      <c r="FX898" s="51"/>
      <c r="FY898" s="51"/>
      <c r="FZ898" s="51"/>
      <c r="GA898" s="51"/>
      <c r="GB898" s="51"/>
      <c r="GC898" s="51"/>
      <c r="GD898" s="51"/>
      <c r="GE898" s="51"/>
      <c r="GF898" s="51"/>
      <c r="GG898" s="51"/>
      <c r="GH898" s="51"/>
      <c r="GI898" s="51"/>
      <c r="GJ898" s="51"/>
      <c r="GK898" s="51"/>
      <c r="GL898" s="51"/>
      <c r="GM898" s="51"/>
      <c r="GN898" s="51"/>
      <c r="GO898" s="51"/>
      <c r="GP898" s="51"/>
      <c r="GQ898" s="51"/>
      <c r="GR898" s="51"/>
      <c r="GS898" s="51"/>
      <c r="GT898" s="51"/>
      <c r="GU898" s="51"/>
      <c r="GV898" s="51"/>
      <c r="GW898" s="51"/>
      <c r="GX898" s="51"/>
      <c r="GY898" s="51"/>
      <c r="GZ898" s="51"/>
      <c r="HA898" s="51"/>
      <c r="HB898" s="51"/>
      <c r="HC898" s="51"/>
      <c r="HD898" s="51"/>
      <c r="HE898" s="51"/>
      <c r="HF898" s="51"/>
      <c r="HG898" s="51"/>
      <c r="HH898" s="51"/>
      <c r="HI898" s="51"/>
      <c r="HJ898" s="51"/>
      <c r="HK898" s="51"/>
      <c r="HL898" s="51"/>
      <c r="HM898" s="51"/>
      <c r="HN898" s="51"/>
      <c r="HO898" s="51"/>
      <c r="HP898" s="51"/>
      <c r="HQ898" s="51"/>
      <c r="HR898" s="51"/>
      <c r="HS898" s="51"/>
      <c r="HT898" s="51"/>
      <c r="HU898" s="51"/>
      <c r="HV898" s="51"/>
      <c r="HW898" s="51"/>
      <c r="HX898" s="51"/>
      <c r="HY898" s="51"/>
      <c r="HZ898" s="51"/>
      <c r="IA898" s="51"/>
      <c r="IB898" s="51"/>
      <c r="IC898" s="51"/>
      <c r="ID898" s="51"/>
      <c r="IE898" s="51"/>
      <c r="IF898" s="51"/>
      <c r="IG898" s="51"/>
      <c r="IH898" s="51"/>
      <c r="II898" s="51"/>
      <c r="IJ898" s="51"/>
      <c r="IK898" s="51"/>
      <c r="IL898" s="51"/>
      <c r="IM898" s="51"/>
      <c r="IN898" s="51"/>
      <c r="IO898" s="51"/>
      <c r="IP898" s="51"/>
      <c r="IQ898" s="51"/>
      <c r="IR898" s="51"/>
      <c r="IS898" s="51"/>
      <c r="IT898" s="51"/>
      <c r="IU898" s="51"/>
      <c r="IV898" s="51"/>
      <c r="IW898" s="51"/>
    </row>
    <row r="899" customFormat="false" ht="18" hidden="false" customHeight="tru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  <c r="DK899" s="51"/>
      <c r="DL899" s="51"/>
      <c r="DM899" s="51"/>
      <c r="DN899" s="51"/>
      <c r="DO899" s="51"/>
      <c r="DP899" s="51"/>
      <c r="DQ899" s="51"/>
      <c r="DR899" s="51"/>
      <c r="DS899" s="51"/>
      <c r="DT899" s="51"/>
      <c r="DU899" s="51"/>
      <c r="DV899" s="51"/>
      <c r="DW899" s="51"/>
      <c r="DX899" s="51"/>
      <c r="DY899" s="51"/>
      <c r="DZ899" s="51"/>
      <c r="EA899" s="51"/>
      <c r="EB899" s="51"/>
      <c r="EC899" s="51"/>
      <c r="ED899" s="51"/>
      <c r="EE899" s="51"/>
      <c r="EF899" s="51"/>
      <c r="EG899" s="51"/>
      <c r="EH899" s="51"/>
      <c r="EI899" s="51"/>
      <c r="EJ899" s="51"/>
      <c r="EK899" s="51"/>
      <c r="EL899" s="51"/>
      <c r="EM899" s="51"/>
      <c r="EN899" s="51"/>
      <c r="EO899" s="51"/>
      <c r="EP899" s="51"/>
      <c r="EQ899" s="51"/>
      <c r="ER899" s="51"/>
      <c r="ES899" s="51"/>
      <c r="ET899" s="51"/>
      <c r="EU899" s="51"/>
      <c r="EV899" s="51"/>
      <c r="EW899" s="51"/>
      <c r="EX899" s="51"/>
      <c r="EY899" s="51"/>
      <c r="EZ899" s="51"/>
      <c r="FA899" s="51"/>
      <c r="FB899" s="51"/>
      <c r="FC899" s="51"/>
      <c r="FD899" s="51"/>
      <c r="FE899" s="51"/>
      <c r="FF899" s="51"/>
      <c r="FG899" s="51"/>
      <c r="FH899" s="51"/>
      <c r="FI899" s="51"/>
      <c r="FJ899" s="51"/>
      <c r="FK899" s="51"/>
      <c r="FL899" s="51"/>
      <c r="FM899" s="51"/>
      <c r="FN899" s="51"/>
      <c r="FO899" s="51"/>
      <c r="FP899" s="51"/>
      <c r="FQ899" s="51"/>
      <c r="FR899" s="51"/>
      <c r="FS899" s="51"/>
      <c r="FT899" s="51"/>
      <c r="FU899" s="51"/>
      <c r="FV899" s="51"/>
      <c r="FW899" s="51"/>
      <c r="FX899" s="51"/>
      <c r="FY899" s="51"/>
      <c r="FZ899" s="51"/>
      <c r="GA899" s="51"/>
      <c r="GB899" s="51"/>
      <c r="GC899" s="51"/>
      <c r="GD899" s="51"/>
      <c r="GE899" s="51"/>
      <c r="GF899" s="51"/>
      <c r="GG899" s="51"/>
      <c r="GH899" s="51"/>
      <c r="GI899" s="51"/>
      <c r="GJ899" s="51"/>
      <c r="GK899" s="51"/>
      <c r="GL899" s="51"/>
      <c r="GM899" s="51"/>
      <c r="GN899" s="51"/>
      <c r="GO899" s="51"/>
      <c r="GP899" s="51"/>
      <c r="GQ899" s="51"/>
      <c r="GR899" s="51"/>
      <c r="GS899" s="51"/>
      <c r="GT899" s="51"/>
      <c r="GU899" s="51"/>
      <c r="GV899" s="51"/>
      <c r="GW899" s="51"/>
      <c r="GX899" s="51"/>
      <c r="GY899" s="51"/>
      <c r="GZ899" s="51"/>
      <c r="HA899" s="51"/>
      <c r="HB899" s="51"/>
      <c r="HC899" s="51"/>
      <c r="HD899" s="51"/>
      <c r="HE899" s="51"/>
      <c r="HF899" s="51"/>
      <c r="HG899" s="51"/>
      <c r="HH899" s="51"/>
      <c r="HI899" s="51"/>
      <c r="HJ899" s="51"/>
      <c r="HK899" s="51"/>
      <c r="HL899" s="51"/>
      <c r="HM899" s="51"/>
      <c r="HN899" s="51"/>
      <c r="HO899" s="51"/>
      <c r="HP899" s="51"/>
      <c r="HQ899" s="51"/>
      <c r="HR899" s="51"/>
      <c r="HS899" s="51"/>
      <c r="HT899" s="51"/>
      <c r="HU899" s="51"/>
      <c r="HV899" s="51"/>
      <c r="HW899" s="51"/>
      <c r="HX899" s="51"/>
      <c r="HY899" s="51"/>
      <c r="HZ899" s="51"/>
      <c r="IA899" s="51"/>
      <c r="IB899" s="51"/>
      <c r="IC899" s="51"/>
      <c r="ID899" s="51"/>
      <c r="IE899" s="51"/>
      <c r="IF899" s="51"/>
      <c r="IG899" s="51"/>
      <c r="IH899" s="51"/>
      <c r="II899" s="51"/>
      <c r="IJ899" s="51"/>
      <c r="IK899" s="51"/>
      <c r="IL899" s="51"/>
      <c r="IM899" s="51"/>
      <c r="IN899" s="51"/>
      <c r="IO899" s="51"/>
      <c r="IP899" s="51"/>
      <c r="IQ899" s="51"/>
      <c r="IR899" s="51"/>
      <c r="IS899" s="51"/>
      <c r="IT899" s="51"/>
      <c r="IU899" s="51"/>
      <c r="IV899" s="51"/>
      <c r="IW899" s="51"/>
    </row>
    <row r="900" customFormat="false" ht="18" hidden="false" customHeight="tru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  <c r="DK900" s="51"/>
      <c r="DL900" s="51"/>
      <c r="DM900" s="51"/>
      <c r="DN900" s="51"/>
      <c r="DO900" s="51"/>
      <c r="DP900" s="51"/>
      <c r="DQ900" s="51"/>
      <c r="DR900" s="51"/>
      <c r="DS900" s="51"/>
      <c r="DT900" s="51"/>
      <c r="DU900" s="51"/>
      <c r="DV900" s="51"/>
      <c r="DW900" s="51"/>
      <c r="DX900" s="51"/>
      <c r="DY900" s="51"/>
      <c r="DZ900" s="51"/>
      <c r="EA900" s="51"/>
      <c r="EB900" s="51"/>
      <c r="EC900" s="51"/>
      <c r="ED900" s="51"/>
      <c r="EE900" s="51"/>
      <c r="EF900" s="51"/>
      <c r="EG900" s="51"/>
      <c r="EH900" s="51"/>
      <c r="EI900" s="51"/>
      <c r="EJ900" s="51"/>
      <c r="EK900" s="51"/>
      <c r="EL900" s="51"/>
      <c r="EM900" s="51"/>
      <c r="EN900" s="51"/>
      <c r="EO900" s="51"/>
      <c r="EP900" s="51"/>
      <c r="EQ900" s="51"/>
      <c r="ER900" s="51"/>
      <c r="ES900" s="51"/>
      <c r="ET900" s="51"/>
      <c r="EU900" s="51"/>
      <c r="EV900" s="51"/>
      <c r="EW900" s="51"/>
      <c r="EX900" s="51"/>
      <c r="EY900" s="51"/>
      <c r="EZ900" s="51"/>
      <c r="FA900" s="51"/>
      <c r="FB900" s="51"/>
      <c r="FC900" s="51"/>
      <c r="FD900" s="51"/>
      <c r="FE900" s="51"/>
      <c r="FF900" s="51"/>
      <c r="FG900" s="51"/>
      <c r="FH900" s="51"/>
      <c r="FI900" s="51"/>
      <c r="FJ900" s="51"/>
      <c r="FK900" s="51"/>
      <c r="FL900" s="51"/>
      <c r="FM900" s="51"/>
      <c r="FN900" s="51"/>
      <c r="FO900" s="51"/>
      <c r="FP900" s="51"/>
      <c r="FQ900" s="51"/>
      <c r="FR900" s="51"/>
      <c r="FS900" s="51"/>
      <c r="FT900" s="51"/>
      <c r="FU900" s="51"/>
      <c r="FV900" s="51"/>
      <c r="FW900" s="51"/>
      <c r="FX900" s="51"/>
      <c r="FY900" s="51"/>
      <c r="FZ900" s="51"/>
      <c r="GA900" s="51"/>
      <c r="GB900" s="51"/>
      <c r="GC900" s="51"/>
      <c r="GD900" s="51"/>
      <c r="GE900" s="51"/>
      <c r="GF900" s="51"/>
      <c r="GG900" s="51"/>
      <c r="GH900" s="51"/>
      <c r="GI900" s="51"/>
      <c r="GJ900" s="51"/>
      <c r="GK900" s="51"/>
      <c r="GL900" s="51"/>
      <c r="GM900" s="51"/>
      <c r="GN900" s="51"/>
      <c r="GO900" s="51"/>
      <c r="GP900" s="51"/>
      <c r="GQ900" s="51"/>
      <c r="GR900" s="51"/>
      <c r="GS900" s="51"/>
      <c r="GT900" s="51"/>
      <c r="GU900" s="51"/>
      <c r="GV900" s="51"/>
      <c r="GW900" s="51"/>
      <c r="GX900" s="51"/>
      <c r="GY900" s="51"/>
      <c r="GZ900" s="51"/>
      <c r="HA900" s="51"/>
      <c r="HB900" s="51"/>
      <c r="HC900" s="51"/>
      <c r="HD900" s="51"/>
      <c r="HE900" s="51"/>
      <c r="HF900" s="51"/>
      <c r="HG900" s="51"/>
      <c r="HH900" s="51"/>
      <c r="HI900" s="51"/>
      <c r="HJ900" s="51"/>
      <c r="HK900" s="51"/>
      <c r="HL900" s="51"/>
      <c r="HM900" s="51"/>
      <c r="HN900" s="51"/>
      <c r="HO900" s="51"/>
      <c r="HP900" s="51"/>
      <c r="HQ900" s="51"/>
      <c r="HR900" s="51"/>
      <c r="HS900" s="51"/>
      <c r="HT900" s="51"/>
      <c r="HU900" s="51"/>
      <c r="HV900" s="51"/>
      <c r="HW900" s="51"/>
      <c r="HX900" s="51"/>
      <c r="HY900" s="51"/>
      <c r="HZ900" s="51"/>
      <c r="IA900" s="51"/>
      <c r="IB900" s="51"/>
      <c r="IC900" s="51"/>
      <c r="ID900" s="51"/>
      <c r="IE900" s="51"/>
      <c r="IF900" s="51"/>
      <c r="IG900" s="51"/>
      <c r="IH900" s="51"/>
      <c r="II900" s="51"/>
      <c r="IJ900" s="51"/>
      <c r="IK900" s="51"/>
      <c r="IL900" s="51"/>
      <c r="IM900" s="51"/>
      <c r="IN900" s="51"/>
      <c r="IO900" s="51"/>
      <c r="IP900" s="51"/>
      <c r="IQ900" s="51"/>
      <c r="IR900" s="51"/>
      <c r="IS900" s="51"/>
      <c r="IT900" s="51"/>
      <c r="IU900" s="51"/>
      <c r="IV900" s="51"/>
      <c r="IW900" s="51"/>
    </row>
    <row r="901" customFormat="false" ht="18" hidden="false" customHeight="tru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  <c r="DK901" s="51"/>
      <c r="DL901" s="51"/>
      <c r="DM901" s="51"/>
      <c r="DN901" s="51"/>
      <c r="DO901" s="51"/>
      <c r="DP901" s="51"/>
      <c r="DQ901" s="51"/>
      <c r="DR901" s="51"/>
      <c r="DS901" s="51"/>
      <c r="DT901" s="51"/>
      <c r="DU901" s="51"/>
      <c r="DV901" s="51"/>
      <c r="DW901" s="51"/>
      <c r="DX901" s="51"/>
      <c r="DY901" s="51"/>
      <c r="DZ901" s="51"/>
      <c r="EA901" s="51"/>
      <c r="EB901" s="51"/>
      <c r="EC901" s="51"/>
      <c r="ED901" s="51"/>
      <c r="EE901" s="51"/>
      <c r="EF901" s="51"/>
      <c r="EG901" s="51"/>
      <c r="EH901" s="51"/>
      <c r="EI901" s="51"/>
      <c r="EJ901" s="51"/>
      <c r="EK901" s="51"/>
      <c r="EL901" s="51"/>
      <c r="EM901" s="51"/>
      <c r="EN901" s="51"/>
      <c r="EO901" s="51"/>
      <c r="EP901" s="51"/>
      <c r="EQ901" s="51"/>
      <c r="ER901" s="51"/>
      <c r="ES901" s="51"/>
      <c r="ET901" s="51"/>
      <c r="EU901" s="51"/>
      <c r="EV901" s="51"/>
      <c r="EW901" s="51"/>
      <c r="EX901" s="51"/>
      <c r="EY901" s="51"/>
      <c r="EZ901" s="51"/>
      <c r="FA901" s="51"/>
      <c r="FB901" s="51"/>
      <c r="FC901" s="51"/>
      <c r="FD901" s="51"/>
      <c r="FE901" s="51"/>
      <c r="FF901" s="51"/>
      <c r="FG901" s="51"/>
      <c r="FH901" s="51"/>
      <c r="FI901" s="51"/>
      <c r="FJ901" s="51"/>
      <c r="FK901" s="51"/>
      <c r="FL901" s="51"/>
      <c r="FM901" s="51"/>
      <c r="FN901" s="51"/>
      <c r="FO901" s="51"/>
      <c r="FP901" s="51"/>
      <c r="FQ901" s="51"/>
      <c r="FR901" s="51"/>
      <c r="FS901" s="51"/>
      <c r="FT901" s="51"/>
      <c r="FU901" s="51"/>
      <c r="FV901" s="51"/>
      <c r="FW901" s="51"/>
      <c r="FX901" s="51"/>
      <c r="FY901" s="51"/>
      <c r="FZ901" s="51"/>
      <c r="GA901" s="51"/>
      <c r="GB901" s="51"/>
      <c r="GC901" s="51"/>
      <c r="GD901" s="51"/>
      <c r="GE901" s="51"/>
      <c r="GF901" s="51"/>
      <c r="GG901" s="51"/>
      <c r="GH901" s="51"/>
      <c r="GI901" s="51"/>
      <c r="GJ901" s="51"/>
      <c r="GK901" s="51"/>
      <c r="GL901" s="51"/>
      <c r="GM901" s="51"/>
      <c r="GN901" s="51"/>
      <c r="GO901" s="51"/>
      <c r="GP901" s="51"/>
      <c r="GQ901" s="51"/>
      <c r="GR901" s="51"/>
      <c r="GS901" s="51"/>
      <c r="GT901" s="51"/>
      <c r="GU901" s="51"/>
      <c r="GV901" s="51"/>
      <c r="GW901" s="51"/>
      <c r="GX901" s="51"/>
      <c r="GY901" s="51"/>
      <c r="GZ901" s="51"/>
      <c r="HA901" s="51"/>
      <c r="HB901" s="51"/>
      <c r="HC901" s="51"/>
      <c r="HD901" s="51"/>
      <c r="HE901" s="51"/>
      <c r="HF901" s="51"/>
      <c r="HG901" s="51"/>
      <c r="HH901" s="51"/>
      <c r="HI901" s="51"/>
      <c r="HJ901" s="51"/>
      <c r="HK901" s="51"/>
      <c r="HL901" s="51"/>
      <c r="HM901" s="51"/>
      <c r="HN901" s="51"/>
      <c r="HO901" s="51"/>
      <c r="HP901" s="51"/>
      <c r="HQ901" s="51"/>
      <c r="HR901" s="51"/>
      <c r="HS901" s="51"/>
      <c r="HT901" s="51"/>
      <c r="HU901" s="51"/>
      <c r="HV901" s="51"/>
      <c r="HW901" s="51"/>
      <c r="HX901" s="51"/>
      <c r="HY901" s="51"/>
      <c r="HZ901" s="51"/>
      <c r="IA901" s="51"/>
      <c r="IB901" s="51"/>
      <c r="IC901" s="51"/>
      <c r="ID901" s="51"/>
      <c r="IE901" s="51"/>
      <c r="IF901" s="51"/>
      <c r="IG901" s="51"/>
      <c r="IH901" s="51"/>
      <c r="II901" s="51"/>
      <c r="IJ901" s="51"/>
      <c r="IK901" s="51"/>
      <c r="IL901" s="51"/>
      <c r="IM901" s="51"/>
      <c r="IN901" s="51"/>
      <c r="IO901" s="51"/>
      <c r="IP901" s="51"/>
      <c r="IQ901" s="51"/>
      <c r="IR901" s="51"/>
      <c r="IS901" s="51"/>
      <c r="IT901" s="51"/>
      <c r="IU901" s="51"/>
      <c r="IV901" s="51"/>
      <c r="IW901" s="51"/>
    </row>
    <row r="902" customFormat="false" ht="18" hidden="false" customHeight="tru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  <c r="DK902" s="51"/>
      <c r="DL902" s="51"/>
      <c r="DM902" s="51"/>
      <c r="DN902" s="51"/>
      <c r="DO902" s="51"/>
      <c r="DP902" s="51"/>
      <c r="DQ902" s="51"/>
      <c r="DR902" s="51"/>
      <c r="DS902" s="51"/>
      <c r="DT902" s="51"/>
      <c r="DU902" s="51"/>
      <c r="DV902" s="51"/>
      <c r="DW902" s="51"/>
      <c r="DX902" s="51"/>
      <c r="DY902" s="51"/>
      <c r="DZ902" s="51"/>
      <c r="EA902" s="51"/>
      <c r="EB902" s="51"/>
      <c r="EC902" s="51"/>
      <c r="ED902" s="51"/>
      <c r="EE902" s="51"/>
      <c r="EF902" s="51"/>
      <c r="EG902" s="51"/>
      <c r="EH902" s="51"/>
      <c r="EI902" s="51"/>
      <c r="EJ902" s="51"/>
      <c r="EK902" s="51"/>
      <c r="EL902" s="51"/>
      <c r="EM902" s="51"/>
      <c r="EN902" s="51"/>
      <c r="EO902" s="51"/>
      <c r="EP902" s="51"/>
      <c r="EQ902" s="51"/>
      <c r="ER902" s="51"/>
      <c r="ES902" s="51"/>
      <c r="ET902" s="51"/>
      <c r="EU902" s="51"/>
      <c r="EV902" s="51"/>
      <c r="EW902" s="51"/>
      <c r="EX902" s="51"/>
      <c r="EY902" s="51"/>
      <c r="EZ902" s="51"/>
      <c r="FA902" s="51"/>
      <c r="FB902" s="51"/>
      <c r="FC902" s="51"/>
      <c r="FD902" s="51"/>
      <c r="FE902" s="51"/>
      <c r="FF902" s="51"/>
      <c r="FG902" s="51"/>
      <c r="FH902" s="51"/>
      <c r="FI902" s="51"/>
      <c r="FJ902" s="51"/>
      <c r="FK902" s="51"/>
      <c r="FL902" s="51"/>
      <c r="FM902" s="51"/>
      <c r="FN902" s="51"/>
      <c r="FO902" s="51"/>
      <c r="FP902" s="51"/>
      <c r="FQ902" s="51"/>
      <c r="FR902" s="51"/>
      <c r="FS902" s="51"/>
      <c r="FT902" s="51"/>
      <c r="FU902" s="51"/>
      <c r="FV902" s="51"/>
      <c r="FW902" s="51"/>
      <c r="FX902" s="51"/>
      <c r="FY902" s="51"/>
      <c r="FZ902" s="51"/>
      <c r="GA902" s="51"/>
      <c r="GB902" s="51"/>
      <c r="GC902" s="51"/>
      <c r="GD902" s="51"/>
      <c r="GE902" s="51"/>
      <c r="GF902" s="51"/>
      <c r="GG902" s="51"/>
      <c r="GH902" s="51"/>
      <c r="GI902" s="51"/>
      <c r="GJ902" s="51"/>
      <c r="GK902" s="51"/>
      <c r="GL902" s="51"/>
      <c r="GM902" s="51"/>
      <c r="GN902" s="51"/>
      <c r="GO902" s="51"/>
      <c r="GP902" s="51"/>
      <c r="GQ902" s="51"/>
      <c r="GR902" s="51"/>
      <c r="GS902" s="51"/>
      <c r="GT902" s="51"/>
      <c r="GU902" s="51"/>
      <c r="GV902" s="51"/>
      <c r="GW902" s="51"/>
      <c r="GX902" s="51"/>
      <c r="GY902" s="51"/>
      <c r="GZ902" s="51"/>
      <c r="HA902" s="51"/>
      <c r="HB902" s="51"/>
      <c r="HC902" s="51"/>
      <c r="HD902" s="51"/>
      <c r="HE902" s="51"/>
      <c r="HF902" s="51"/>
      <c r="HG902" s="51"/>
      <c r="HH902" s="51"/>
      <c r="HI902" s="51"/>
      <c r="HJ902" s="51"/>
      <c r="HK902" s="51"/>
      <c r="HL902" s="51"/>
      <c r="HM902" s="51"/>
      <c r="HN902" s="51"/>
      <c r="HO902" s="51"/>
      <c r="HP902" s="51"/>
      <c r="HQ902" s="51"/>
      <c r="HR902" s="51"/>
      <c r="HS902" s="51"/>
      <c r="HT902" s="51"/>
      <c r="HU902" s="51"/>
      <c r="HV902" s="51"/>
      <c r="HW902" s="51"/>
      <c r="HX902" s="51"/>
      <c r="HY902" s="51"/>
      <c r="HZ902" s="51"/>
      <c r="IA902" s="51"/>
      <c r="IB902" s="51"/>
      <c r="IC902" s="51"/>
      <c r="ID902" s="51"/>
      <c r="IE902" s="51"/>
      <c r="IF902" s="51"/>
      <c r="IG902" s="51"/>
      <c r="IH902" s="51"/>
      <c r="II902" s="51"/>
      <c r="IJ902" s="51"/>
      <c r="IK902" s="51"/>
      <c r="IL902" s="51"/>
      <c r="IM902" s="51"/>
      <c r="IN902" s="51"/>
      <c r="IO902" s="51"/>
      <c r="IP902" s="51"/>
      <c r="IQ902" s="51"/>
      <c r="IR902" s="51"/>
      <c r="IS902" s="51"/>
      <c r="IT902" s="51"/>
      <c r="IU902" s="51"/>
      <c r="IV902" s="51"/>
      <c r="IW902" s="51"/>
    </row>
    <row r="903" customFormat="false" ht="18" hidden="false" customHeight="tru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  <c r="DK903" s="51"/>
      <c r="DL903" s="51"/>
      <c r="DM903" s="51"/>
      <c r="DN903" s="51"/>
      <c r="DO903" s="51"/>
      <c r="DP903" s="51"/>
      <c r="DQ903" s="51"/>
      <c r="DR903" s="51"/>
      <c r="DS903" s="51"/>
      <c r="DT903" s="51"/>
      <c r="DU903" s="51"/>
      <c r="DV903" s="51"/>
      <c r="DW903" s="51"/>
      <c r="DX903" s="51"/>
      <c r="DY903" s="51"/>
      <c r="DZ903" s="51"/>
      <c r="EA903" s="51"/>
      <c r="EB903" s="51"/>
      <c r="EC903" s="51"/>
      <c r="ED903" s="51"/>
      <c r="EE903" s="51"/>
      <c r="EF903" s="51"/>
      <c r="EG903" s="51"/>
      <c r="EH903" s="51"/>
      <c r="EI903" s="51"/>
      <c r="EJ903" s="51"/>
      <c r="EK903" s="51"/>
      <c r="EL903" s="51"/>
      <c r="EM903" s="51"/>
      <c r="EN903" s="51"/>
      <c r="EO903" s="51"/>
      <c r="EP903" s="51"/>
      <c r="EQ903" s="51"/>
      <c r="ER903" s="51"/>
      <c r="ES903" s="51"/>
      <c r="ET903" s="51"/>
      <c r="EU903" s="51"/>
      <c r="EV903" s="51"/>
      <c r="EW903" s="51"/>
      <c r="EX903" s="51"/>
      <c r="EY903" s="51"/>
      <c r="EZ903" s="51"/>
      <c r="FA903" s="51"/>
      <c r="FB903" s="51"/>
      <c r="FC903" s="51"/>
      <c r="FD903" s="51"/>
      <c r="FE903" s="51"/>
      <c r="FF903" s="51"/>
      <c r="FG903" s="51"/>
      <c r="FH903" s="51"/>
      <c r="FI903" s="51"/>
      <c r="FJ903" s="51"/>
      <c r="FK903" s="51"/>
      <c r="FL903" s="51"/>
      <c r="FM903" s="51"/>
      <c r="FN903" s="51"/>
      <c r="FO903" s="51"/>
      <c r="FP903" s="51"/>
      <c r="FQ903" s="51"/>
      <c r="FR903" s="51"/>
      <c r="FS903" s="51"/>
      <c r="FT903" s="51"/>
      <c r="FU903" s="51"/>
      <c r="FV903" s="51"/>
      <c r="FW903" s="51"/>
      <c r="FX903" s="51"/>
      <c r="FY903" s="51"/>
      <c r="FZ903" s="51"/>
      <c r="GA903" s="51"/>
      <c r="GB903" s="51"/>
      <c r="GC903" s="51"/>
      <c r="GD903" s="51"/>
      <c r="GE903" s="51"/>
      <c r="GF903" s="51"/>
      <c r="GG903" s="51"/>
      <c r="GH903" s="51"/>
      <c r="GI903" s="51"/>
      <c r="GJ903" s="51"/>
      <c r="GK903" s="51"/>
      <c r="GL903" s="51"/>
      <c r="GM903" s="51"/>
      <c r="GN903" s="51"/>
      <c r="GO903" s="51"/>
      <c r="GP903" s="51"/>
      <c r="GQ903" s="51"/>
      <c r="GR903" s="51"/>
      <c r="GS903" s="51"/>
      <c r="GT903" s="51"/>
      <c r="GU903" s="51"/>
      <c r="GV903" s="51"/>
      <c r="GW903" s="51"/>
      <c r="GX903" s="51"/>
      <c r="GY903" s="51"/>
      <c r="GZ903" s="51"/>
      <c r="HA903" s="51"/>
      <c r="HB903" s="51"/>
      <c r="HC903" s="51"/>
      <c r="HD903" s="51"/>
      <c r="HE903" s="51"/>
      <c r="HF903" s="51"/>
      <c r="HG903" s="51"/>
      <c r="HH903" s="51"/>
      <c r="HI903" s="51"/>
      <c r="HJ903" s="51"/>
      <c r="HK903" s="51"/>
      <c r="HL903" s="51"/>
      <c r="HM903" s="51"/>
      <c r="HN903" s="51"/>
      <c r="HO903" s="51"/>
      <c r="HP903" s="51"/>
      <c r="HQ903" s="51"/>
      <c r="HR903" s="51"/>
      <c r="HS903" s="51"/>
      <c r="HT903" s="51"/>
      <c r="HU903" s="51"/>
      <c r="HV903" s="51"/>
      <c r="HW903" s="51"/>
      <c r="HX903" s="51"/>
      <c r="HY903" s="51"/>
      <c r="HZ903" s="51"/>
      <c r="IA903" s="51"/>
      <c r="IB903" s="51"/>
      <c r="IC903" s="51"/>
      <c r="ID903" s="51"/>
      <c r="IE903" s="51"/>
      <c r="IF903" s="51"/>
      <c r="IG903" s="51"/>
      <c r="IH903" s="51"/>
      <c r="II903" s="51"/>
      <c r="IJ903" s="51"/>
      <c r="IK903" s="51"/>
      <c r="IL903" s="51"/>
      <c r="IM903" s="51"/>
      <c r="IN903" s="51"/>
      <c r="IO903" s="51"/>
      <c r="IP903" s="51"/>
      <c r="IQ903" s="51"/>
      <c r="IR903" s="51"/>
      <c r="IS903" s="51"/>
      <c r="IT903" s="51"/>
      <c r="IU903" s="51"/>
      <c r="IV903" s="51"/>
      <c r="IW903" s="51"/>
    </row>
    <row r="904" customFormat="false" ht="18" hidden="false" customHeight="tru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  <c r="DK904" s="51"/>
      <c r="DL904" s="51"/>
      <c r="DM904" s="51"/>
      <c r="DN904" s="51"/>
      <c r="DO904" s="51"/>
      <c r="DP904" s="51"/>
      <c r="DQ904" s="51"/>
      <c r="DR904" s="51"/>
      <c r="DS904" s="51"/>
      <c r="DT904" s="51"/>
      <c r="DU904" s="51"/>
      <c r="DV904" s="51"/>
      <c r="DW904" s="51"/>
      <c r="DX904" s="51"/>
      <c r="DY904" s="51"/>
      <c r="DZ904" s="51"/>
      <c r="EA904" s="51"/>
      <c r="EB904" s="51"/>
      <c r="EC904" s="51"/>
      <c r="ED904" s="51"/>
      <c r="EE904" s="51"/>
      <c r="EF904" s="51"/>
      <c r="EG904" s="51"/>
      <c r="EH904" s="51"/>
      <c r="EI904" s="51"/>
      <c r="EJ904" s="51"/>
      <c r="EK904" s="51"/>
      <c r="EL904" s="51"/>
      <c r="EM904" s="51"/>
      <c r="EN904" s="51"/>
      <c r="EO904" s="51"/>
      <c r="EP904" s="51"/>
      <c r="EQ904" s="51"/>
      <c r="ER904" s="51"/>
      <c r="ES904" s="51"/>
      <c r="ET904" s="51"/>
      <c r="EU904" s="51"/>
      <c r="EV904" s="51"/>
      <c r="EW904" s="51"/>
      <c r="EX904" s="51"/>
      <c r="EY904" s="51"/>
      <c r="EZ904" s="51"/>
      <c r="FA904" s="51"/>
      <c r="FB904" s="51"/>
      <c r="FC904" s="51"/>
      <c r="FD904" s="51"/>
      <c r="FE904" s="51"/>
      <c r="FF904" s="51"/>
      <c r="FG904" s="51"/>
      <c r="FH904" s="51"/>
      <c r="FI904" s="51"/>
      <c r="FJ904" s="51"/>
      <c r="FK904" s="51"/>
      <c r="FL904" s="51"/>
      <c r="FM904" s="51"/>
      <c r="FN904" s="51"/>
      <c r="FO904" s="51"/>
      <c r="FP904" s="51"/>
      <c r="FQ904" s="51"/>
      <c r="FR904" s="51"/>
      <c r="FS904" s="51"/>
      <c r="FT904" s="51"/>
      <c r="FU904" s="51"/>
      <c r="FV904" s="51"/>
      <c r="FW904" s="51"/>
      <c r="FX904" s="51"/>
      <c r="FY904" s="51"/>
      <c r="FZ904" s="51"/>
      <c r="GA904" s="51"/>
      <c r="GB904" s="51"/>
      <c r="GC904" s="51"/>
      <c r="GD904" s="51"/>
      <c r="GE904" s="51"/>
      <c r="GF904" s="51"/>
      <c r="GG904" s="51"/>
      <c r="GH904" s="51"/>
      <c r="GI904" s="51"/>
      <c r="GJ904" s="51"/>
      <c r="GK904" s="51"/>
      <c r="GL904" s="51"/>
      <c r="GM904" s="51"/>
      <c r="GN904" s="51"/>
      <c r="GO904" s="51"/>
      <c r="GP904" s="51"/>
      <c r="GQ904" s="51"/>
      <c r="GR904" s="51"/>
      <c r="GS904" s="51"/>
      <c r="GT904" s="51"/>
      <c r="GU904" s="51"/>
      <c r="GV904" s="51"/>
      <c r="GW904" s="51"/>
      <c r="GX904" s="51"/>
      <c r="GY904" s="51"/>
      <c r="GZ904" s="51"/>
      <c r="HA904" s="51"/>
      <c r="HB904" s="51"/>
      <c r="HC904" s="51"/>
      <c r="HD904" s="51"/>
      <c r="HE904" s="51"/>
      <c r="HF904" s="51"/>
      <c r="HG904" s="51"/>
      <c r="HH904" s="51"/>
      <c r="HI904" s="51"/>
      <c r="HJ904" s="51"/>
      <c r="HK904" s="51"/>
      <c r="HL904" s="51"/>
      <c r="HM904" s="51"/>
      <c r="HN904" s="51"/>
      <c r="HO904" s="51"/>
      <c r="HP904" s="51"/>
      <c r="HQ904" s="51"/>
      <c r="HR904" s="51"/>
      <c r="HS904" s="51"/>
      <c r="HT904" s="51"/>
      <c r="HU904" s="51"/>
      <c r="HV904" s="51"/>
      <c r="HW904" s="51"/>
      <c r="HX904" s="51"/>
      <c r="HY904" s="51"/>
      <c r="HZ904" s="51"/>
      <c r="IA904" s="51"/>
      <c r="IB904" s="51"/>
      <c r="IC904" s="51"/>
      <c r="ID904" s="51"/>
      <c r="IE904" s="51"/>
      <c r="IF904" s="51"/>
      <c r="IG904" s="51"/>
      <c r="IH904" s="51"/>
      <c r="II904" s="51"/>
      <c r="IJ904" s="51"/>
      <c r="IK904" s="51"/>
      <c r="IL904" s="51"/>
      <c r="IM904" s="51"/>
      <c r="IN904" s="51"/>
      <c r="IO904" s="51"/>
      <c r="IP904" s="51"/>
      <c r="IQ904" s="51"/>
      <c r="IR904" s="51"/>
      <c r="IS904" s="51"/>
      <c r="IT904" s="51"/>
      <c r="IU904" s="51"/>
      <c r="IV904" s="51"/>
      <c r="IW904" s="51"/>
    </row>
    <row r="905" customFormat="false" ht="18" hidden="false" customHeight="tru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  <c r="DK905" s="51"/>
      <c r="DL905" s="51"/>
      <c r="DM905" s="51"/>
      <c r="DN905" s="51"/>
      <c r="DO905" s="51"/>
      <c r="DP905" s="51"/>
      <c r="DQ905" s="51"/>
      <c r="DR905" s="51"/>
      <c r="DS905" s="51"/>
      <c r="DT905" s="51"/>
      <c r="DU905" s="51"/>
      <c r="DV905" s="51"/>
      <c r="DW905" s="51"/>
      <c r="DX905" s="51"/>
      <c r="DY905" s="51"/>
      <c r="DZ905" s="51"/>
      <c r="EA905" s="51"/>
      <c r="EB905" s="51"/>
      <c r="EC905" s="51"/>
      <c r="ED905" s="51"/>
      <c r="EE905" s="51"/>
      <c r="EF905" s="51"/>
      <c r="EG905" s="51"/>
      <c r="EH905" s="51"/>
      <c r="EI905" s="51"/>
      <c r="EJ905" s="51"/>
      <c r="EK905" s="51"/>
      <c r="EL905" s="51"/>
      <c r="EM905" s="51"/>
      <c r="EN905" s="51"/>
      <c r="EO905" s="51"/>
      <c r="EP905" s="51"/>
      <c r="EQ905" s="51"/>
      <c r="ER905" s="51"/>
      <c r="ES905" s="51"/>
      <c r="ET905" s="51"/>
      <c r="EU905" s="51"/>
      <c r="EV905" s="51"/>
      <c r="EW905" s="51"/>
      <c r="EX905" s="51"/>
      <c r="EY905" s="51"/>
      <c r="EZ905" s="51"/>
      <c r="FA905" s="51"/>
      <c r="FB905" s="51"/>
      <c r="FC905" s="51"/>
      <c r="FD905" s="51"/>
      <c r="FE905" s="51"/>
      <c r="FF905" s="51"/>
      <c r="FG905" s="51"/>
      <c r="FH905" s="51"/>
      <c r="FI905" s="51"/>
      <c r="FJ905" s="51"/>
      <c r="FK905" s="51"/>
      <c r="FL905" s="51"/>
      <c r="FM905" s="51"/>
      <c r="FN905" s="51"/>
      <c r="FO905" s="51"/>
      <c r="FP905" s="51"/>
      <c r="FQ905" s="51"/>
      <c r="FR905" s="51"/>
      <c r="FS905" s="51"/>
      <c r="FT905" s="51"/>
      <c r="FU905" s="51"/>
      <c r="FV905" s="51"/>
      <c r="FW905" s="51"/>
      <c r="FX905" s="51"/>
      <c r="FY905" s="51"/>
      <c r="FZ905" s="51"/>
      <c r="GA905" s="51"/>
      <c r="GB905" s="51"/>
      <c r="GC905" s="51"/>
      <c r="GD905" s="51"/>
      <c r="GE905" s="51"/>
      <c r="GF905" s="51"/>
      <c r="GG905" s="51"/>
      <c r="GH905" s="51"/>
      <c r="GI905" s="51"/>
      <c r="GJ905" s="51"/>
      <c r="GK905" s="51"/>
      <c r="GL905" s="51"/>
      <c r="GM905" s="51"/>
      <c r="GN905" s="51"/>
      <c r="GO905" s="51"/>
      <c r="GP905" s="51"/>
      <c r="GQ905" s="51"/>
      <c r="GR905" s="51"/>
      <c r="GS905" s="51"/>
      <c r="GT905" s="51"/>
      <c r="GU905" s="51"/>
      <c r="GV905" s="51"/>
      <c r="GW905" s="51"/>
      <c r="GX905" s="51"/>
      <c r="GY905" s="51"/>
      <c r="GZ905" s="51"/>
      <c r="HA905" s="51"/>
      <c r="HB905" s="51"/>
      <c r="HC905" s="51"/>
      <c r="HD905" s="51"/>
      <c r="HE905" s="51"/>
      <c r="HF905" s="51"/>
      <c r="HG905" s="51"/>
      <c r="HH905" s="51"/>
      <c r="HI905" s="51"/>
      <c r="HJ905" s="51"/>
      <c r="HK905" s="51"/>
      <c r="HL905" s="51"/>
      <c r="HM905" s="51"/>
      <c r="HN905" s="51"/>
      <c r="HO905" s="51"/>
      <c r="HP905" s="51"/>
      <c r="HQ905" s="51"/>
      <c r="HR905" s="51"/>
      <c r="HS905" s="51"/>
      <c r="HT905" s="51"/>
      <c r="HU905" s="51"/>
      <c r="HV905" s="51"/>
      <c r="HW905" s="51"/>
      <c r="HX905" s="51"/>
      <c r="HY905" s="51"/>
      <c r="HZ905" s="51"/>
      <c r="IA905" s="51"/>
      <c r="IB905" s="51"/>
      <c r="IC905" s="51"/>
      <c r="ID905" s="51"/>
      <c r="IE905" s="51"/>
      <c r="IF905" s="51"/>
      <c r="IG905" s="51"/>
      <c r="IH905" s="51"/>
      <c r="II905" s="51"/>
      <c r="IJ905" s="51"/>
      <c r="IK905" s="51"/>
      <c r="IL905" s="51"/>
      <c r="IM905" s="51"/>
      <c r="IN905" s="51"/>
      <c r="IO905" s="51"/>
      <c r="IP905" s="51"/>
      <c r="IQ905" s="51"/>
      <c r="IR905" s="51"/>
      <c r="IS905" s="51"/>
      <c r="IT905" s="51"/>
      <c r="IU905" s="51"/>
      <c r="IV905" s="51"/>
      <c r="IW905" s="51"/>
    </row>
    <row r="906" customFormat="false" ht="18" hidden="false" customHeight="tru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  <c r="DK906" s="51"/>
      <c r="DL906" s="51"/>
      <c r="DM906" s="51"/>
      <c r="DN906" s="51"/>
      <c r="DO906" s="51"/>
      <c r="DP906" s="51"/>
      <c r="DQ906" s="51"/>
      <c r="DR906" s="51"/>
      <c r="DS906" s="51"/>
      <c r="DT906" s="51"/>
      <c r="DU906" s="51"/>
      <c r="DV906" s="51"/>
      <c r="DW906" s="51"/>
      <c r="DX906" s="51"/>
      <c r="DY906" s="51"/>
      <c r="DZ906" s="51"/>
      <c r="EA906" s="51"/>
      <c r="EB906" s="51"/>
      <c r="EC906" s="51"/>
      <c r="ED906" s="51"/>
      <c r="EE906" s="51"/>
      <c r="EF906" s="51"/>
      <c r="EG906" s="51"/>
      <c r="EH906" s="51"/>
      <c r="EI906" s="51"/>
      <c r="EJ906" s="51"/>
      <c r="EK906" s="51"/>
      <c r="EL906" s="51"/>
      <c r="EM906" s="51"/>
      <c r="EN906" s="51"/>
      <c r="EO906" s="51"/>
      <c r="EP906" s="51"/>
      <c r="EQ906" s="51"/>
      <c r="ER906" s="51"/>
      <c r="ES906" s="51"/>
      <c r="ET906" s="51"/>
      <c r="EU906" s="51"/>
      <c r="EV906" s="51"/>
      <c r="EW906" s="51"/>
      <c r="EX906" s="51"/>
      <c r="EY906" s="51"/>
      <c r="EZ906" s="51"/>
      <c r="FA906" s="51"/>
      <c r="FB906" s="51"/>
      <c r="FC906" s="51"/>
      <c r="FD906" s="51"/>
      <c r="FE906" s="51"/>
      <c r="FF906" s="51"/>
      <c r="FG906" s="51"/>
      <c r="FH906" s="51"/>
      <c r="FI906" s="51"/>
      <c r="FJ906" s="51"/>
      <c r="FK906" s="51"/>
      <c r="FL906" s="51"/>
      <c r="FM906" s="51"/>
      <c r="FN906" s="51"/>
      <c r="FO906" s="51"/>
      <c r="FP906" s="51"/>
      <c r="FQ906" s="51"/>
      <c r="FR906" s="51"/>
      <c r="FS906" s="51"/>
      <c r="FT906" s="51"/>
      <c r="FU906" s="51"/>
      <c r="FV906" s="51"/>
      <c r="FW906" s="51"/>
      <c r="FX906" s="51"/>
      <c r="FY906" s="51"/>
      <c r="FZ906" s="51"/>
      <c r="GA906" s="51"/>
      <c r="GB906" s="51"/>
      <c r="GC906" s="51"/>
      <c r="GD906" s="51"/>
      <c r="GE906" s="51"/>
      <c r="GF906" s="51"/>
      <c r="GG906" s="51"/>
      <c r="GH906" s="51"/>
      <c r="GI906" s="51"/>
      <c r="GJ906" s="51"/>
      <c r="GK906" s="51"/>
      <c r="GL906" s="51"/>
      <c r="GM906" s="51"/>
      <c r="GN906" s="51"/>
      <c r="GO906" s="51"/>
      <c r="GP906" s="51"/>
      <c r="GQ906" s="51"/>
      <c r="GR906" s="51"/>
      <c r="GS906" s="51"/>
      <c r="GT906" s="51"/>
      <c r="GU906" s="51"/>
      <c r="GV906" s="51"/>
      <c r="GW906" s="51"/>
      <c r="GX906" s="51"/>
      <c r="GY906" s="51"/>
      <c r="GZ906" s="51"/>
      <c r="HA906" s="51"/>
      <c r="HB906" s="51"/>
      <c r="HC906" s="51"/>
      <c r="HD906" s="51"/>
      <c r="HE906" s="51"/>
      <c r="HF906" s="51"/>
      <c r="HG906" s="51"/>
      <c r="HH906" s="51"/>
      <c r="HI906" s="51"/>
      <c r="HJ906" s="51"/>
      <c r="HK906" s="51"/>
      <c r="HL906" s="51"/>
      <c r="HM906" s="51"/>
      <c r="HN906" s="51"/>
      <c r="HO906" s="51"/>
      <c r="HP906" s="51"/>
      <c r="HQ906" s="51"/>
      <c r="HR906" s="51"/>
      <c r="HS906" s="51"/>
      <c r="HT906" s="51"/>
      <c r="HU906" s="51"/>
      <c r="HV906" s="51"/>
      <c r="HW906" s="51"/>
      <c r="HX906" s="51"/>
      <c r="HY906" s="51"/>
      <c r="HZ906" s="51"/>
      <c r="IA906" s="51"/>
      <c r="IB906" s="51"/>
      <c r="IC906" s="51"/>
      <c r="ID906" s="51"/>
      <c r="IE906" s="51"/>
      <c r="IF906" s="51"/>
      <c r="IG906" s="51"/>
      <c r="IH906" s="51"/>
      <c r="II906" s="51"/>
      <c r="IJ906" s="51"/>
      <c r="IK906" s="51"/>
      <c r="IL906" s="51"/>
      <c r="IM906" s="51"/>
      <c r="IN906" s="51"/>
      <c r="IO906" s="51"/>
      <c r="IP906" s="51"/>
      <c r="IQ906" s="51"/>
      <c r="IR906" s="51"/>
      <c r="IS906" s="51"/>
      <c r="IT906" s="51"/>
      <c r="IU906" s="51"/>
      <c r="IV906" s="51"/>
      <c r="IW906" s="51"/>
    </row>
    <row r="907" customFormat="false" ht="18" hidden="false" customHeight="tru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  <c r="DK907" s="51"/>
      <c r="DL907" s="51"/>
      <c r="DM907" s="51"/>
      <c r="DN907" s="51"/>
      <c r="DO907" s="51"/>
      <c r="DP907" s="51"/>
      <c r="DQ907" s="51"/>
      <c r="DR907" s="51"/>
      <c r="DS907" s="51"/>
      <c r="DT907" s="51"/>
      <c r="DU907" s="51"/>
      <c r="DV907" s="51"/>
      <c r="DW907" s="51"/>
      <c r="DX907" s="51"/>
      <c r="DY907" s="51"/>
      <c r="DZ907" s="51"/>
      <c r="EA907" s="51"/>
      <c r="EB907" s="51"/>
      <c r="EC907" s="51"/>
      <c r="ED907" s="51"/>
      <c r="EE907" s="51"/>
      <c r="EF907" s="51"/>
      <c r="EG907" s="51"/>
      <c r="EH907" s="51"/>
      <c r="EI907" s="51"/>
      <c r="EJ907" s="51"/>
      <c r="EK907" s="51"/>
      <c r="EL907" s="51"/>
      <c r="EM907" s="51"/>
      <c r="EN907" s="51"/>
      <c r="EO907" s="51"/>
      <c r="EP907" s="51"/>
      <c r="EQ907" s="51"/>
      <c r="ER907" s="51"/>
      <c r="ES907" s="51"/>
      <c r="ET907" s="51"/>
      <c r="EU907" s="51"/>
      <c r="EV907" s="51"/>
      <c r="EW907" s="51"/>
      <c r="EX907" s="51"/>
      <c r="EY907" s="51"/>
      <c r="EZ907" s="51"/>
      <c r="FA907" s="51"/>
      <c r="FB907" s="51"/>
      <c r="FC907" s="51"/>
      <c r="FD907" s="51"/>
      <c r="FE907" s="51"/>
      <c r="FF907" s="51"/>
      <c r="FG907" s="51"/>
      <c r="FH907" s="51"/>
      <c r="FI907" s="51"/>
      <c r="FJ907" s="51"/>
      <c r="FK907" s="51"/>
      <c r="FL907" s="51"/>
      <c r="FM907" s="51"/>
      <c r="FN907" s="51"/>
      <c r="FO907" s="51"/>
      <c r="FP907" s="51"/>
      <c r="FQ907" s="51"/>
      <c r="FR907" s="51"/>
      <c r="FS907" s="51"/>
      <c r="FT907" s="51"/>
      <c r="FU907" s="51"/>
      <c r="FV907" s="51"/>
      <c r="FW907" s="51"/>
      <c r="FX907" s="51"/>
      <c r="FY907" s="51"/>
      <c r="FZ907" s="51"/>
      <c r="GA907" s="51"/>
      <c r="GB907" s="51"/>
      <c r="GC907" s="51"/>
      <c r="GD907" s="51"/>
      <c r="GE907" s="51"/>
      <c r="GF907" s="51"/>
      <c r="GG907" s="51"/>
      <c r="GH907" s="51"/>
      <c r="GI907" s="51"/>
      <c r="GJ907" s="51"/>
      <c r="GK907" s="51"/>
      <c r="GL907" s="51"/>
      <c r="GM907" s="51"/>
      <c r="GN907" s="51"/>
      <c r="GO907" s="51"/>
      <c r="GP907" s="51"/>
      <c r="GQ907" s="51"/>
      <c r="GR907" s="51"/>
      <c r="GS907" s="51"/>
      <c r="GT907" s="51"/>
      <c r="GU907" s="51"/>
      <c r="GV907" s="51"/>
      <c r="GW907" s="51"/>
      <c r="GX907" s="51"/>
      <c r="GY907" s="51"/>
      <c r="GZ907" s="51"/>
      <c r="HA907" s="51"/>
      <c r="HB907" s="51"/>
      <c r="HC907" s="51"/>
      <c r="HD907" s="51"/>
      <c r="HE907" s="51"/>
      <c r="HF907" s="51"/>
      <c r="HG907" s="51"/>
      <c r="HH907" s="51"/>
      <c r="HI907" s="51"/>
      <c r="HJ907" s="51"/>
      <c r="HK907" s="51"/>
      <c r="HL907" s="51"/>
      <c r="HM907" s="51"/>
      <c r="HN907" s="51"/>
      <c r="HO907" s="51"/>
      <c r="HP907" s="51"/>
      <c r="HQ907" s="51"/>
      <c r="HR907" s="51"/>
      <c r="HS907" s="51"/>
      <c r="HT907" s="51"/>
      <c r="HU907" s="51"/>
      <c r="HV907" s="51"/>
      <c r="HW907" s="51"/>
      <c r="HX907" s="51"/>
      <c r="HY907" s="51"/>
      <c r="HZ907" s="51"/>
      <c r="IA907" s="51"/>
      <c r="IB907" s="51"/>
      <c r="IC907" s="51"/>
      <c r="ID907" s="51"/>
      <c r="IE907" s="51"/>
      <c r="IF907" s="51"/>
      <c r="IG907" s="51"/>
      <c r="IH907" s="51"/>
      <c r="II907" s="51"/>
      <c r="IJ907" s="51"/>
      <c r="IK907" s="51"/>
      <c r="IL907" s="51"/>
      <c r="IM907" s="51"/>
      <c r="IN907" s="51"/>
      <c r="IO907" s="51"/>
      <c r="IP907" s="51"/>
      <c r="IQ907" s="51"/>
      <c r="IR907" s="51"/>
      <c r="IS907" s="51"/>
      <c r="IT907" s="51"/>
      <c r="IU907" s="51"/>
      <c r="IV907" s="51"/>
      <c r="IW907" s="51"/>
    </row>
    <row r="908" customFormat="false" ht="18" hidden="false" customHeight="tru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  <c r="GP908" s="51"/>
      <c r="GQ908" s="51"/>
      <c r="GR908" s="51"/>
      <c r="GS908" s="51"/>
      <c r="GT908" s="51"/>
      <c r="GU908" s="51"/>
      <c r="GV908" s="51"/>
      <c r="GW908" s="51"/>
      <c r="GX908" s="51"/>
      <c r="GY908" s="51"/>
      <c r="GZ908" s="51"/>
      <c r="HA908" s="51"/>
      <c r="HB908" s="51"/>
      <c r="HC908" s="51"/>
      <c r="HD908" s="51"/>
      <c r="HE908" s="51"/>
      <c r="HF908" s="51"/>
      <c r="HG908" s="51"/>
      <c r="HH908" s="51"/>
      <c r="HI908" s="51"/>
      <c r="HJ908" s="51"/>
      <c r="HK908" s="51"/>
      <c r="HL908" s="51"/>
      <c r="HM908" s="51"/>
      <c r="HN908" s="51"/>
      <c r="HO908" s="51"/>
      <c r="HP908" s="51"/>
      <c r="HQ908" s="51"/>
      <c r="HR908" s="51"/>
      <c r="HS908" s="51"/>
      <c r="HT908" s="51"/>
      <c r="HU908" s="51"/>
      <c r="HV908" s="51"/>
      <c r="HW908" s="51"/>
      <c r="HX908" s="51"/>
      <c r="HY908" s="51"/>
      <c r="HZ908" s="51"/>
      <c r="IA908" s="51"/>
      <c r="IB908" s="51"/>
      <c r="IC908" s="51"/>
      <c r="ID908" s="51"/>
      <c r="IE908" s="51"/>
      <c r="IF908" s="51"/>
      <c r="IG908" s="51"/>
      <c r="IH908" s="51"/>
      <c r="II908" s="51"/>
      <c r="IJ908" s="51"/>
      <c r="IK908" s="51"/>
      <c r="IL908" s="51"/>
      <c r="IM908" s="51"/>
      <c r="IN908" s="51"/>
      <c r="IO908" s="51"/>
      <c r="IP908" s="51"/>
      <c r="IQ908" s="51"/>
      <c r="IR908" s="51"/>
      <c r="IS908" s="51"/>
      <c r="IT908" s="51"/>
      <c r="IU908" s="51"/>
      <c r="IV908" s="51"/>
      <c r="IW908" s="51"/>
    </row>
    <row r="909" customFormat="false" ht="18" hidden="false" customHeight="tru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  <c r="GP909" s="51"/>
      <c r="GQ909" s="51"/>
      <c r="GR909" s="51"/>
      <c r="GS909" s="51"/>
      <c r="GT909" s="51"/>
      <c r="GU909" s="51"/>
      <c r="GV909" s="51"/>
      <c r="GW909" s="51"/>
      <c r="GX909" s="51"/>
      <c r="GY909" s="51"/>
      <c r="GZ909" s="51"/>
      <c r="HA909" s="51"/>
      <c r="HB909" s="51"/>
      <c r="HC909" s="51"/>
      <c r="HD909" s="51"/>
      <c r="HE909" s="51"/>
      <c r="HF909" s="51"/>
      <c r="HG909" s="51"/>
      <c r="HH909" s="51"/>
      <c r="HI909" s="51"/>
      <c r="HJ909" s="51"/>
      <c r="HK909" s="51"/>
      <c r="HL909" s="51"/>
      <c r="HM909" s="51"/>
      <c r="HN909" s="51"/>
      <c r="HO909" s="51"/>
      <c r="HP909" s="51"/>
      <c r="HQ909" s="51"/>
      <c r="HR909" s="51"/>
      <c r="HS909" s="51"/>
      <c r="HT909" s="51"/>
      <c r="HU909" s="51"/>
      <c r="HV909" s="51"/>
      <c r="HW909" s="51"/>
      <c r="HX909" s="51"/>
      <c r="HY909" s="51"/>
      <c r="HZ909" s="51"/>
      <c r="IA909" s="51"/>
      <c r="IB909" s="51"/>
      <c r="IC909" s="51"/>
      <c r="ID909" s="51"/>
      <c r="IE909" s="51"/>
      <c r="IF909" s="51"/>
      <c r="IG909" s="51"/>
      <c r="IH909" s="51"/>
      <c r="II909" s="51"/>
      <c r="IJ909" s="51"/>
      <c r="IK909" s="51"/>
      <c r="IL909" s="51"/>
      <c r="IM909" s="51"/>
      <c r="IN909" s="51"/>
      <c r="IO909" s="51"/>
      <c r="IP909" s="51"/>
      <c r="IQ909" s="51"/>
      <c r="IR909" s="51"/>
      <c r="IS909" s="51"/>
      <c r="IT909" s="51"/>
      <c r="IU909" s="51"/>
      <c r="IV909" s="51"/>
      <c r="IW909" s="51"/>
    </row>
    <row r="910" customFormat="false" ht="18" hidden="false" customHeight="tru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  <c r="GP910" s="51"/>
      <c r="GQ910" s="51"/>
      <c r="GR910" s="51"/>
      <c r="GS910" s="51"/>
      <c r="GT910" s="51"/>
      <c r="GU910" s="51"/>
      <c r="GV910" s="51"/>
      <c r="GW910" s="51"/>
      <c r="GX910" s="51"/>
      <c r="GY910" s="51"/>
      <c r="GZ910" s="51"/>
      <c r="HA910" s="51"/>
      <c r="HB910" s="51"/>
      <c r="HC910" s="51"/>
      <c r="HD910" s="51"/>
      <c r="HE910" s="51"/>
      <c r="HF910" s="51"/>
      <c r="HG910" s="51"/>
      <c r="HH910" s="51"/>
      <c r="HI910" s="51"/>
      <c r="HJ910" s="51"/>
      <c r="HK910" s="51"/>
      <c r="HL910" s="51"/>
      <c r="HM910" s="51"/>
      <c r="HN910" s="51"/>
      <c r="HO910" s="51"/>
      <c r="HP910" s="51"/>
      <c r="HQ910" s="51"/>
      <c r="HR910" s="51"/>
      <c r="HS910" s="51"/>
      <c r="HT910" s="51"/>
      <c r="HU910" s="51"/>
      <c r="HV910" s="51"/>
      <c r="HW910" s="51"/>
      <c r="HX910" s="51"/>
      <c r="HY910" s="51"/>
      <c r="HZ910" s="51"/>
      <c r="IA910" s="51"/>
      <c r="IB910" s="51"/>
      <c r="IC910" s="51"/>
      <c r="ID910" s="51"/>
      <c r="IE910" s="51"/>
      <c r="IF910" s="51"/>
      <c r="IG910" s="51"/>
      <c r="IH910" s="51"/>
      <c r="II910" s="51"/>
      <c r="IJ910" s="51"/>
      <c r="IK910" s="51"/>
      <c r="IL910" s="51"/>
      <c r="IM910" s="51"/>
      <c r="IN910" s="51"/>
      <c r="IO910" s="51"/>
      <c r="IP910" s="51"/>
      <c r="IQ910" s="51"/>
      <c r="IR910" s="51"/>
      <c r="IS910" s="51"/>
      <c r="IT910" s="51"/>
      <c r="IU910" s="51"/>
      <c r="IV910" s="51"/>
      <c r="IW910" s="51"/>
    </row>
    <row r="911" customFormat="false" ht="18" hidden="false" customHeight="tru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  <c r="DK911" s="51"/>
      <c r="DL911" s="51"/>
      <c r="DM911" s="51"/>
      <c r="DN911" s="51"/>
      <c r="DO911" s="51"/>
      <c r="DP911" s="51"/>
      <c r="DQ911" s="51"/>
      <c r="DR911" s="51"/>
      <c r="DS911" s="51"/>
      <c r="DT911" s="51"/>
      <c r="DU911" s="51"/>
      <c r="DV911" s="51"/>
      <c r="DW911" s="51"/>
      <c r="DX911" s="51"/>
      <c r="DY911" s="51"/>
      <c r="DZ911" s="51"/>
      <c r="EA911" s="51"/>
      <c r="EB911" s="51"/>
      <c r="EC911" s="51"/>
      <c r="ED911" s="51"/>
      <c r="EE911" s="51"/>
      <c r="EF911" s="51"/>
      <c r="EG911" s="51"/>
      <c r="EH911" s="51"/>
      <c r="EI911" s="51"/>
      <c r="EJ911" s="51"/>
      <c r="EK911" s="51"/>
      <c r="EL911" s="51"/>
      <c r="EM911" s="51"/>
      <c r="EN911" s="51"/>
      <c r="EO911" s="51"/>
      <c r="EP911" s="51"/>
      <c r="EQ911" s="51"/>
      <c r="ER911" s="51"/>
      <c r="ES911" s="51"/>
      <c r="ET911" s="51"/>
      <c r="EU911" s="51"/>
      <c r="EV911" s="51"/>
      <c r="EW911" s="51"/>
      <c r="EX911" s="51"/>
      <c r="EY911" s="51"/>
      <c r="EZ911" s="51"/>
      <c r="FA911" s="51"/>
      <c r="FB911" s="51"/>
      <c r="FC911" s="51"/>
      <c r="FD911" s="51"/>
      <c r="FE911" s="51"/>
      <c r="FF911" s="51"/>
      <c r="FG911" s="51"/>
      <c r="FH911" s="51"/>
      <c r="FI911" s="51"/>
      <c r="FJ911" s="51"/>
      <c r="FK911" s="51"/>
      <c r="FL911" s="51"/>
      <c r="FM911" s="51"/>
      <c r="FN911" s="51"/>
      <c r="FO911" s="51"/>
      <c r="FP911" s="51"/>
      <c r="FQ911" s="51"/>
      <c r="FR911" s="51"/>
      <c r="FS911" s="51"/>
      <c r="FT911" s="51"/>
      <c r="FU911" s="51"/>
      <c r="FV911" s="51"/>
      <c r="FW911" s="51"/>
      <c r="FX911" s="51"/>
      <c r="FY911" s="51"/>
      <c r="FZ911" s="51"/>
      <c r="GA911" s="51"/>
      <c r="GB911" s="51"/>
      <c r="GC911" s="51"/>
      <c r="GD911" s="51"/>
      <c r="GE911" s="51"/>
      <c r="GF911" s="51"/>
      <c r="GG911" s="51"/>
      <c r="GH911" s="51"/>
      <c r="GI911" s="51"/>
      <c r="GJ911" s="51"/>
      <c r="GK911" s="51"/>
      <c r="GL911" s="51"/>
      <c r="GM911" s="51"/>
      <c r="GN911" s="51"/>
      <c r="GO911" s="51"/>
      <c r="GP911" s="51"/>
      <c r="GQ911" s="51"/>
      <c r="GR911" s="51"/>
      <c r="GS911" s="51"/>
      <c r="GT911" s="51"/>
      <c r="GU911" s="51"/>
      <c r="GV911" s="51"/>
      <c r="GW911" s="51"/>
      <c r="GX911" s="51"/>
      <c r="GY911" s="51"/>
      <c r="GZ911" s="51"/>
      <c r="HA911" s="51"/>
      <c r="HB911" s="51"/>
      <c r="HC911" s="51"/>
      <c r="HD911" s="51"/>
      <c r="HE911" s="51"/>
      <c r="HF911" s="51"/>
      <c r="HG911" s="51"/>
      <c r="HH911" s="51"/>
      <c r="HI911" s="51"/>
      <c r="HJ911" s="51"/>
      <c r="HK911" s="51"/>
      <c r="HL911" s="51"/>
      <c r="HM911" s="51"/>
      <c r="HN911" s="51"/>
      <c r="HO911" s="51"/>
      <c r="HP911" s="51"/>
      <c r="HQ911" s="51"/>
      <c r="HR911" s="51"/>
      <c r="HS911" s="51"/>
      <c r="HT911" s="51"/>
      <c r="HU911" s="51"/>
      <c r="HV911" s="51"/>
      <c r="HW911" s="51"/>
      <c r="HX911" s="51"/>
      <c r="HY911" s="51"/>
      <c r="HZ911" s="51"/>
      <c r="IA911" s="51"/>
      <c r="IB911" s="51"/>
      <c r="IC911" s="51"/>
      <c r="ID911" s="51"/>
      <c r="IE911" s="51"/>
      <c r="IF911" s="51"/>
      <c r="IG911" s="51"/>
      <c r="IH911" s="51"/>
      <c r="II911" s="51"/>
      <c r="IJ911" s="51"/>
      <c r="IK911" s="51"/>
      <c r="IL911" s="51"/>
      <c r="IM911" s="51"/>
      <c r="IN911" s="51"/>
      <c r="IO911" s="51"/>
      <c r="IP911" s="51"/>
      <c r="IQ911" s="51"/>
      <c r="IR911" s="51"/>
      <c r="IS911" s="51"/>
      <c r="IT911" s="51"/>
      <c r="IU911" s="51"/>
      <c r="IV911" s="51"/>
      <c r="IW911" s="51"/>
    </row>
    <row r="912" customFormat="false" ht="18" hidden="false" customHeight="tru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  <c r="DK912" s="51"/>
      <c r="DL912" s="51"/>
      <c r="DM912" s="51"/>
      <c r="DN912" s="51"/>
      <c r="DO912" s="51"/>
      <c r="DP912" s="51"/>
      <c r="DQ912" s="51"/>
      <c r="DR912" s="51"/>
      <c r="DS912" s="51"/>
      <c r="DT912" s="51"/>
      <c r="DU912" s="51"/>
      <c r="DV912" s="51"/>
      <c r="DW912" s="51"/>
      <c r="DX912" s="51"/>
      <c r="DY912" s="51"/>
      <c r="DZ912" s="51"/>
      <c r="EA912" s="51"/>
      <c r="EB912" s="51"/>
      <c r="EC912" s="51"/>
      <c r="ED912" s="51"/>
      <c r="EE912" s="51"/>
      <c r="EF912" s="51"/>
      <c r="EG912" s="51"/>
      <c r="EH912" s="51"/>
      <c r="EI912" s="51"/>
      <c r="EJ912" s="51"/>
      <c r="EK912" s="51"/>
      <c r="EL912" s="51"/>
      <c r="EM912" s="51"/>
      <c r="EN912" s="51"/>
      <c r="EO912" s="51"/>
      <c r="EP912" s="51"/>
      <c r="EQ912" s="51"/>
      <c r="ER912" s="51"/>
      <c r="ES912" s="51"/>
      <c r="ET912" s="51"/>
      <c r="EU912" s="51"/>
      <c r="EV912" s="51"/>
      <c r="EW912" s="51"/>
      <c r="EX912" s="51"/>
      <c r="EY912" s="51"/>
      <c r="EZ912" s="51"/>
      <c r="FA912" s="51"/>
      <c r="FB912" s="51"/>
      <c r="FC912" s="51"/>
      <c r="FD912" s="51"/>
      <c r="FE912" s="51"/>
      <c r="FF912" s="51"/>
      <c r="FG912" s="51"/>
      <c r="FH912" s="51"/>
      <c r="FI912" s="51"/>
      <c r="FJ912" s="51"/>
      <c r="FK912" s="51"/>
      <c r="FL912" s="51"/>
      <c r="FM912" s="51"/>
      <c r="FN912" s="51"/>
      <c r="FO912" s="51"/>
      <c r="FP912" s="51"/>
      <c r="FQ912" s="51"/>
      <c r="FR912" s="51"/>
      <c r="FS912" s="51"/>
      <c r="FT912" s="51"/>
      <c r="FU912" s="51"/>
      <c r="FV912" s="51"/>
      <c r="FW912" s="51"/>
      <c r="FX912" s="51"/>
      <c r="FY912" s="51"/>
      <c r="FZ912" s="51"/>
      <c r="GA912" s="51"/>
      <c r="GB912" s="51"/>
      <c r="GC912" s="51"/>
      <c r="GD912" s="51"/>
      <c r="GE912" s="51"/>
      <c r="GF912" s="51"/>
      <c r="GG912" s="51"/>
      <c r="GH912" s="51"/>
      <c r="GI912" s="51"/>
      <c r="GJ912" s="51"/>
      <c r="GK912" s="51"/>
      <c r="GL912" s="51"/>
      <c r="GM912" s="51"/>
      <c r="GN912" s="51"/>
      <c r="GO912" s="51"/>
      <c r="GP912" s="51"/>
      <c r="GQ912" s="51"/>
      <c r="GR912" s="51"/>
      <c r="GS912" s="51"/>
      <c r="GT912" s="51"/>
      <c r="GU912" s="51"/>
      <c r="GV912" s="51"/>
      <c r="GW912" s="51"/>
      <c r="GX912" s="51"/>
      <c r="GY912" s="51"/>
      <c r="GZ912" s="51"/>
      <c r="HA912" s="51"/>
      <c r="HB912" s="51"/>
      <c r="HC912" s="51"/>
      <c r="HD912" s="51"/>
      <c r="HE912" s="51"/>
      <c r="HF912" s="51"/>
      <c r="HG912" s="51"/>
      <c r="HH912" s="51"/>
      <c r="HI912" s="51"/>
      <c r="HJ912" s="51"/>
      <c r="HK912" s="51"/>
      <c r="HL912" s="51"/>
      <c r="HM912" s="51"/>
      <c r="HN912" s="51"/>
      <c r="HO912" s="51"/>
      <c r="HP912" s="51"/>
      <c r="HQ912" s="51"/>
      <c r="HR912" s="51"/>
      <c r="HS912" s="51"/>
      <c r="HT912" s="51"/>
      <c r="HU912" s="51"/>
      <c r="HV912" s="51"/>
      <c r="HW912" s="51"/>
      <c r="HX912" s="51"/>
      <c r="HY912" s="51"/>
      <c r="HZ912" s="51"/>
      <c r="IA912" s="51"/>
      <c r="IB912" s="51"/>
      <c r="IC912" s="51"/>
      <c r="ID912" s="51"/>
      <c r="IE912" s="51"/>
      <c r="IF912" s="51"/>
      <c r="IG912" s="51"/>
      <c r="IH912" s="51"/>
      <c r="II912" s="51"/>
      <c r="IJ912" s="51"/>
      <c r="IK912" s="51"/>
      <c r="IL912" s="51"/>
      <c r="IM912" s="51"/>
      <c r="IN912" s="51"/>
      <c r="IO912" s="51"/>
      <c r="IP912" s="51"/>
      <c r="IQ912" s="51"/>
      <c r="IR912" s="51"/>
      <c r="IS912" s="51"/>
      <c r="IT912" s="51"/>
      <c r="IU912" s="51"/>
      <c r="IV912" s="51"/>
      <c r="IW912" s="51"/>
    </row>
    <row r="913" customFormat="false" ht="18" hidden="false" customHeight="tru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  <c r="DK913" s="51"/>
      <c r="DL913" s="51"/>
      <c r="DM913" s="51"/>
      <c r="DN913" s="51"/>
      <c r="DO913" s="51"/>
      <c r="DP913" s="51"/>
      <c r="DQ913" s="51"/>
      <c r="DR913" s="51"/>
      <c r="DS913" s="51"/>
      <c r="DT913" s="51"/>
      <c r="DU913" s="51"/>
      <c r="DV913" s="51"/>
      <c r="DW913" s="51"/>
      <c r="DX913" s="51"/>
      <c r="DY913" s="51"/>
      <c r="DZ913" s="51"/>
      <c r="EA913" s="51"/>
      <c r="EB913" s="51"/>
      <c r="EC913" s="51"/>
      <c r="ED913" s="51"/>
      <c r="EE913" s="51"/>
      <c r="EF913" s="51"/>
      <c r="EG913" s="51"/>
      <c r="EH913" s="51"/>
      <c r="EI913" s="51"/>
      <c r="EJ913" s="51"/>
      <c r="EK913" s="51"/>
      <c r="EL913" s="51"/>
      <c r="EM913" s="51"/>
      <c r="EN913" s="51"/>
      <c r="EO913" s="51"/>
      <c r="EP913" s="51"/>
      <c r="EQ913" s="51"/>
      <c r="ER913" s="51"/>
      <c r="ES913" s="51"/>
      <c r="ET913" s="51"/>
      <c r="EU913" s="51"/>
      <c r="EV913" s="51"/>
      <c r="EW913" s="51"/>
      <c r="EX913" s="51"/>
      <c r="EY913" s="51"/>
      <c r="EZ913" s="51"/>
      <c r="FA913" s="51"/>
      <c r="FB913" s="51"/>
      <c r="FC913" s="51"/>
      <c r="FD913" s="51"/>
      <c r="FE913" s="51"/>
      <c r="FF913" s="51"/>
      <c r="FG913" s="51"/>
      <c r="FH913" s="51"/>
      <c r="FI913" s="51"/>
      <c r="FJ913" s="51"/>
      <c r="FK913" s="51"/>
      <c r="FL913" s="51"/>
      <c r="FM913" s="51"/>
      <c r="FN913" s="51"/>
      <c r="FO913" s="51"/>
      <c r="FP913" s="51"/>
      <c r="FQ913" s="51"/>
      <c r="FR913" s="51"/>
      <c r="FS913" s="51"/>
      <c r="FT913" s="51"/>
      <c r="FU913" s="51"/>
      <c r="FV913" s="51"/>
      <c r="FW913" s="51"/>
      <c r="FX913" s="51"/>
      <c r="FY913" s="51"/>
      <c r="FZ913" s="51"/>
      <c r="GA913" s="51"/>
      <c r="GB913" s="51"/>
      <c r="GC913" s="51"/>
      <c r="GD913" s="51"/>
      <c r="GE913" s="51"/>
      <c r="GF913" s="51"/>
      <c r="GG913" s="51"/>
      <c r="GH913" s="51"/>
      <c r="GI913" s="51"/>
      <c r="GJ913" s="51"/>
      <c r="GK913" s="51"/>
      <c r="GL913" s="51"/>
      <c r="GM913" s="51"/>
      <c r="GN913" s="51"/>
      <c r="GO913" s="51"/>
      <c r="GP913" s="51"/>
      <c r="GQ913" s="51"/>
      <c r="GR913" s="51"/>
      <c r="GS913" s="51"/>
      <c r="GT913" s="51"/>
      <c r="GU913" s="51"/>
      <c r="GV913" s="51"/>
      <c r="GW913" s="51"/>
      <c r="GX913" s="51"/>
      <c r="GY913" s="51"/>
      <c r="GZ913" s="51"/>
      <c r="HA913" s="51"/>
      <c r="HB913" s="51"/>
      <c r="HC913" s="51"/>
      <c r="HD913" s="51"/>
      <c r="HE913" s="51"/>
      <c r="HF913" s="51"/>
      <c r="HG913" s="51"/>
      <c r="HH913" s="51"/>
      <c r="HI913" s="51"/>
      <c r="HJ913" s="51"/>
      <c r="HK913" s="51"/>
      <c r="HL913" s="51"/>
      <c r="HM913" s="51"/>
      <c r="HN913" s="51"/>
      <c r="HO913" s="51"/>
      <c r="HP913" s="51"/>
      <c r="HQ913" s="51"/>
      <c r="HR913" s="51"/>
      <c r="HS913" s="51"/>
      <c r="HT913" s="51"/>
      <c r="HU913" s="51"/>
      <c r="HV913" s="51"/>
      <c r="HW913" s="51"/>
      <c r="HX913" s="51"/>
      <c r="HY913" s="51"/>
      <c r="HZ913" s="51"/>
      <c r="IA913" s="51"/>
      <c r="IB913" s="51"/>
      <c r="IC913" s="51"/>
      <c r="ID913" s="51"/>
      <c r="IE913" s="51"/>
      <c r="IF913" s="51"/>
      <c r="IG913" s="51"/>
      <c r="IH913" s="51"/>
      <c r="II913" s="51"/>
      <c r="IJ913" s="51"/>
      <c r="IK913" s="51"/>
      <c r="IL913" s="51"/>
      <c r="IM913" s="51"/>
      <c r="IN913" s="51"/>
      <c r="IO913" s="51"/>
      <c r="IP913" s="51"/>
      <c r="IQ913" s="51"/>
      <c r="IR913" s="51"/>
      <c r="IS913" s="51"/>
      <c r="IT913" s="51"/>
      <c r="IU913" s="51"/>
      <c r="IV913" s="51"/>
      <c r="IW913" s="51"/>
    </row>
    <row r="914" customFormat="false" ht="18" hidden="false" customHeight="tru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  <c r="DK914" s="51"/>
      <c r="DL914" s="51"/>
      <c r="DM914" s="51"/>
      <c r="DN914" s="51"/>
      <c r="DO914" s="51"/>
      <c r="DP914" s="51"/>
      <c r="DQ914" s="51"/>
      <c r="DR914" s="51"/>
      <c r="DS914" s="51"/>
      <c r="DT914" s="51"/>
      <c r="DU914" s="51"/>
      <c r="DV914" s="51"/>
      <c r="DW914" s="51"/>
      <c r="DX914" s="51"/>
      <c r="DY914" s="51"/>
      <c r="DZ914" s="51"/>
      <c r="EA914" s="51"/>
      <c r="EB914" s="51"/>
      <c r="EC914" s="51"/>
      <c r="ED914" s="51"/>
      <c r="EE914" s="51"/>
      <c r="EF914" s="51"/>
      <c r="EG914" s="51"/>
      <c r="EH914" s="51"/>
      <c r="EI914" s="51"/>
      <c r="EJ914" s="51"/>
      <c r="EK914" s="51"/>
      <c r="EL914" s="51"/>
      <c r="EM914" s="51"/>
      <c r="EN914" s="51"/>
      <c r="EO914" s="51"/>
      <c r="EP914" s="51"/>
      <c r="EQ914" s="51"/>
      <c r="ER914" s="51"/>
      <c r="ES914" s="51"/>
      <c r="ET914" s="51"/>
      <c r="EU914" s="51"/>
      <c r="EV914" s="51"/>
      <c r="EW914" s="51"/>
      <c r="EX914" s="51"/>
      <c r="EY914" s="51"/>
      <c r="EZ914" s="51"/>
      <c r="FA914" s="51"/>
      <c r="FB914" s="51"/>
      <c r="FC914" s="51"/>
      <c r="FD914" s="51"/>
      <c r="FE914" s="51"/>
      <c r="FF914" s="51"/>
      <c r="FG914" s="51"/>
      <c r="FH914" s="51"/>
      <c r="FI914" s="51"/>
      <c r="FJ914" s="51"/>
      <c r="FK914" s="51"/>
      <c r="FL914" s="51"/>
      <c r="FM914" s="51"/>
      <c r="FN914" s="51"/>
      <c r="FO914" s="51"/>
      <c r="FP914" s="51"/>
      <c r="FQ914" s="51"/>
      <c r="FR914" s="51"/>
      <c r="FS914" s="51"/>
      <c r="FT914" s="51"/>
      <c r="FU914" s="51"/>
      <c r="FV914" s="51"/>
      <c r="FW914" s="51"/>
      <c r="FX914" s="51"/>
      <c r="FY914" s="51"/>
      <c r="FZ914" s="51"/>
      <c r="GA914" s="51"/>
      <c r="GB914" s="51"/>
      <c r="GC914" s="51"/>
      <c r="GD914" s="51"/>
      <c r="GE914" s="51"/>
      <c r="GF914" s="51"/>
      <c r="GG914" s="51"/>
      <c r="GH914" s="51"/>
      <c r="GI914" s="51"/>
      <c r="GJ914" s="51"/>
      <c r="GK914" s="51"/>
      <c r="GL914" s="51"/>
      <c r="GM914" s="51"/>
      <c r="GN914" s="51"/>
      <c r="GO914" s="51"/>
      <c r="GP914" s="51"/>
      <c r="GQ914" s="51"/>
      <c r="GR914" s="51"/>
      <c r="GS914" s="51"/>
      <c r="GT914" s="51"/>
      <c r="GU914" s="51"/>
      <c r="GV914" s="51"/>
      <c r="GW914" s="51"/>
      <c r="GX914" s="51"/>
      <c r="GY914" s="51"/>
      <c r="GZ914" s="51"/>
      <c r="HA914" s="51"/>
      <c r="HB914" s="51"/>
      <c r="HC914" s="51"/>
      <c r="HD914" s="51"/>
      <c r="HE914" s="51"/>
      <c r="HF914" s="51"/>
      <c r="HG914" s="51"/>
      <c r="HH914" s="51"/>
      <c r="HI914" s="51"/>
      <c r="HJ914" s="51"/>
      <c r="HK914" s="51"/>
      <c r="HL914" s="51"/>
      <c r="HM914" s="51"/>
      <c r="HN914" s="51"/>
      <c r="HO914" s="51"/>
      <c r="HP914" s="51"/>
      <c r="HQ914" s="51"/>
      <c r="HR914" s="51"/>
      <c r="HS914" s="51"/>
      <c r="HT914" s="51"/>
      <c r="HU914" s="51"/>
      <c r="HV914" s="51"/>
      <c r="HW914" s="51"/>
      <c r="HX914" s="51"/>
      <c r="HY914" s="51"/>
      <c r="HZ914" s="51"/>
      <c r="IA914" s="51"/>
      <c r="IB914" s="51"/>
      <c r="IC914" s="51"/>
      <c r="ID914" s="51"/>
      <c r="IE914" s="51"/>
      <c r="IF914" s="51"/>
      <c r="IG914" s="51"/>
      <c r="IH914" s="51"/>
      <c r="II914" s="51"/>
      <c r="IJ914" s="51"/>
      <c r="IK914" s="51"/>
      <c r="IL914" s="51"/>
      <c r="IM914" s="51"/>
      <c r="IN914" s="51"/>
      <c r="IO914" s="51"/>
      <c r="IP914" s="51"/>
      <c r="IQ914" s="51"/>
      <c r="IR914" s="51"/>
      <c r="IS914" s="51"/>
      <c r="IT914" s="51"/>
      <c r="IU914" s="51"/>
      <c r="IV914" s="51"/>
      <c r="IW914" s="51"/>
    </row>
    <row r="915" customFormat="false" ht="18" hidden="false" customHeight="tru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  <c r="DK915" s="51"/>
      <c r="DL915" s="51"/>
      <c r="DM915" s="51"/>
      <c r="DN915" s="51"/>
      <c r="DO915" s="51"/>
      <c r="DP915" s="51"/>
      <c r="DQ915" s="51"/>
      <c r="DR915" s="51"/>
      <c r="DS915" s="51"/>
      <c r="DT915" s="51"/>
      <c r="DU915" s="51"/>
      <c r="DV915" s="51"/>
      <c r="DW915" s="51"/>
      <c r="DX915" s="51"/>
      <c r="DY915" s="51"/>
      <c r="DZ915" s="51"/>
      <c r="EA915" s="51"/>
      <c r="EB915" s="51"/>
      <c r="EC915" s="51"/>
      <c r="ED915" s="51"/>
      <c r="EE915" s="51"/>
      <c r="EF915" s="51"/>
      <c r="EG915" s="51"/>
      <c r="EH915" s="51"/>
      <c r="EI915" s="51"/>
      <c r="EJ915" s="51"/>
      <c r="EK915" s="51"/>
      <c r="EL915" s="51"/>
      <c r="EM915" s="51"/>
      <c r="EN915" s="51"/>
      <c r="EO915" s="51"/>
      <c r="EP915" s="51"/>
      <c r="EQ915" s="51"/>
      <c r="ER915" s="51"/>
      <c r="ES915" s="51"/>
      <c r="ET915" s="51"/>
      <c r="EU915" s="51"/>
      <c r="EV915" s="51"/>
      <c r="EW915" s="51"/>
      <c r="EX915" s="51"/>
      <c r="EY915" s="51"/>
      <c r="EZ915" s="51"/>
      <c r="FA915" s="51"/>
      <c r="FB915" s="51"/>
      <c r="FC915" s="51"/>
      <c r="FD915" s="51"/>
      <c r="FE915" s="51"/>
      <c r="FF915" s="51"/>
      <c r="FG915" s="51"/>
      <c r="FH915" s="51"/>
      <c r="FI915" s="51"/>
      <c r="FJ915" s="51"/>
      <c r="FK915" s="51"/>
      <c r="FL915" s="51"/>
      <c r="FM915" s="51"/>
      <c r="FN915" s="51"/>
      <c r="FO915" s="51"/>
      <c r="FP915" s="51"/>
      <c r="FQ915" s="51"/>
      <c r="FR915" s="51"/>
      <c r="FS915" s="51"/>
      <c r="FT915" s="51"/>
      <c r="FU915" s="51"/>
      <c r="FV915" s="51"/>
      <c r="FW915" s="51"/>
      <c r="FX915" s="51"/>
      <c r="FY915" s="51"/>
      <c r="FZ915" s="51"/>
      <c r="GA915" s="51"/>
      <c r="GB915" s="51"/>
      <c r="GC915" s="51"/>
      <c r="GD915" s="51"/>
      <c r="GE915" s="51"/>
      <c r="GF915" s="51"/>
      <c r="GG915" s="51"/>
      <c r="GH915" s="51"/>
      <c r="GI915" s="51"/>
      <c r="GJ915" s="51"/>
      <c r="GK915" s="51"/>
      <c r="GL915" s="51"/>
      <c r="GM915" s="51"/>
      <c r="GN915" s="51"/>
      <c r="GO915" s="51"/>
      <c r="GP915" s="51"/>
      <c r="GQ915" s="51"/>
      <c r="GR915" s="51"/>
      <c r="GS915" s="51"/>
      <c r="GT915" s="51"/>
      <c r="GU915" s="51"/>
      <c r="GV915" s="51"/>
      <c r="GW915" s="51"/>
      <c r="GX915" s="51"/>
      <c r="GY915" s="51"/>
      <c r="GZ915" s="51"/>
      <c r="HA915" s="51"/>
      <c r="HB915" s="51"/>
      <c r="HC915" s="51"/>
      <c r="HD915" s="51"/>
      <c r="HE915" s="51"/>
      <c r="HF915" s="51"/>
      <c r="HG915" s="51"/>
      <c r="HH915" s="51"/>
      <c r="HI915" s="51"/>
      <c r="HJ915" s="51"/>
      <c r="HK915" s="51"/>
      <c r="HL915" s="51"/>
      <c r="HM915" s="51"/>
      <c r="HN915" s="51"/>
      <c r="HO915" s="51"/>
      <c r="HP915" s="51"/>
      <c r="HQ915" s="51"/>
      <c r="HR915" s="51"/>
      <c r="HS915" s="51"/>
      <c r="HT915" s="51"/>
      <c r="HU915" s="51"/>
      <c r="HV915" s="51"/>
      <c r="HW915" s="51"/>
      <c r="HX915" s="51"/>
      <c r="HY915" s="51"/>
      <c r="HZ915" s="51"/>
      <c r="IA915" s="51"/>
      <c r="IB915" s="51"/>
      <c r="IC915" s="51"/>
      <c r="ID915" s="51"/>
      <c r="IE915" s="51"/>
      <c r="IF915" s="51"/>
      <c r="IG915" s="51"/>
      <c r="IH915" s="51"/>
      <c r="II915" s="51"/>
      <c r="IJ915" s="51"/>
      <c r="IK915" s="51"/>
      <c r="IL915" s="51"/>
      <c r="IM915" s="51"/>
      <c r="IN915" s="51"/>
      <c r="IO915" s="51"/>
      <c r="IP915" s="51"/>
      <c r="IQ915" s="51"/>
      <c r="IR915" s="51"/>
      <c r="IS915" s="51"/>
      <c r="IT915" s="51"/>
      <c r="IU915" s="51"/>
      <c r="IV915" s="51"/>
      <c r="IW915" s="51"/>
    </row>
    <row r="916" customFormat="false" ht="18" hidden="false" customHeight="tru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  <c r="DK916" s="51"/>
      <c r="DL916" s="51"/>
      <c r="DM916" s="51"/>
      <c r="DN916" s="51"/>
      <c r="DO916" s="51"/>
      <c r="DP916" s="51"/>
      <c r="DQ916" s="51"/>
      <c r="DR916" s="51"/>
      <c r="DS916" s="51"/>
      <c r="DT916" s="51"/>
      <c r="DU916" s="51"/>
      <c r="DV916" s="51"/>
      <c r="DW916" s="51"/>
      <c r="DX916" s="51"/>
      <c r="DY916" s="51"/>
      <c r="DZ916" s="51"/>
      <c r="EA916" s="51"/>
      <c r="EB916" s="51"/>
      <c r="EC916" s="51"/>
      <c r="ED916" s="51"/>
      <c r="EE916" s="51"/>
      <c r="EF916" s="51"/>
      <c r="EG916" s="51"/>
      <c r="EH916" s="51"/>
      <c r="EI916" s="51"/>
      <c r="EJ916" s="51"/>
      <c r="EK916" s="51"/>
      <c r="EL916" s="51"/>
      <c r="EM916" s="51"/>
      <c r="EN916" s="51"/>
      <c r="EO916" s="51"/>
      <c r="EP916" s="51"/>
      <c r="EQ916" s="51"/>
      <c r="ER916" s="51"/>
      <c r="ES916" s="51"/>
      <c r="ET916" s="51"/>
      <c r="EU916" s="51"/>
      <c r="EV916" s="51"/>
      <c r="EW916" s="51"/>
      <c r="EX916" s="51"/>
      <c r="EY916" s="51"/>
      <c r="EZ916" s="51"/>
      <c r="FA916" s="51"/>
      <c r="FB916" s="51"/>
      <c r="FC916" s="51"/>
      <c r="FD916" s="51"/>
      <c r="FE916" s="51"/>
      <c r="FF916" s="51"/>
      <c r="FG916" s="51"/>
      <c r="FH916" s="51"/>
      <c r="FI916" s="51"/>
      <c r="FJ916" s="51"/>
      <c r="FK916" s="51"/>
      <c r="FL916" s="51"/>
      <c r="FM916" s="51"/>
      <c r="FN916" s="51"/>
      <c r="FO916" s="51"/>
      <c r="FP916" s="51"/>
      <c r="FQ916" s="51"/>
      <c r="FR916" s="51"/>
      <c r="FS916" s="51"/>
      <c r="FT916" s="51"/>
      <c r="FU916" s="51"/>
      <c r="FV916" s="51"/>
      <c r="FW916" s="51"/>
      <c r="FX916" s="51"/>
      <c r="FY916" s="51"/>
      <c r="FZ916" s="51"/>
      <c r="GA916" s="51"/>
      <c r="GB916" s="51"/>
      <c r="GC916" s="51"/>
      <c r="GD916" s="51"/>
      <c r="GE916" s="51"/>
      <c r="GF916" s="51"/>
      <c r="GG916" s="51"/>
      <c r="GH916" s="51"/>
      <c r="GI916" s="51"/>
      <c r="GJ916" s="51"/>
      <c r="GK916" s="51"/>
      <c r="GL916" s="51"/>
      <c r="GM916" s="51"/>
      <c r="GN916" s="51"/>
      <c r="GO916" s="51"/>
      <c r="GP916" s="51"/>
      <c r="GQ916" s="51"/>
      <c r="GR916" s="51"/>
      <c r="GS916" s="51"/>
      <c r="GT916" s="51"/>
      <c r="GU916" s="51"/>
      <c r="GV916" s="51"/>
      <c r="GW916" s="51"/>
      <c r="GX916" s="51"/>
      <c r="GY916" s="51"/>
      <c r="GZ916" s="51"/>
      <c r="HA916" s="51"/>
      <c r="HB916" s="51"/>
      <c r="HC916" s="51"/>
      <c r="HD916" s="51"/>
      <c r="HE916" s="51"/>
      <c r="HF916" s="51"/>
      <c r="HG916" s="51"/>
      <c r="HH916" s="51"/>
      <c r="HI916" s="51"/>
      <c r="HJ916" s="51"/>
      <c r="HK916" s="51"/>
      <c r="HL916" s="51"/>
      <c r="HM916" s="51"/>
      <c r="HN916" s="51"/>
      <c r="HO916" s="51"/>
      <c r="HP916" s="51"/>
      <c r="HQ916" s="51"/>
      <c r="HR916" s="51"/>
      <c r="HS916" s="51"/>
      <c r="HT916" s="51"/>
      <c r="HU916" s="51"/>
      <c r="HV916" s="51"/>
      <c r="HW916" s="51"/>
      <c r="HX916" s="51"/>
      <c r="HY916" s="51"/>
      <c r="HZ916" s="51"/>
      <c r="IA916" s="51"/>
      <c r="IB916" s="51"/>
      <c r="IC916" s="51"/>
      <c r="ID916" s="51"/>
      <c r="IE916" s="51"/>
      <c r="IF916" s="51"/>
      <c r="IG916" s="51"/>
      <c r="IH916" s="51"/>
      <c r="II916" s="51"/>
      <c r="IJ916" s="51"/>
      <c r="IK916" s="51"/>
      <c r="IL916" s="51"/>
      <c r="IM916" s="51"/>
      <c r="IN916" s="51"/>
      <c r="IO916" s="51"/>
      <c r="IP916" s="51"/>
      <c r="IQ916" s="51"/>
      <c r="IR916" s="51"/>
      <c r="IS916" s="51"/>
      <c r="IT916" s="51"/>
      <c r="IU916" s="51"/>
      <c r="IV916" s="51"/>
      <c r="IW916" s="51"/>
    </row>
    <row r="917" customFormat="false" ht="18" hidden="false" customHeight="tru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  <c r="DK917" s="51"/>
      <c r="DL917" s="51"/>
      <c r="DM917" s="51"/>
      <c r="DN917" s="51"/>
      <c r="DO917" s="51"/>
      <c r="DP917" s="51"/>
      <c r="DQ917" s="51"/>
      <c r="DR917" s="51"/>
      <c r="DS917" s="51"/>
      <c r="DT917" s="51"/>
      <c r="DU917" s="51"/>
      <c r="DV917" s="51"/>
      <c r="DW917" s="51"/>
      <c r="DX917" s="51"/>
      <c r="DY917" s="51"/>
      <c r="DZ917" s="51"/>
      <c r="EA917" s="51"/>
      <c r="EB917" s="51"/>
      <c r="EC917" s="51"/>
      <c r="ED917" s="51"/>
      <c r="EE917" s="51"/>
      <c r="EF917" s="51"/>
      <c r="EG917" s="51"/>
      <c r="EH917" s="51"/>
      <c r="EI917" s="51"/>
      <c r="EJ917" s="51"/>
      <c r="EK917" s="51"/>
      <c r="EL917" s="51"/>
      <c r="EM917" s="51"/>
      <c r="EN917" s="51"/>
      <c r="EO917" s="51"/>
      <c r="EP917" s="51"/>
      <c r="EQ917" s="51"/>
      <c r="ER917" s="51"/>
      <c r="ES917" s="51"/>
      <c r="ET917" s="51"/>
      <c r="EU917" s="51"/>
      <c r="EV917" s="51"/>
      <c r="EW917" s="51"/>
      <c r="EX917" s="51"/>
      <c r="EY917" s="51"/>
      <c r="EZ917" s="51"/>
      <c r="FA917" s="51"/>
      <c r="FB917" s="51"/>
      <c r="FC917" s="51"/>
      <c r="FD917" s="51"/>
      <c r="FE917" s="51"/>
      <c r="FF917" s="51"/>
      <c r="FG917" s="51"/>
      <c r="FH917" s="51"/>
      <c r="FI917" s="51"/>
      <c r="FJ917" s="51"/>
      <c r="FK917" s="51"/>
      <c r="FL917" s="51"/>
      <c r="FM917" s="51"/>
      <c r="FN917" s="51"/>
      <c r="FO917" s="51"/>
      <c r="FP917" s="51"/>
      <c r="FQ917" s="51"/>
      <c r="FR917" s="51"/>
      <c r="FS917" s="51"/>
      <c r="FT917" s="51"/>
      <c r="FU917" s="51"/>
      <c r="FV917" s="51"/>
      <c r="FW917" s="51"/>
      <c r="FX917" s="51"/>
      <c r="FY917" s="51"/>
      <c r="FZ917" s="51"/>
      <c r="GA917" s="51"/>
      <c r="GB917" s="51"/>
      <c r="GC917" s="51"/>
      <c r="GD917" s="51"/>
      <c r="GE917" s="51"/>
      <c r="GF917" s="51"/>
      <c r="GG917" s="51"/>
      <c r="GH917" s="51"/>
      <c r="GI917" s="51"/>
      <c r="GJ917" s="51"/>
      <c r="GK917" s="51"/>
      <c r="GL917" s="51"/>
      <c r="GM917" s="51"/>
      <c r="GN917" s="51"/>
      <c r="GO917" s="51"/>
      <c r="GP917" s="51"/>
      <c r="GQ917" s="51"/>
      <c r="GR917" s="51"/>
      <c r="GS917" s="51"/>
      <c r="GT917" s="51"/>
      <c r="GU917" s="51"/>
      <c r="GV917" s="51"/>
      <c r="GW917" s="51"/>
      <c r="GX917" s="51"/>
      <c r="GY917" s="51"/>
      <c r="GZ917" s="51"/>
      <c r="HA917" s="51"/>
      <c r="HB917" s="51"/>
      <c r="HC917" s="51"/>
      <c r="HD917" s="51"/>
      <c r="HE917" s="51"/>
      <c r="HF917" s="51"/>
      <c r="HG917" s="51"/>
      <c r="HH917" s="51"/>
      <c r="HI917" s="51"/>
      <c r="HJ917" s="51"/>
      <c r="HK917" s="51"/>
      <c r="HL917" s="51"/>
      <c r="HM917" s="51"/>
      <c r="HN917" s="51"/>
      <c r="HO917" s="51"/>
      <c r="HP917" s="51"/>
      <c r="HQ917" s="51"/>
      <c r="HR917" s="51"/>
      <c r="HS917" s="51"/>
      <c r="HT917" s="51"/>
      <c r="HU917" s="51"/>
      <c r="HV917" s="51"/>
      <c r="HW917" s="51"/>
      <c r="HX917" s="51"/>
      <c r="HY917" s="51"/>
      <c r="HZ917" s="51"/>
      <c r="IA917" s="51"/>
      <c r="IB917" s="51"/>
      <c r="IC917" s="51"/>
      <c r="ID917" s="51"/>
      <c r="IE917" s="51"/>
      <c r="IF917" s="51"/>
      <c r="IG917" s="51"/>
      <c r="IH917" s="51"/>
      <c r="II917" s="51"/>
      <c r="IJ917" s="51"/>
      <c r="IK917" s="51"/>
      <c r="IL917" s="51"/>
      <c r="IM917" s="51"/>
      <c r="IN917" s="51"/>
      <c r="IO917" s="51"/>
      <c r="IP917" s="51"/>
      <c r="IQ917" s="51"/>
      <c r="IR917" s="51"/>
      <c r="IS917" s="51"/>
      <c r="IT917" s="51"/>
      <c r="IU917" s="51"/>
      <c r="IV917" s="51"/>
      <c r="IW917" s="51"/>
    </row>
    <row r="918" customFormat="false" ht="18" hidden="false" customHeight="tru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  <c r="DK918" s="51"/>
      <c r="DL918" s="51"/>
      <c r="DM918" s="51"/>
      <c r="DN918" s="51"/>
      <c r="DO918" s="51"/>
      <c r="DP918" s="51"/>
      <c r="DQ918" s="51"/>
      <c r="DR918" s="51"/>
      <c r="DS918" s="51"/>
      <c r="DT918" s="51"/>
      <c r="DU918" s="51"/>
      <c r="DV918" s="51"/>
      <c r="DW918" s="51"/>
      <c r="DX918" s="51"/>
      <c r="DY918" s="51"/>
      <c r="DZ918" s="51"/>
      <c r="EA918" s="51"/>
      <c r="EB918" s="51"/>
      <c r="EC918" s="51"/>
      <c r="ED918" s="51"/>
      <c r="EE918" s="51"/>
      <c r="EF918" s="51"/>
      <c r="EG918" s="51"/>
      <c r="EH918" s="51"/>
      <c r="EI918" s="51"/>
      <c r="EJ918" s="51"/>
      <c r="EK918" s="51"/>
      <c r="EL918" s="51"/>
      <c r="EM918" s="51"/>
      <c r="EN918" s="51"/>
      <c r="EO918" s="51"/>
      <c r="EP918" s="51"/>
      <c r="EQ918" s="51"/>
      <c r="ER918" s="51"/>
      <c r="ES918" s="51"/>
      <c r="ET918" s="51"/>
      <c r="EU918" s="51"/>
      <c r="EV918" s="51"/>
      <c r="EW918" s="51"/>
      <c r="EX918" s="51"/>
      <c r="EY918" s="51"/>
      <c r="EZ918" s="51"/>
      <c r="FA918" s="51"/>
      <c r="FB918" s="51"/>
      <c r="FC918" s="51"/>
      <c r="FD918" s="51"/>
      <c r="FE918" s="51"/>
      <c r="FF918" s="51"/>
      <c r="FG918" s="51"/>
      <c r="FH918" s="51"/>
      <c r="FI918" s="51"/>
      <c r="FJ918" s="51"/>
      <c r="FK918" s="51"/>
      <c r="FL918" s="51"/>
      <c r="FM918" s="51"/>
      <c r="FN918" s="51"/>
      <c r="FO918" s="51"/>
      <c r="FP918" s="51"/>
      <c r="FQ918" s="51"/>
      <c r="FR918" s="51"/>
      <c r="FS918" s="51"/>
      <c r="FT918" s="51"/>
      <c r="FU918" s="51"/>
      <c r="FV918" s="51"/>
      <c r="FW918" s="51"/>
      <c r="FX918" s="51"/>
      <c r="FY918" s="51"/>
      <c r="FZ918" s="51"/>
      <c r="GA918" s="51"/>
      <c r="GB918" s="51"/>
      <c r="GC918" s="51"/>
      <c r="GD918" s="51"/>
      <c r="GE918" s="51"/>
      <c r="GF918" s="51"/>
      <c r="GG918" s="51"/>
      <c r="GH918" s="51"/>
      <c r="GI918" s="51"/>
      <c r="GJ918" s="51"/>
      <c r="GK918" s="51"/>
      <c r="GL918" s="51"/>
      <c r="GM918" s="51"/>
      <c r="GN918" s="51"/>
      <c r="GO918" s="51"/>
      <c r="GP918" s="51"/>
      <c r="GQ918" s="51"/>
      <c r="GR918" s="51"/>
      <c r="GS918" s="51"/>
      <c r="GT918" s="51"/>
      <c r="GU918" s="51"/>
      <c r="GV918" s="51"/>
      <c r="GW918" s="51"/>
      <c r="GX918" s="51"/>
      <c r="GY918" s="51"/>
      <c r="GZ918" s="51"/>
      <c r="HA918" s="51"/>
      <c r="HB918" s="51"/>
      <c r="HC918" s="51"/>
      <c r="HD918" s="51"/>
      <c r="HE918" s="51"/>
      <c r="HF918" s="51"/>
      <c r="HG918" s="51"/>
      <c r="HH918" s="51"/>
      <c r="HI918" s="51"/>
      <c r="HJ918" s="51"/>
      <c r="HK918" s="51"/>
      <c r="HL918" s="51"/>
      <c r="HM918" s="51"/>
      <c r="HN918" s="51"/>
      <c r="HO918" s="51"/>
      <c r="HP918" s="51"/>
      <c r="HQ918" s="51"/>
      <c r="HR918" s="51"/>
      <c r="HS918" s="51"/>
      <c r="HT918" s="51"/>
      <c r="HU918" s="51"/>
      <c r="HV918" s="51"/>
      <c r="HW918" s="51"/>
      <c r="HX918" s="51"/>
      <c r="HY918" s="51"/>
      <c r="HZ918" s="51"/>
      <c r="IA918" s="51"/>
      <c r="IB918" s="51"/>
      <c r="IC918" s="51"/>
      <c r="ID918" s="51"/>
      <c r="IE918" s="51"/>
      <c r="IF918" s="51"/>
      <c r="IG918" s="51"/>
      <c r="IH918" s="51"/>
      <c r="II918" s="51"/>
      <c r="IJ918" s="51"/>
      <c r="IK918" s="51"/>
      <c r="IL918" s="51"/>
      <c r="IM918" s="51"/>
      <c r="IN918" s="51"/>
      <c r="IO918" s="51"/>
      <c r="IP918" s="51"/>
      <c r="IQ918" s="51"/>
      <c r="IR918" s="51"/>
      <c r="IS918" s="51"/>
      <c r="IT918" s="51"/>
      <c r="IU918" s="51"/>
      <c r="IV918" s="51"/>
      <c r="IW918" s="51"/>
    </row>
    <row r="919" customFormat="false" ht="18" hidden="false" customHeight="tru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  <c r="DK919" s="51"/>
      <c r="DL919" s="51"/>
      <c r="DM919" s="51"/>
      <c r="DN919" s="51"/>
      <c r="DO919" s="51"/>
      <c r="DP919" s="51"/>
      <c r="DQ919" s="51"/>
      <c r="DR919" s="51"/>
      <c r="DS919" s="51"/>
      <c r="DT919" s="51"/>
      <c r="DU919" s="51"/>
      <c r="DV919" s="51"/>
      <c r="DW919" s="51"/>
      <c r="DX919" s="51"/>
      <c r="DY919" s="51"/>
      <c r="DZ919" s="51"/>
      <c r="EA919" s="51"/>
      <c r="EB919" s="51"/>
      <c r="EC919" s="51"/>
      <c r="ED919" s="51"/>
      <c r="EE919" s="51"/>
      <c r="EF919" s="51"/>
      <c r="EG919" s="51"/>
      <c r="EH919" s="51"/>
      <c r="EI919" s="51"/>
      <c r="EJ919" s="51"/>
      <c r="EK919" s="51"/>
      <c r="EL919" s="51"/>
      <c r="EM919" s="51"/>
      <c r="EN919" s="51"/>
      <c r="EO919" s="51"/>
      <c r="EP919" s="51"/>
      <c r="EQ919" s="51"/>
      <c r="ER919" s="51"/>
      <c r="ES919" s="51"/>
      <c r="ET919" s="51"/>
      <c r="EU919" s="51"/>
      <c r="EV919" s="51"/>
      <c r="EW919" s="51"/>
      <c r="EX919" s="51"/>
      <c r="EY919" s="51"/>
      <c r="EZ919" s="51"/>
      <c r="FA919" s="51"/>
      <c r="FB919" s="51"/>
      <c r="FC919" s="51"/>
      <c r="FD919" s="51"/>
      <c r="FE919" s="51"/>
      <c r="FF919" s="51"/>
      <c r="FG919" s="51"/>
      <c r="FH919" s="51"/>
      <c r="FI919" s="51"/>
      <c r="FJ919" s="51"/>
      <c r="FK919" s="51"/>
      <c r="FL919" s="51"/>
      <c r="FM919" s="51"/>
      <c r="FN919" s="51"/>
      <c r="FO919" s="51"/>
      <c r="FP919" s="51"/>
      <c r="FQ919" s="51"/>
      <c r="FR919" s="51"/>
      <c r="FS919" s="51"/>
      <c r="FT919" s="51"/>
      <c r="FU919" s="51"/>
      <c r="FV919" s="51"/>
      <c r="FW919" s="51"/>
      <c r="FX919" s="51"/>
      <c r="FY919" s="51"/>
      <c r="FZ919" s="51"/>
      <c r="GA919" s="51"/>
      <c r="GB919" s="51"/>
      <c r="GC919" s="51"/>
      <c r="GD919" s="51"/>
      <c r="GE919" s="51"/>
      <c r="GF919" s="51"/>
      <c r="GG919" s="51"/>
      <c r="GH919" s="51"/>
      <c r="GI919" s="51"/>
      <c r="GJ919" s="51"/>
      <c r="GK919" s="51"/>
      <c r="GL919" s="51"/>
      <c r="GM919" s="51"/>
      <c r="GN919" s="51"/>
      <c r="GO919" s="51"/>
      <c r="GP919" s="51"/>
      <c r="GQ919" s="51"/>
      <c r="GR919" s="51"/>
      <c r="GS919" s="51"/>
      <c r="GT919" s="51"/>
      <c r="GU919" s="51"/>
      <c r="GV919" s="51"/>
      <c r="GW919" s="51"/>
      <c r="GX919" s="51"/>
      <c r="GY919" s="51"/>
      <c r="GZ919" s="51"/>
      <c r="HA919" s="51"/>
      <c r="HB919" s="51"/>
      <c r="HC919" s="51"/>
      <c r="HD919" s="51"/>
      <c r="HE919" s="51"/>
      <c r="HF919" s="51"/>
      <c r="HG919" s="51"/>
      <c r="HH919" s="51"/>
      <c r="HI919" s="51"/>
      <c r="HJ919" s="51"/>
      <c r="HK919" s="51"/>
      <c r="HL919" s="51"/>
      <c r="HM919" s="51"/>
      <c r="HN919" s="51"/>
      <c r="HO919" s="51"/>
      <c r="HP919" s="51"/>
      <c r="HQ919" s="51"/>
      <c r="HR919" s="51"/>
      <c r="HS919" s="51"/>
      <c r="HT919" s="51"/>
      <c r="HU919" s="51"/>
      <c r="HV919" s="51"/>
      <c r="HW919" s="51"/>
      <c r="HX919" s="51"/>
      <c r="HY919" s="51"/>
      <c r="HZ919" s="51"/>
      <c r="IA919" s="51"/>
      <c r="IB919" s="51"/>
      <c r="IC919" s="51"/>
      <c r="ID919" s="51"/>
      <c r="IE919" s="51"/>
      <c r="IF919" s="51"/>
      <c r="IG919" s="51"/>
      <c r="IH919" s="51"/>
      <c r="II919" s="51"/>
      <c r="IJ919" s="51"/>
      <c r="IK919" s="51"/>
      <c r="IL919" s="51"/>
      <c r="IM919" s="51"/>
      <c r="IN919" s="51"/>
      <c r="IO919" s="51"/>
      <c r="IP919" s="51"/>
      <c r="IQ919" s="51"/>
      <c r="IR919" s="51"/>
      <c r="IS919" s="51"/>
      <c r="IT919" s="51"/>
      <c r="IU919" s="51"/>
      <c r="IV919" s="51"/>
      <c r="IW919" s="51"/>
    </row>
    <row r="920" customFormat="false" ht="18" hidden="false" customHeight="tru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  <c r="DK920" s="51"/>
      <c r="DL920" s="51"/>
      <c r="DM920" s="51"/>
      <c r="DN920" s="51"/>
      <c r="DO920" s="51"/>
      <c r="DP920" s="51"/>
      <c r="DQ920" s="51"/>
      <c r="DR920" s="51"/>
      <c r="DS920" s="51"/>
      <c r="DT920" s="51"/>
      <c r="DU920" s="51"/>
      <c r="DV920" s="51"/>
      <c r="DW920" s="51"/>
      <c r="DX920" s="51"/>
      <c r="DY920" s="51"/>
      <c r="DZ920" s="51"/>
      <c r="EA920" s="51"/>
      <c r="EB920" s="51"/>
      <c r="EC920" s="51"/>
      <c r="ED920" s="51"/>
      <c r="EE920" s="51"/>
      <c r="EF920" s="51"/>
      <c r="EG920" s="51"/>
      <c r="EH920" s="51"/>
      <c r="EI920" s="51"/>
      <c r="EJ920" s="51"/>
      <c r="EK920" s="51"/>
      <c r="EL920" s="51"/>
      <c r="EM920" s="51"/>
      <c r="EN920" s="51"/>
      <c r="EO920" s="51"/>
      <c r="EP920" s="51"/>
      <c r="EQ920" s="51"/>
      <c r="ER920" s="51"/>
      <c r="ES920" s="51"/>
      <c r="ET920" s="51"/>
      <c r="EU920" s="51"/>
      <c r="EV920" s="51"/>
      <c r="EW920" s="51"/>
      <c r="EX920" s="51"/>
      <c r="EY920" s="51"/>
      <c r="EZ920" s="51"/>
      <c r="FA920" s="51"/>
      <c r="FB920" s="51"/>
      <c r="FC920" s="51"/>
      <c r="FD920" s="51"/>
      <c r="FE920" s="51"/>
      <c r="FF920" s="51"/>
      <c r="FG920" s="51"/>
      <c r="FH920" s="51"/>
      <c r="FI920" s="51"/>
      <c r="FJ920" s="51"/>
      <c r="FK920" s="51"/>
      <c r="FL920" s="51"/>
      <c r="FM920" s="51"/>
      <c r="FN920" s="51"/>
      <c r="FO920" s="51"/>
      <c r="FP920" s="51"/>
      <c r="FQ920" s="51"/>
      <c r="FR920" s="51"/>
      <c r="FS920" s="51"/>
      <c r="FT920" s="51"/>
      <c r="FU920" s="51"/>
      <c r="FV920" s="51"/>
      <c r="FW920" s="51"/>
      <c r="FX920" s="51"/>
      <c r="FY920" s="51"/>
      <c r="FZ920" s="51"/>
      <c r="GA920" s="51"/>
      <c r="GB920" s="51"/>
      <c r="GC920" s="51"/>
      <c r="GD920" s="51"/>
      <c r="GE920" s="51"/>
      <c r="GF920" s="51"/>
      <c r="GG920" s="51"/>
      <c r="GH920" s="51"/>
      <c r="GI920" s="51"/>
      <c r="GJ920" s="51"/>
      <c r="GK920" s="51"/>
      <c r="GL920" s="51"/>
      <c r="GM920" s="51"/>
      <c r="GN920" s="51"/>
      <c r="GO920" s="51"/>
      <c r="GP920" s="51"/>
      <c r="GQ920" s="51"/>
      <c r="GR920" s="51"/>
      <c r="GS920" s="51"/>
      <c r="GT920" s="51"/>
      <c r="GU920" s="51"/>
      <c r="GV920" s="51"/>
      <c r="GW920" s="51"/>
      <c r="GX920" s="51"/>
      <c r="GY920" s="51"/>
      <c r="GZ920" s="51"/>
      <c r="HA920" s="51"/>
      <c r="HB920" s="51"/>
      <c r="HC920" s="51"/>
      <c r="HD920" s="51"/>
      <c r="HE920" s="51"/>
      <c r="HF920" s="51"/>
      <c r="HG920" s="51"/>
      <c r="HH920" s="51"/>
      <c r="HI920" s="51"/>
      <c r="HJ920" s="51"/>
      <c r="HK920" s="51"/>
      <c r="HL920" s="51"/>
      <c r="HM920" s="51"/>
      <c r="HN920" s="51"/>
      <c r="HO920" s="51"/>
      <c r="HP920" s="51"/>
      <c r="HQ920" s="51"/>
      <c r="HR920" s="51"/>
      <c r="HS920" s="51"/>
      <c r="HT920" s="51"/>
      <c r="HU920" s="51"/>
      <c r="HV920" s="51"/>
      <c r="HW920" s="51"/>
      <c r="HX920" s="51"/>
      <c r="HY920" s="51"/>
      <c r="HZ920" s="51"/>
      <c r="IA920" s="51"/>
      <c r="IB920" s="51"/>
      <c r="IC920" s="51"/>
      <c r="ID920" s="51"/>
      <c r="IE920" s="51"/>
      <c r="IF920" s="51"/>
      <c r="IG920" s="51"/>
      <c r="IH920" s="51"/>
      <c r="II920" s="51"/>
      <c r="IJ920" s="51"/>
      <c r="IK920" s="51"/>
      <c r="IL920" s="51"/>
      <c r="IM920" s="51"/>
      <c r="IN920" s="51"/>
      <c r="IO920" s="51"/>
      <c r="IP920" s="51"/>
      <c r="IQ920" s="51"/>
      <c r="IR920" s="51"/>
      <c r="IS920" s="51"/>
      <c r="IT920" s="51"/>
      <c r="IU920" s="51"/>
      <c r="IV920" s="51"/>
      <c r="IW920" s="51"/>
    </row>
    <row r="921" customFormat="false" ht="18" hidden="false" customHeight="tru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  <c r="DK921" s="51"/>
      <c r="DL921" s="51"/>
      <c r="DM921" s="51"/>
      <c r="DN921" s="51"/>
      <c r="DO921" s="51"/>
      <c r="DP921" s="51"/>
      <c r="DQ921" s="51"/>
      <c r="DR921" s="51"/>
      <c r="DS921" s="51"/>
      <c r="DT921" s="51"/>
      <c r="DU921" s="51"/>
      <c r="DV921" s="51"/>
      <c r="DW921" s="51"/>
      <c r="DX921" s="51"/>
      <c r="DY921" s="51"/>
      <c r="DZ921" s="51"/>
      <c r="EA921" s="51"/>
      <c r="EB921" s="51"/>
      <c r="EC921" s="51"/>
      <c r="ED921" s="51"/>
      <c r="EE921" s="51"/>
      <c r="EF921" s="51"/>
      <c r="EG921" s="51"/>
      <c r="EH921" s="51"/>
      <c r="EI921" s="51"/>
      <c r="EJ921" s="51"/>
      <c r="EK921" s="51"/>
      <c r="EL921" s="51"/>
      <c r="EM921" s="51"/>
      <c r="EN921" s="51"/>
      <c r="EO921" s="51"/>
      <c r="EP921" s="51"/>
      <c r="EQ921" s="51"/>
      <c r="ER921" s="51"/>
      <c r="ES921" s="51"/>
      <c r="ET921" s="51"/>
      <c r="EU921" s="51"/>
      <c r="EV921" s="51"/>
      <c r="EW921" s="51"/>
      <c r="EX921" s="51"/>
      <c r="EY921" s="51"/>
      <c r="EZ921" s="51"/>
      <c r="FA921" s="51"/>
      <c r="FB921" s="51"/>
      <c r="FC921" s="51"/>
      <c r="FD921" s="51"/>
      <c r="FE921" s="51"/>
      <c r="FF921" s="51"/>
      <c r="FG921" s="51"/>
      <c r="FH921" s="51"/>
      <c r="FI921" s="51"/>
      <c r="FJ921" s="51"/>
      <c r="FK921" s="51"/>
      <c r="FL921" s="51"/>
      <c r="FM921" s="51"/>
      <c r="FN921" s="51"/>
      <c r="FO921" s="51"/>
      <c r="FP921" s="51"/>
      <c r="FQ921" s="51"/>
      <c r="FR921" s="51"/>
      <c r="FS921" s="51"/>
      <c r="FT921" s="51"/>
      <c r="FU921" s="51"/>
      <c r="FV921" s="51"/>
      <c r="FW921" s="51"/>
      <c r="FX921" s="51"/>
      <c r="FY921" s="51"/>
      <c r="FZ921" s="51"/>
      <c r="GA921" s="51"/>
      <c r="GB921" s="51"/>
      <c r="GC921" s="51"/>
      <c r="GD921" s="51"/>
      <c r="GE921" s="51"/>
      <c r="GF921" s="51"/>
      <c r="GG921" s="51"/>
      <c r="GH921" s="51"/>
      <c r="GI921" s="51"/>
      <c r="GJ921" s="51"/>
      <c r="GK921" s="51"/>
      <c r="GL921" s="51"/>
      <c r="GM921" s="51"/>
      <c r="GN921" s="51"/>
      <c r="GO921" s="51"/>
      <c r="GP921" s="51"/>
      <c r="GQ921" s="51"/>
      <c r="GR921" s="51"/>
      <c r="GS921" s="51"/>
      <c r="GT921" s="51"/>
      <c r="GU921" s="51"/>
      <c r="GV921" s="51"/>
      <c r="GW921" s="51"/>
      <c r="GX921" s="51"/>
      <c r="GY921" s="51"/>
      <c r="GZ921" s="51"/>
      <c r="HA921" s="51"/>
      <c r="HB921" s="51"/>
      <c r="HC921" s="51"/>
      <c r="HD921" s="51"/>
      <c r="HE921" s="51"/>
      <c r="HF921" s="51"/>
      <c r="HG921" s="51"/>
      <c r="HH921" s="51"/>
      <c r="HI921" s="51"/>
      <c r="HJ921" s="51"/>
      <c r="HK921" s="51"/>
      <c r="HL921" s="51"/>
      <c r="HM921" s="51"/>
      <c r="HN921" s="51"/>
      <c r="HO921" s="51"/>
      <c r="HP921" s="51"/>
      <c r="HQ921" s="51"/>
      <c r="HR921" s="51"/>
      <c r="HS921" s="51"/>
      <c r="HT921" s="51"/>
      <c r="HU921" s="51"/>
      <c r="HV921" s="51"/>
      <c r="HW921" s="51"/>
      <c r="HX921" s="51"/>
      <c r="HY921" s="51"/>
      <c r="HZ921" s="51"/>
      <c r="IA921" s="51"/>
      <c r="IB921" s="51"/>
      <c r="IC921" s="51"/>
      <c r="ID921" s="51"/>
      <c r="IE921" s="51"/>
      <c r="IF921" s="51"/>
      <c r="IG921" s="51"/>
      <c r="IH921" s="51"/>
      <c r="II921" s="51"/>
      <c r="IJ921" s="51"/>
      <c r="IK921" s="51"/>
      <c r="IL921" s="51"/>
      <c r="IM921" s="51"/>
      <c r="IN921" s="51"/>
      <c r="IO921" s="51"/>
      <c r="IP921" s="51"/>
      <c r="IQ921" s="51"/>
      <c r="IR921" s="51"/>
      <c r="IS921" s="51"/>
      <c r="IT921" s="51"/>
      <c r="IU921" s="51"/>
      <c r="IV921" s="51"/>
      <c r="IW921" s="51"/>
    </row>
    <row r="922" customFormat="false" ht="18" hidden="false" customHeight="tru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  <c r="DK922" s="51"/>
      <c r="DL922" s="51"/>
      <c r="DM922" s="51"/>
      <c r="DN922" s="51"/>
      <c r="DO922" s="51"/>
      <c r="DP922" s="51"/>
      <c r="DQ922" s="51"/>
      <c r="DR922" s="51"/>
      <c r="DS922" s="51"/>
      <c r="DT922" s="51"/>
      <c r="DU922" s="51"/>
      <c r="DV922" s="51"/>
      <c r="DW922" s="51"/>
      <c r="DX922" s="51"/>
      <c r="DY922" s="51"/>
      <c r="DZ922" s="51"/>
      <c r="EA922" s="51"/>
      <c r="EB922" s="51"/>
      <c r="EC922" s="51"/>
      <c r="ED922" s="51"/>
      <c r="EE922" s="51"/>
      <c r="EF922" s="51"/>
      <c r="EG922" s="51"/>
      <c r="EH922" s="51"/>
      <c r="EI922" s="51"/>
      <c r="EJ922" s="51"/>
      <c r="EK922" s="51"/>
      <c r="EL922" s="51"/>
      <c r="EM922" s="51"/>
      <c r="EN922" s="51"/>
      <c r="EO922" s="51"/>
      <c r="EP922" s="51"/>
      <c r="EQ922" s="51"/>
      <c r="ER922" s="51"/>
      <c r="ES922" s="51"/>
      <c r="ET922" s="51"/>
      <c r="EU922" s="51"/>
      <c r="EV922" s="51"/>
      <c r="EW922" s="51"/>
      <c r="EX922" s="51"/>
      <c r="EY922" s="51"/>
      <c r="EZ922" s="51"/>
      <c r="FA922" s="51"/>
      <c r="FB922" s="51"/>
      <c r="FC922" s="51"/>
      <c r="FD922" s="51"/>
      <c r="FE922" s="51"/>
      <c r="FF922" s="51"/>
      <c r="FG922" s="51"/>
      <c r="FH922" s="51"/>
      <c r="FI922" s="51"/>
      <c r="FJ922" s="51"/>
      <c r="FK922" s="51"/>
      <c r="FL922" s="51"/>
      <c r="FM922" s="51"/>
      <c r="FN922" s="51"/>
      <c r="FO922" s="51"/>
      <c r="FP922" s="51"/>
      <c r="FQ922" s="51"/>
      <c r="FR922" s="51"/>
      <c r="FS922" s="51"/>
      <c r="FT922" s="51"/>
      <c r="FU922" s="51"/>
      <c r="FV922" s="51"/>
      <c r="FW922" s="51"/>
      <c r="FX922" s="51"/>
      <c r="FY922" s="51"/>
      <c r="FZ922" s="51"/>
      <c r="GA922" s="51"/>
      <c r="GB922" s="51"/>
      <c r="GC922" s="51"/>
      <c r="GD922" s="51"/>
      <c r="GE922" s="51"/>
      <c r="GF922" s="51"/>
      <c r="GG922" s="51"/>
      <c r="GH922" s="51"/>
      <c r="GI922" s="51"/>
      <c r="GJ922" s="51"/>
      <c r="GK922" s="51"/>
      <c r="GL922" s="51"/>
      <c r="GM922" s="51"/>
      <c r="GN922" s="51"/>
      <c r="GO922" s="51"/>
      <c r="GP922" s="51"/>
      <c r="GQ922" s="51"/>
      <c r="GR922" s="51"/>
      <c r="GS922" s="51"/>
      <c r="GT922" s="51"/>
      <c r="GU922" s="51"/>
      <c r="GV922" s="51"/>
      <c r="GW922" s="51"/>
      <c r="GX922" s="51"/>
      <c r="GY922" s="51"/>
      <c r="GZ922" s="51"/>
      <c r="HA922" s="51"/>
      <c r="HB922" s="51"/>
      <c r="HC922" s="51"/>
      <c r="HD922" s="51"/>
      <c r="HE922" s="51"/>
      <c r="HF922" s="51"/>
      <c r="HG922" s="51"/>
      <c r="HH922" s="51"/>
      <c r="HI922" s="51"/>
      <c r="HJ922" s="51"/>
      <c r="HK922" s="51"/>
      <c r="HL922" s="51"/>
      <c r="HM922" s="51"/>
      <c r="HN922" s="51"/>
      <c r="HO922" s="51"/>
      <c r="HP922" s="51"/>
      <c r="HQ922" s="51"/>
      <c r="HR922" s="51"/>
      <c r="HS922" s="51"/>
      <c r="HT922" s="51"/>
      <c r="HU922" s="51"/>
      <c r="HV922" s="51"/>
      <c r="HW922" s="51"/>
      <c r="HX922" s="51"/>
      <c r="HY922" s="51"/>
      <c r="HZ922" s="51"/>
      <c r="IA922" s="51"/>
      <c r="IB922" s="51"/>
      <c r="IC922" s="51"/>
      <c r="ID922" s="51"/>
      <c r="IE922" s="51"/>
      <c r="IF922" s="51"/>
      <c r="IG922" s="51"/>
      <c r="IH922" s="51"/>
      <c r="II922" s="51"/>
      <c r="IJ922" s="51"/>
      <c r="IK922" s="51"/>
      <c r="IL922" s="51"/>
      <c r="IM922" s="51"/>
      <c r="IN922" s="51"/>
      <c r="IO922" s="51"/>
      <c r="IP922" s="51"/>
      <c r="IQ922" s="51"/>
      <c r="IR922" s="51"/>
      <c r="IS922" s="51"/>
      <c r="IT922" s="51"/>
      <c r="IU922" s="51"/>
      <c r="IV922" s="51"/>
      <c r="IW922" s="51"/>
    </row>
    <row r="923" customFormat="false" ht="18" hidden="false" customHeight="tru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  <c r="DK923" s="51"/>
      <c r="DL923" s="51"/>
      <c r="DM923" s="51"/>
      <c r="DN923" s="51"/>
      <c r="DO923" s="51"/>
      <c r="DP923" s="51"/>
      <c r="DQ923" s="51"/>
      <c r="DR923" s="51"/>
      <c r="DS923" s="51"/>
      <c r="DT923" s="51"/>
      <c r="DU923" s="51"/>
      <c r="DV923" s="51"/>
      <c r="DW923" s="51"/>
      <c r="DX923" s="51"/>
      <c r="DY923" s="51"/>
      <c r="DZ923" s="51"/>
      <c r="EA923" s="51"/>
      <c r="EB923" s="51"/>
      <c r="EC923" s="51"/>
      <c r="ED923" s="51"/>
      <c r="EE923" s="51"/>
      <c r="EF923" s="51"/>
      <c r="EG923" s="51"/>
      <c r="EH923" s="51"/>
      <c r="EI923" s="51"/>
      <c r="EJ923" s="51"/>
      <c r="EK923" s="51"/>
      <c r="EL923" s="51"/>
      <c r="EM923" s="51"/>
      <c r="EN923" s="51"/>
      <c r="EO923" s="51"/>
      <c r="EP923" s="51"/>
      <c r="EQ923" s="51"/>
      <c r="ER923" s="51"/>
      <c r="ES923" s="51"/>
      <c r="ET923" s="51"/>
      <c r="EU923" s="51"/>
      <c r="EV923" s="51"/>
      <c r="EW923" s="51"/>
      <c r="EX923" s="51"/>
      <c r="EY923" s="51"/>
      <c r="EZ923" s="51"/>
      <c r="FA923" s="51"/>
      <c r="FB923" s="51"/>
      <c r="FC923" s="51"/>
      <c r="FD923" s="51"/>
      <c r="FE923" s="51"/>
      <c r="FF923" s="51"/>
      <c r="FG923" s="51"/>
      <c r="FH923" s="51"/>
      <c r="FI923" s="51"/>
      <c r="FJ923" s="51"/>
      <c r="FK923" s="51"/>
      <c r="FL923" s="51"/>
      <c r="FM923" s="51"/>
      <c r="FN923" s="51"/>
      <c r="FO923" s="51"/>
      <c r="FP923" s="51"/>
      <c r="FQ923" s="51"/>
      <c r="FR923" s="51"/>
      <c r="FS923" s="51"/>
      <c r="FT923" s="51"/>
      <c r="FU923" s="51"/>
      <c r="FV923" s="51"/>
      <c r="FW923" s="51"/>
      <c r="FX923" s="51"/>
      <c r="FY923" s="51"/>
      <c r="FZ923" s="51"/>
      <c r="GA923" s="51"/>
      <c r="GB923" s="51"/>
      <c r="GC923" s="51"/>
      <c r="GD923" s="51"/>
      <c r="GE923" s="51"/>
      <c r="GF923" s="51"/>
      <c r="GG923" s="51"/>
      <c r="GH923" s="51"/>
      <c r="GI923" s="51"/>
      <c r="GJ923" s="51"/>
      <c r="GK923" s="51"/>
      <c r="GL923" s="51"/>
      <c r="GM923" s="51"/>
      <c r="GN923" s="51"/>
      <c r="GO923" s="51"/>
      <c r="GP923" s="51"/>
      <c r="GQ923" s="51"/>
      <c r="GR923" s="51"/>
      <c r="GS923" s="51"/>
      <c r="GT923" s="51"/>
      <c r="GU923" s="51"/>
      <c r="GV923" s="51"/>
      <c r="GW923" s="51"/>
      <c r="GX923" s="51"/>
      <c r="GY923" s="51"/>
      <c r="GZ923" s="51"/>
      <c r="HA923" s="51"/>
      <c r="HB923" s="51"/>
      <c r="HC923" s="51"/>
      <c r="HD923" s="51"/>
      <c r="HE923" s="51"/>
      <c r="HF923" s="51"/>
      <c r="HG923" s="51"/>
      <c r="HH923" s="51"/>
      <c r="HI923" s="51"/>
      <c r="HJ923" s="51"/>
      <c r="HK923" s="51"/>
      <c r="HL923" s="51"/>
      <c r="HM923" s="51"/>
      <c r="HN923" s="51"/>
      <c r="HO923" s="51"/>
      <c r="HP923" s="51"/>
      <c r="HQ923" s="51"/>
      <c r="HR923" s="51"/>
      <c r="HS923" s="51"/>
      <c r="HT923" s="51"/>
      <c r="HU923" s="51"/>
      <c r="HV923" s="51"/>
      <c r="HW923" s="51"/>
      <c r="HX923" s="51"/>
      <c r="HY923" s="51"/>
      <c r="HZ923" s="51"/>
      <c r="IA923" s="51"/>
      <c r="IB923" s="51"/>
      <c r="IC923" s="51"/>
      <c r="ID923" s="51"/>
      <c r="IE923" s="51"/>
      <c r="IF923" s="51"/>
      <c r="IG923" s="51"/>
      <c r="IH923" s="51"/>
      <c r="II923" s="51"/>
      <c r="IJ923" s="51"/>
      <c r="IK923" s="51"/>
      <c r="IL923" s="51"/>
      <c r="IM923" s="51"/>
      <c r="IN923" s="51"/>
      <c r="IO923" s="51"/>
      <c r="IP923" s="51"/>
      <c r="IQ923" s="51"/>
      <c r="IR923" s="51"/>
      <c r="IS923" s="51"/>
      <c r="IT923" s="51"/>
      <c r="IU923" s="51"/>
      <c r="IV923" s="51"/>
      <c r="IW923" s="51"/>
    </row>
    <row r="924" customFormat="false" ht="18" hidden="false" customHeight="tru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  <c r="DK924" s="51"/>
      <c r="DL924" s="51"/>
      <c r="DM924" s="51"/>
      <c r="DN924" s="51"/>
      <c r="DO924" s="51"/>
      <c r="DP924" s="51"/>
      <c r="DQ924" s="51"/>
      <c r="DR924" s="51"/>
      <c r="DS924" s="51"/>
      <c r="DT924" s="51"/>
      <c r="DU924" s="51"/>
      <c r="DV924" s="51"/>
      <c r="DW924" s="51"/>
      <c r="DX924" s="51"/>
      <c r="DY924" s="51"/>
      <c r="DZ924" s="51"/>
      <c r="EA924" s="51"/>
      <c r="EB924" s="51"/>
      <c r="EC924" s="51"/>
      <c r="ED924" s="51"/>
      <c r="EE924" s="51"/>
      <c r="EF924" s="51"/>
      <c r="EG924" s="51"/>
      <c r="EH924" s="51"/>
      <c r="EI924" s="51"/>
      <c r="EJ924" s="51"/>
      <c r="EK924" s="51"/>
      <c r="EL924" s="51"/>
      <c r="EM924" s="51"/>
      <c r="EN924" s="51"/>
      <c r="EO924" s="51"/>
      <c r="EP924" s="51"/>
      <c r="EQ924" s="51"/>
      <c r="ER924" s="51"/>
      <c r="ES924" s="51"/>
      <c r="ET924" s="51"/>
      <c r="EU924" s="51"/>
      <c r="EV924" s="51"/>
      <c r="EW924" s="51"/>
      <c r="EX924" s="51"/>
      <c r="EY924" s="51"/>
      <c r="EZ924" s="51"/>
      <c r="FA924" s="51"/>
      <c r="FB924" s="51"/>
      <c r="FC924" s="51"/>
      <c r="FD924" s="51"/>
      <c r="FE924" s="51"/>
      <c r="FF924" s="51"/>
      <c r="FG924" s="51"/>
      <c r="FH924" s="51"/>
      <c r="FI924" s="51"/>
      <c r="FJ924" s="51"/>
      <c r="FK924" s="51"/>
      <c r="FL924" s="51"/>
      <c r="FM924" s="51"/>
      <c r="FN924" s="51"/>
      <c r="FO924" s="51"/>
      <c r="FP924" s="51"/>
      <c r="FQ924" s="51"/>
      <c r="FR924" s="51"/>
      <c r="FS924" s="51"/>
      <c r="FT924" s="51"/>
      <c r="FU924" s="51"/>
      <c r="FV924" s="51"/>
      <c r="FW924" s="51"/>
      <c r="FX924" s="51"/>
      <c r="FY924" s="51"/>
      <c r="FZ924" s="51"/>
      <c r="GA924" s="51"/>
      <c r="GB924" s="51"/>
      <c r="GC924" s="51"/>
      <c r="GD924" s="51"/>
      <c r="GE924" s="51"/>
      <c r="GF924" s="51"/>
      <c r="GG924" s="51"/>
      <c r="GH924" s="51"/>
      <c r="GI924" s="51"/>
      <c r="GJ924" s="51"/>
      <c r="GK924" s="51"/>
      <c r="GL924" s="51"/>
      <c r="GM924" s="51"/>
      <c r="GN924" s="51"/>
      <c r="GO924" s="51"/>
      <c r="GP924" s="51"/>
      <c r="GQ924" s="51"/>
      <c r="GR924" s="51"/>
      <c r="GS924" s="51"/>
      <c r="GT924" s="51"/>
      <c r="GU924" s="51"/>
      <c r="GV924" s="51"/>
      <c r="GW924" s="51"/>
      <c r="GX924" s="51"/>
      <c r="GY924" s="51"/>
      <c r="GZ924" s="51"/>
      <c r="HA924" s="51"/>
      <c r="HB924" s="51"/>
      <c r="HC924" s="51"/>
      <c r="HD924" s="51"/>
      <c r="HE924" s="51"/>
      <c r="HF924" s="51"/>
      <c r="HG924" s="51"/>
      <c r="HH924" s="51"/>
      <c r="HI924" s="51"/>
      <c r="HJ924" s="51"/>
      <c r="HK924" s="51"/>
      <c r="HL924" s="51"/>
      <c r="HM924" s="51"/>
      <c r="HN924" s="51"/>
      <c r="HO924" s="51"/>
      <c r="HP924" s="51"/>
      <c r="HQ924" s="51"/>
      <c r="HR924" s="51"/>
      <c r="HS924" s="51"/>
      <c r="HT924" s="51"/>
      <c r="HU924" s="51"/>
      <c r="HV924" s="51"/>
      <c r="HW924" s="51"/>
      <c r="HX924" s="51"/>
      <c r="HY924" s="51"/>
      <c r="HZ924" s="51"/>
      <c r="IA924" s="51"/>
      <c r="IB924" s="51"/>
      <c r="IC924" s="51"/>
      <c r="ID924" s="51"/>
      <c r="IE924" s="51"/>
      <c r="IF924" s="51"/>
      <c r="IG924" s="51"/>
      <c r="IH924" s="51"/>
      <c r="II924" s="51"/>
      <c r="IJ924" s="51"/>
      <c r="IK924" s="51"/>
      <c r="IL924" s="51"/>
      <c r="IM924" s="51"/>
      <c r="IN924" s="51"/>
      <c r="IO924" s="51"/>
      <c r="IP924" s="51"/>
      <c r="IQ924" s="51"/>
      <c r="IR924" s="51"/>
      <c r="IS924" s="51"/>
      <c r="IT924" s="51"/>
      <c r="IU924" s="51"/>
      <c r="IV924" s="51"/>
      <c r="IW924" s="51"/>
    </row>
    <row r="925" customFormat="false" ht="18" hidden="false" customHeight="tru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  <c r="DK925" s="51"/>
      <c r="DL925" s="51"/>
      <c r="DM925" s="51"/>
      <c r="DN925" s="51"/>
      <c r="DO925" s="51"/>
      <c r="DP925" s="51"/>
      <c r="DQ925" s="51"/>
      <c r="DR925" s="51"/>
      <c r="DS925" s="51"/>
      <c r="DT925" s="51"/>
      <c r="DU925" s="51"/>
      <c r="DV925" s="51"/>
      <c r="DW925" s="51"/>
      <c r="DX925" s="51"/>
      <c r="DY925" s="51"/>
      <c r="DZ925" s="51"/>
      <c r="EA925" s="51"/>
      <c r="EB925" s="51"/>
      <c r="EC925" s="51"/>
      <c r="ED925" s="51"/>
      <c r="EE925" s="51"/>
      <c r="EF925" s="51"/>
      <c r="EG925" s="51"/>
      <c r="EH925" s="51"/>
      <c r="EI925" s="51"/>
      <c r="EJ925" s="51"/>
      <c r="EK925" s="51"/>
      <c r="EL925" s="51"/>
      <c r="EM925" s="51"/>
      <c r="EN925" s="51"/>
      <c r="EO925" s="51"/>
      <c r="EP925" s="51"/>
      <c r="EQ925" s="51"/>
      <c r="ER925" s="51"/>
      <c r="ES925" s="51"/>
      <c r="ET925" s="51"/>
      <c r="EU925" s="51"/>
      <c r="EV925" s="51"/>
      <c r="EW925" s="51"/>
      <c r="EX925" s="51"/>
      <c r="EY925" s="51"/>
      <c r="EZ925" s="51"/>
      <c r="FA925" s="51"/>
      <c r="FB925" s="51"/>
      <c r="FC925" s="51"/>
      <c r="FD925" s="51"/>
      <c r="FE925" s="51"/>
      <c r="FF925" s="51"/>
      <c r="FG925" s="51"/>
      <c r="FH925" s="51"/>
      <c r="FI925" s="51"/>
      <c r="FJ925" s="51"/>
      <c r="FK925" s="51"/>
      <c r="FL925" s="51"/>
      <c r="FM925" s="51"/>
      <c r="FN925" s="51"/>
      <c r="FO925" s="51"/>
      <c r="FP925" s="51"/>
      <c r="FQ925" s="51"/>
      <c r="FR925" s="51"/>
      <c r="FS925" s="51"/>
      <c r="FT925" s="51"/>
      <c r="FU925" s="51"/>
      <c r="FV925" s="51"/>
      <c r="FW925" s="51"/>
      <c r="FX925" s="51"/>
      <c r="FY925" s="51"/>
      <c r="FZ925" s="51"/>
      <c r="GA925" s="51"/>
      <c r="GB925" s="51"/>
      <c r="GC925" s="51"/>
      <c r="GD925" s="51"/>
      <c r="GE925" s="51"/>
      <c r="GF925" s="51"/>
      <c r="GG925" s="51"/>
      <c r="GH925" s="51"/>
      <c r="GI925" s="51"/>
      <c r="GJ925" s="51"/>
      <c r="GK925" s="51"/>
      <c r="GL925" s="51"/>
      <c r="GM925" s="51"/>
      <c r="GN925" s="51"/>
      <c r="GO925" s="51"/>
      <c r="GP925" s="51"/>
      <c r="GQ925" s="51"/>
      <c r="GR925" s="51"/>
      <c r="GS925" s="51"/>
      <c r="GT925" s="51"/>
      <c r="GU925" s="51"/>
      <c r="GV925" s="51"/>
      <c r="GW925" s="51"/>
      <c r="GX925" s="51"/>
      <c r="GY925" s="51"/>
      <c r="GZ925" s="51"/>
      <c r="HA925" s="51"/>
      <c r="HB925" s="51"/>
      <c r="HC925" s="51"/>
      <c r="HD925" s="51"/>
      <c r="HE925" s="51"/>
      <c r="HF925" s="51"/>
      <c r="HG925" s="51"/>
      <c r="HH925" s="51"/>
      <c r="HI925" s="51"/>
      <c r="HJ925" s="51"/>
      <c r="HK925" s="51"/>
      <c r="HL925" s="51"/>
      <c r="HM925" s="51"/>
      <c r="HN925" s="51"/>
      <c r="HO925" s="51"/>
      <c r="HP925" s="51"/>
      <c r="HQ925" s="51"/>
      <c r="HR925" s="51"/>
      <c r="HS925" s="51"/>
      <c r="HT925" s="51"/>
      <c r="HU925" s="51"/>
      <c r="HV925" s="51"/>
      <c r="HW925" s="51"/>
      <c r="HX925" s="51"/>
      <c r="HY925" s="51"/>
      <c r="HZ925" s="51"/>
      <c r="IA925" s="51"/>
      <c r="IB925" s="51"/>
      <c r="IC925" s="51"/>
      <c r="ID925" s="51"/>
      <c r="IE925" s="51"/>
      <c r="IF925" s="51"/>
      <c r="IG925" s="51"/>
      <c r="IH925" s="51"/>
      <c r="II925" s="51"/>
      <c r="IJ925" s="51"/>
      <c r="IK925" s="51"/>
      <c r="IL925" s="51"/>
      <c r="IM925" s="51"/>
      <c r="IN925" s="51"/>
      <c r="IO925" s="51"/>
      <c r="IP925" s="51"/>
      <c r="IQ925" s="51"/>
      <c r="IR925" s="51"/>
      <c r="IS925" s="51"/>
      <c r="IT925" s="51"/>
      <c r="IU925" s="51"/>
      <c r="IV925" s="51"/>
      <c r="IW925" s="51"/>
    </row>
    <row r="926" customFormat="false" ht="18" hidden="false" customHeight="tru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  <c r="DK926" s="51"/>
      <c r="DL926" s="51"/>
      <c r="DM926" s="51"/>
      <c r="DN926" s="51"/>
      <c r="DO926" s="51"/>
      <c r="DP926" s="51"/>
      <c r="DQ926" s="51"/>
      <c r="DR926" s="51"/>
      <c r="DS926" s="51"/>
      <c r="DT926" s="51"/>
      <c r="DU926" s="51"/>
      <c r="DV926" s="51"/>
      <c r="DW926" s="51"/>
      <c r="DX926" s="51"/>
      <c r="DY926" s="51"/>
      <c r="DZ926" s="51"/>
      <c r="EA926" s="51"/>
      <c r="EB926" s="51"/>
      <c r="EC926" s="51"/>
      <c r="ED926" s="51"/>
      <c r="EE926" s="51"/>
      <c r="EF926" s="51"/>
      <c r="EG926" s="51"/>
      <c r="EH926" s="51"/>
      <c r="EI926" s="51"/>
      <c r="EJ926" s="51"/>
      <c r="EK926" s="51"/>
      <c r="EL926" s="51"/>
      <c r="EM926" s="51"/>
      <c r="EN926" s="51"/>
      <c r="EO926" s="51"/>
      <c r="EP926" s="51"/>
      <c r="EQ926" s="51"/>
      <c r="ER926" s="51"/>
      <c r="ES926" s="51"/>
      <c r="ET926" s="51"/>
      <c r="EU926" s="51"/>
      <c r="EV926" s="51"/>
      <c r="EW926" s="51"/>
      <c r="EX926" s="51"/>
      <c r="EY926" s="51"/>
      <c r="EZ926" s="51"/>
      <c r="FA926" s="51"/>
      <c r="FB926" s="51"/>
      <c r="FC926" s="51"/>
      <c r="FD926" s="51"/>
      <c r="FE926" s="51"/>
      <c r="FF926" s="51"/>
      <c r="FG926" s="51"/>
      <c r="FH926" s="51"/>
      <c r="FI926" s="51"/>
      <c r="FJ926" s="51"/>
      <c r="FK926" s="51"/>
      <c r="FL926" s="51"/>
      <c r="FM926" s="51"/>
      <c r="FN926" s="51"/>
      <c r="FO926" s="51"/>
      <c r="FP926" s="51"/>
      <c r="FQ926" s="51"/>
      <c r="FR926" s="51"/>
      <c r="FS926" s="51"/>
      <c r="FT926" s="51"/>
      <c r="FU926" s="51"/>
      <c r="FV926" s="51"/>
      <c r="FW926" s="51"/>
      <c r="FX926" s="51"/>
      <c r="FY926" s="51"/>
      <c r="FZ926" s="51"/>
      <c r="GA926" s="51"/>
      <c r="GB926" s="51"/>
      <c r="GC926" s="51"/>
      <c r="GD926" s="51"/>
      <c r="GE926" s="51"/>
      <c r="GF926" s="51"/>
      <c r="GG926" s="51"/>
      <c r="GH926" s="51"/>
      <c r="GI926" s="51"/>
      <c r="GJ926" s="51"/>
      <c r="GK926" s="51"/>
      <c r="GL926" s="51"/>
      <c r="GM926" s="51"/>
      <c r="GN926" s="51"/>
      <c r="GO926" s="51"/>
      <c r="GP926" s="51"/>
      <c r="GQ926" s="51"/>
      <c r="GR926" s="51"/>
      <c r="GS926" s="51"/>
      <c r="GT926" s="51"/>
      <c r="GU926" s="51"/>
      <c r="GV926" s="51"/>
      <c r="GW926" s="51"/>
      <c r="GX926" s="51"/>
      <c r="GY926" s="51"/>
      <c r="GZ926" s="51"/>
      <c r="HA926" s="51"/>
      <c r="HB926" s="51"/>
      <c r="HC926" s="51"/>
      <c r="HD926" s="51"/>
      <c r="HE926" s="51"/>
      <c r="HF926" s="51"/>
      <c r="HG926" s="51"/>
      <c r="HH926" s="51"/>
      <c r="HI926" s="51"/>
      <c r="HJ926" s="51"/>
      <c r="HK926" s="51"/>
      <c r="HL926" s="51"/>
      <c r="HM926" s="51"/>
      <c r="HN926" s="51"/>
      <c r="HO926" s="51"/>
      <c r="HP926" s="51"/>
      <c r="HQ926" s="51"/>
      <c r="HR926" s="51"/>
      <c r="HS926" s="51"/>
      <c r="HT926" s="51"/>
      <c r="HU926" s="51"/>
      <c r="HV926" s="51"/>
      <c r="HW926" s="51"/>
      <c r="HX926" s="51"/>
      <c r="HY926" s="51"/>
      <c r="HZ926" s="51"/>
      <c r="IA926" s="51"/>
      <c r="IB926" s="51"/>
      <c r="IC926" s="51"/>
      <c r="ID926" s="51"/>
      <c r="IE926" s="51"/>
      <c r="IF926" s="51"/>
      <c r="IG926" s="51"/>
      <c r="IH926" s="51"/>
      <c r="II926" s="51"/>
      <c r="IJ926" s="51"/>
      <c r="IK926" s="51"/>
      <c r="IL926" s="51"/>
      <c r="IM926" s="51"/>
      <c r="IN926" s="51"/>
      <c r="IO926" s="51"/>
      <c r="IP926" s="51"/>
      <c r="IQ926" s="51"/>
      <c r="IR926" s="51"/>
      <c r="IS926" s="51"/>
      <c r="IT926" s="51"/>
      <c r="IU926" s="51"/>
      <c r="IV926" s="51"/>
      <c r="IW926" s="51"/>
    </row>
    <row r="927" customFormat="false" ht="18" hidden="false" customHeight="tru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  <c r="DK927" s="51"/>
      <c r="DL927" s="51"/>
      <c r="DM927" s="51"/>
      <c r="DN927" s="51"/>
      <c r="DO927" s="51"/>
      <c r="DP927" s="51"/>
      <c r="DQ927" s="51"/>
      <c r="DR927" s="51"/>
      <c r="DS927" s="51"/>
      <c r="DT927" s="51"/>
      <c r="DU927" s="51"/>
      <c r="DV927" s="51"/>
      <c r="DW927" s="51"/>
      <c r="DX927" s="51"/>
      <c r="DY927" s="51"/>
      <c r="DZ927" s="51"/>
      <c r="EA927" s="51"/>
      <c r="EB927" s="51"/>
      <c r="EC927" s="51"/>
      <c r="ED927" s="51"/>
      <c r="EE927" s="51"/>
      <c r="EF927" s="51"/>
      <c r="EG927" s="51"/>
      <c r="EH927" s="51"/>
      <c r="EI927" s="51"/>
      <c r="EJ927" s="51"/>
      <c r="EK927" s="51"/>
      <c r="EL927" s="51"/>
      <c r="EM927" s="51"/>
      <c r="EN927" s="51"/>
      <c r="EO927" s="51"/>
      <c r="EP927" s="51"/>
      <c r="EQ927" s="51"/>
      <c r="ER927" s="51"/>
      <c r="ES927" s="51"/>
      <c r="ET927" s="51"/>
      <c r="EU927" s="51"/>
      <c r="EV927" s="51"/>
      <c r="EW927" s="51"/>
      <c r="EX927" s="51"/>
      <c r="EY927" s="51"/>
      <c r="EZ927" s="51"/>
      <c r="FA927" s="51"/>
      <c r="FB927" s="51"/>
      <c r="FC927" s="51"/>
      <c r="FD927" s="51"/>
      <c r="FE927" s="51"/>
      <c r="FF927" s="51"/>
      <c r="FG927" s="51"/>
      <c r="FH927" s="51"/>
      <c r="FI927" s="51"/>
      <c r="FJ927" s="51"/>
      <c r="FK927" s="51"/>
      <c r="FL927" s="51"/>
      <c r="FM927" s="51"/>
      <c r="FN927" s="51"/>
      <c r="FO927" s="51"/>
      <c r="FP927" s="51"/>
      <c r="FQ927" s="51"/>
      <c r="FR927" s="51"/>
      <c r="FS927" s="51"/>
      <c r="FT927" s="51"/>
      <c r="FU927" s="51"/>
      <c r="FV927" s="51"/>
      <c r="FW927" s="51"/>
      <c r="FX927" s="51"/>
      <c r="FY927" s="51"/>
      <c r="FZ927" s="51"/>
      <c r="GA927" s="51"/>
      <c r="GB927" s="51"/>
      <c r="GC927" s="51"/>
      <c r="GD927" s="51"/>
      <c r="GE927" s="51"/>
      <c r="GF927" s="51"/>
      <c r="GG927" s="51"/>
      <c r="GH927" s="51"/>
      <c r="GI927" s="51"/>
      <c r="GJ927" s="51"/>
      <c r="GK927" s="51"/>
      <c r="GL927" s="51"/>
      <c r="GM927" s="51"/>
      <c r="GN927" s="51"/>
      <c r="GO927" s="51"/>
      <c r="GP927" s="51"/>
      <c r="GQ927" s="51"/>
      <c r="GR927" s="51"/>
      <c r="GS927" s="51"/>
      <c r="GT927" s="51"/>
      <c r="GU927" s="51"/>
      <c r="GV927" s="51"/>
      <c r="GW927" s="51"/>
      <c r="GX927" s="51"/>
      <c r="GY927" s="51"/>
      <c r="GZ927" s="51"/>
      <c r="HA927" s="51"/>
      <c r="HB927" s="51"/>
      <c r="HC927" s="51"/>
      <c r="HD927" s="51"/>
      <c r="HE927" s="51"/>
      <c r="HF927" s="51"/>
      <c r="HG927" s="51"/>
      <c r="HH927" s="51"/>
      <c r="HI927" s="51"/>
      <c r="HJ927" s="51"/>
      <c r="HK927" s="51"/>
      <c r="HL927" s="51"/>
      <c r="HM927" s="51"/>
      <c r="HN927" s="51"/>
      <c r="HO927" s="51"/>
      <c r="HP927" s="51"/>
      <c r="HQ927" s="51"/>
      <c r="HR927" s="51"/>
      <c r="HS927" s="51"/>
      <c r="HT927" s="51"/>
      <c r="HU927" s="51"/>
      <c r="HV927" s="51"/>
      <c r="HW927" s="51"/>
      <c r="HX927" s="51"/>
      <c r="HY927" s="51"/>
      <c r="HZ927" s="51"/>
      <c r="IA927" s="51"/>
      <c r="IB927" s="51"/>
      <c r="IC927" s="51"/>
      <c r="ID927" s="51"/>
      <c r="IE927" s="51"/>
      <c r="IF927" s="51"/>
      <c r="IG927" s="51"/>
      <c r="IH927" s="51"/>
      <c r="II927" s="51"/>
      <c r="IJ927" s="51"/>
      <c r="IK927" s="51"/>
      <c r="IL927" s="51"/>
      <c r="IM927" s="51"/>
      <c r="IN927" s="51"/>
      <c r="IO927" s="51"/>
      <c r="IP927" s="51"/>
      <c r="IQ927" s="51"/>
      <c r="IR927" s="51"/>
      <c r="IS927" s="51"/>
      <c r="IT927" s="51"/>
      <c r="IU927" s="51"/>
      <c r="IV927" s="51"/>
      <c r="IW927" s="51"/>
    </row>
    <row r="928" customFormat="false" ht="18" hidden="false" customHeight="tru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  <c r="DK928" s="51"/>
      <c r="DL928" s="51"/>
      <c r="DM928" s="51"/>
      <c r="DN928" s="51"/>
      <c r="DO928" s="51"/>
      <c r="DP928" s="51"/>
      <c r="DQ928" s="51"/>
      <c r="DR928" s="51"/>
      <c r="DS928" s="51"/>
      <c r="DT928" s="51"/>
      <c r="DU928" s="51"/>
      <c r="DV928" s="51"/>
      <c r="DW928" s="51"/>
      <c r="DX928" s="51"/>
      <c r="DY928" s="51"/>
      <c r="DZ928" s="51"/>
      <c r="EA928" s="51"/>
      <c r="EB928" s="51"/>
      <c r="EC928" s="51"/>
      <c r="ED928" s="51"/>
      <c r="EE928" s="51"/>
      <c r="EF928" s="51"/>
      <c r="EG928" s="51"/>
      <c r="EH928" s="51"/>
      <c r="EI928" s="51"/>
      <c r="EJ928" s="51"/>
      <c r="EK928" s="51"/>
      <c r="EL928" s="51"/>
      <c r="EM928" s="51"/>
      <c r="EN928" s="51"/>
      <c r="EO928" s="51"/>
      <c r="EP928" s="51"/>
      <c r="EQ928" s="51"/>
      <c r="ER928" s="51"/>
      <c r="ES928" s="51"/>
      <c r="ET928" s="51"/>
      <c r="EU928" s="51"/>
      <c r="EV928" s="51"/>
      <c r="EW928" s="51"/>
      <c r="EX928" s="51"/>
      <c r="EY928" s="51"/>
      <c r="EZ928" s="51"/>
      <c r="FA928" s="51"/>
      <c r="FB928" s="51"/>
      <c r="FC928" s="51"/>
      <c r="FD928" s="51"/>
      <c r="FE928" s="51"/>
      <c r="FF928" s="51"/>
      <c r="FG928" s="51"/>
      <c r="FH928" s="51"/>
      <c r="FI928" s="51"/>
      <c r="FJ928" s="51"/>
      <c r="FK928" s="51"/>
      <c r="FL928" s="51"/>
      <c r="FM928" s="51"/>
      <c r="FN928" s="51"/>
      <c r="FO928" s="51"/>
      <c r="FP928" s="51"/>
      <c r="FQ928" s="51"/>
      <c r="FR928" s="51"/>
      <c r="FS928" s="51"/>
      <c r="FT928" s="51"/>
      <c r="FU928" s="51"/>
      <c r="FV928" s="51"/>
      <c r="FW928" s="51"/>
      <c r="FX928" s="51"/>
      <c r="FY928" s="51"/>
      <c r="FZ928" s="51"/>
      <c r="GA928" s="51"/>
      <c r="GB928" s="51"/>
      <c r="GC928" s="51"/>
      <c r="GD928" s="51"/>
      <c r="GE928" s="51"/>
      <c r="GF928" s="51"/>
      <c r="GG928" s="51"/>
      <c r="GH928" s="51"/>
      <c r="GI928" s="51"/>
      <c r="GJ928" s="51"/>
      <c r="GK928" s="51"/>
      <c r="GL928" s="51"/>
      <c r="GM928" s="51"/>
      <c r="GN928" s="51"/>
      <c r="GO928" s="51"/>
      <c r="GP928" s="51"/>
      <c r="GQ928" s="51"/>
      <c r="GR928" s="51"/>
      <c r="GS928" s="51"/>
      <c r="GT928" s="51"/>
      <c r="GU928" s="51"/>
      <c r="GV928" s="51"/>
      <c r="GW928" s="51"/>
      <c r="GX928" s="51"/>
      <c r="GY928" s="51"/>
      <c r="GZ928" s="51"/>
      <c r="HA928" s="51"/>
      <c r="HB928" s="51"/>
      <c r="HC928" s="51"/>
      <c r="HD928" s="51"/>
      <c r="HE928" s="51"/>
      <c r="HF928" s="51"/>
      <c r="HG928" s="51"/>
      <c r="HH928" s="51"/>
      <c r="HI928" s="51"/>
      <c r="HJ928" s="51"/>
      <c r="HK928" s="51"/>
      <c r="HL928" s="51"/>
      <c r="HM928" s="51"/>
      <c r="HN928" s="51"/>
      <c r="HO928" s="51"/>
      <c r="HP928" s="51"/>
      <c r="HQ928" s="51"/>
      <c r="HR928" s="51"/>
      <c r="HS928" s="51"/>
      <c r="HT928" s="51"/>
      <c r="HU928" s="51"/>
      <c r="HV928" s="51"/>
      <c r="HW928" s="51"/>
      <c r="HX928" s="51"/>
      <c r="HY928" s="51"/>
      <c r="HZ928" s="51"/>
      <c r="IA928" s="51"/>
      <c r="IB928" s="51"/>
      <c r="IC928" s="51"/>
      <c r="ID928" s="51"/>
      <c r="IE928" s="51"/>
      <c r="IF928" s="51"/>
      <c r="IG928" s="51"/>
      <c r="IH928" s="51"/>
      <c r="II928" s="51"/>
      <c r="IJ928" s="51"/>
      <c r="IK928" s="51"/>
      <c r="IL928" s="51"/>
      <c r="IM928" s="51"/>
      <c r="IN928" s="51"/>
      <c r="IO928" s="51"/>
      <c r="IP928" s="51"/>
      <c r="IQ928" s="51"/>
      <c r="IR928" s="51"/>
      <c r="IS928" s="51"/>
      <c r="IT928" s="51"/>
      <c r="IU928" s="51"/>
      <c r="IV928" s="51"/>
      <c r="IW928" s="51"/>
    </row>
    <row r="929" customFormat="false" ht="18" hidden="false" customHeight="tru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  <c r="DK929" s="51"/>
      <c r="DL929" s="51"/>
      <c r="DM929" s="51"/>
      <c r="DN929" s="51"/>
      <c r="DO929" s="51"/>
      <c r="DP929" s="51"/>
      <c r="DQ929" s="51"/>
      <c r="DR929" s="51"/>
      <c r="DS929" s="51"/>
      <c r="DT929" s="51"/>
      <c r="DU929" s="51"/>
      <c r="DV929" s="51"/>
      <c r="DW929" s="51"/>
      <c r="DX929" s="51"/>
      <c r="DY929" s="51"/>
      <c r="DZ929" s="51"/>
      <c r="EA929" s="51"/>
      <c r="EB929" s="51"/>
      <c r="EC929" s="51"/>
      <c r="ED929" s="51"/>
      <c r="EE929" s="51"/>
      <c r="EF929" s="51"/>
      <c r="EG929" s="51"/>
      <c r="EH929" s="51"/>
      <c r="EI929" s="51"/>
      <c r="EJ929" s="51"/>
      <c r="EK929" s="51"/>
      <c r="EL929" s="51"/>
      <c r="EM929" s="51"/>
      <c r="EN929" s="51"/>
      <c r="EO929" s="51"/>
      <c r="EP929" s="51"/>
      <c r="EQ929" s="51"/>
      <c r="ER929" s="51"/>
      <c r="ES929" s="51"/>
      <c r="ET929" s="51"/>
      <c r="EU929" s="51"/>
      <c r="EV929" s="51"/>
      <c r="EW929" s="51"/>
      <c r="EX929" s="51"/>
      <c r="EY929" s="51"/>
      <c r="EZ929" s="51"/>
      <c r="FA929" s="51"/>
      <c r="FB929" s="51"/>
      <c r="FC929" s="51"/>
      <c r="FD929" s="51"/>
      <c r="FE929" s="51"/>
      <c r="FF929" s="51"/>
      <c r="FG929" s="51"/>
      <c r="FH929" s="51"/>
      <c r="FI929" s="51"/>
      <c r="FJ929" s="51"/>
      <c r="FK929" s="51"/>
      <c r="FL929" s="51"/>
      <c r="FM929" s="51"/>
      <c r="FN929" s="51"/>
      <c r="FO929" s="51"/>
      <c r="FP929" s="51"/>
      <c r="FQ929" s="51"/>
      <c r="FR929" s="51"/>
      <c r="FS929" s="51"/>
      <c r="FT929" s="51"/>
      <c r="FU929" s="51"/>
      <c r="FV929" s="51"/>
      <c r="FW929" s="51"/>
      <c r="FX929" s="51"/>
      <c r="FY929" s="51"/>
      <c r="FZ929" s="51"/>
      <c r="GA929" s="51"/>
      <c r="GB929" s="51"/>
      <c r="GC929" s="51"/>
      <c r="GD929" s="51"/>
      <c r="GE929" s="51"/>
      <c r="GF929" s="51"/>
      <c r="GG929" s="51"/>
      <c r="GH929" s="51"/>
      <c r="GI929" s="51"/>
      <c r="GJ929" s="51"/>
      <c r="GK929" s="51"/>
      <c r="GL929" s="51"/>
      <c r="GM929" s="51"/>
      <c r="GN929" s="51"/>
      <c r="GO929" s="51"/>
      <c r="GP929" s="51"/>
      <c r="GQ929" s="51"/>
      <c r="GR929" s="51"/>
      <c r="GS929" s="51"/>
      <c r="GT929" s="51"/>
      <c r="GU929" s="51"/>
      <c r="GV929" s="51"/>
      <c r="GW929" s="51"/>
      <c r="GX929" s="51"/>
      <c r="GY929" s="51"/>
      <c r="GZ929" s="51"/>
      <c r="HA929" s="51"/>
      <c r="HB929" s="51"/>
      <c r="HC929" s="51"/>
      <c r="HD929" s="51"/>
      <c r="HE929" s="51"/>
      <c r="HF929" s="51"/>
      <c r="HG929" s="51"/>
      <c r="HH929" s="51"/>
      <c r="HI929" s="51"/>
      <c r="HJ929" s="51"/>
      <c r="HK929" s="51"/>
      <c r="HL929" s="51"/>
      <c r="HM929" s="51"/>
      <c r="HN929" s="51"/>
      <c r="HO929" s="51"/>
      <c r="HP929" s="51"/>
      <c r="HQ929" s="51"/>
      <c r="HR929" s="51"/>
      <c r="HS929" s="51"/>
      <c r="HT929" s="51"/>
      <c r="HU929" s="51"/>
      <c r="HV929" s="51"/>
      <c r="HW929" s="51"/>
      <c r="HX929" s="51"/>
      <c r="HY929" s="51"/>
      <c r="HZ929" s="51"/>
      <c r="IA929" s="51"/>
      <c r="IB929" s="51"/>
      <c r="IC929" s="51"/>
      <c r="ID929" s="51"/>
      <c r="IE929" s="51"/>
      <c r="IF929" s="51"/>
      <c r="IG929" s="51"/>
      <c r="IH929" s="51"/>
      <c r="II929" s="51"/>
      <c r="IJ929" s="51"/>
      <c r="IK929" s="51"/>
      <c r="IL929" s="51"/>
      <c r="IM929" s="51"/>
      <c r="IN929" s="51"/>
      <c r="IO929" s="51"/>
      <c r="IP929" s="51"/>
      <c r="IQ929" s="51"/>
      <c r="IR929" s="51"/>
      <c r="IS929" s="51"/>
      <c r="IT929" s="51"/>
      <c r="IU929" s="51"/>
      <c r="IV929" s="51"/>
      <c r="IW929" s="51"/>
    </row>
    <row r="930" customFormat="false" ht="18" hidden="false" customHeight="tru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  <c r="DK930" s="51"/>
      <c r="DL930" s="51"/>
      <c r="DM930" s="51"/>
      <c r="DN930" s="51"/>
      <c r="DO930" s="51"/>
      <c r="DP930" s="51"/>
      <c r="DQ930" s="51"/>
      <c r="DR930" s="51"/>
      <c r="DS930" s="51"/>
      <c r="DT930" s="51"/>
      <c r="DU930" s="51"/>
      <c r="DV930" s="51"/>
      <c r="DW930" s="51"/>
      <c r="DX930" s="51"/>
      <c r="DY930" s="51"/>
      <c r="DZ930" s="51"/>
      <c r="EA930" s="51"/>
      <c r="EB930" s="51"/>
      <c r="EC930" s="51"/>
      <c r="ED930" s="51"/>
      <c r="EE930" s="51"/>
      <c r="EF930" s="51"/>
      <c r="EG930" s="51"/>
      <c r="EH930" s="51"/>
      <c r="EI930" s="51"/>
      <c r="EJ930" s="51"/>
      <c r="EK930" s="51"/>
      <c r="EL930" s="51"/>
      <c r="EM930" s="51"/>
      <c r="EN930" s="51"/>
      <c r="EO930" s="51"/>
      <c r="EP930" s="51"/>
      <c r="EQ930" s="51"/>
      <c r="ER930" s="51"/>
      <c r="ES930" s="51"/>
      <c r="ET930" s="51"/>
      <c r="EU930" s="51"/>
      <c r="EV930" s="51"/>
      <c r="EW930" s="51"/>
      <c r="EX930" s="51"/>
      <c r="EY930" s="51"/>
      <c r="EZ930" s="51"/>
      <c r="FA930" s="51"/>
      <c r="FB930" s="51"/>
      <c r="FC930" s="51"/>
      <c r="FD930" s="51"/>
      <c r="FE930" s="51"/>
      <c r="FF930" s="51"/>
      <c r="FG930" s="51"/>
      <c r="FH930" s="51"/>
      <c r="FI930" s="51"/>
      <c r="FJ930" s="51"/>
      <c r="FK930" s="51"/>
      <c r="FL930" s="51"/>
      <c r="FM930" s="51"/>
      <c r="FN930" s="51"/>
      <c r="FO930" s="51"/>
      <c r="FP930" s="51"/>
      <c r="FQ930" s="51"/>
      <c r="FR930" s="51"/>
      <c r="FS930" s="51"/>
      <c r="FT930" s="51"/>
      <c r="FU930" s="51"/>
      <c r="FV930" s="51"/>
      <c r="FW930" s="51"/>
      <c r="FX930" s="51"/>
      <c r="FY930" s="51"/>
      <c r="FZ930" s="51"/>
      <c r="GA930" s="51"/>
      <c r="GB930" s="51"/>
      <c r="GC930" s="51"/>
      <c r="GD930" s="51"/>
      <c r="GE930" s="51"/>
      <c r="GF930" s="51"/>
      <c r="GG930" s="51"/>
      <c r="GH930" s="51"/>
      <c r="GI930" s="51"/>
      <c r="GJ930" s="51"/>
      <c r="GK930" s="51"/>
      <c r="GL930" s="51"/>
      <c r="GM930" s="51"/>
      <c r="GN930" s="51"/>
      <c r="GO930" s="51"/>
      <c r="GP930" s="51"/>
      <c r="GQ930" s="51"/>
      <c r="GR930" s="51"/>
      <c r="GS930" s="51"/>
      <c r="GT930" s="51"/>
      <c r="GU930" s="51"/>
      <c r="GV930" s="51"/>
      <c r="GW930" s="51"/>
      <c r="GX930" s="51"/>
      <c r="GY930" s="51"/>
      <c r="GZ930" s="51"/>
      <c r="HA930" s="51"/>
      <c r="HB930" s="51"/>
      <c r="HC930" s="51"/>
      <c r="HD930" s="51"/>
      <c r="HE930" s="51"/>
      <c r="HF930" s="51"/>
      <c r="HG930" s="51"/>
      <c r="HH930" s="51"/>
      <c r="HI930" s="51"/>
      <c r="HJ930" s="51"/>
      <c r="HK930" s="51"/>
      <c r="HL930" s="51"/>
      <c r="HM930" s="51"/>
      <c r="HN930" s="51"/>
      <c r="HO930" s="51"/>
      <c r="HP930" s="51"/>
      <c r="HQ930" s="51"/>
      <c r="HR930" s="51"/>
      <c r="HS930" s="51"/>
      <c r="HT930" s="51"/>
      <c r="HU930" s="51"/>
      <c r="HV930" s="51"/>
      <c r="HW930" s="51"/>
      <c r="HX930" s="51"/>
      <c r="HY930" s="51"/>
      <c r="HZ930" s="51"/>
      <c r="IA930" s="51"/>
      <c r="IB930" s="51"/>
      <c r="IC930" s="51"/>
      <c r="ID930" s="51"/>
      <c r="IE930" s="51"/>
      <c r="IF930" s="51"/>
      <c r="IG930" s="51"/>
      <c r="IH930" s="51"/>
      <c r="II930" s="51"/>
      <c r="IJ930" s="51"/>
      <c r="IK930" s="51"/>
      <c r="IL930" s="51"/>
      <c r="IM930" s="51"/>
      <c r="IN930" s="51"/>
      <c r="IO930" s="51"/>
      <c r="IP930" s="51"/>
      <c r="IQ930" s="51"/>
      <c r="IR930" s="51"/>
      <c r="IS930" s="51"/>
      <c r="IT930" s="51"/>
      <c r="IU930" s="51"/>
      <c r="IV930" s="51"/>
      <c r="IW930" s="51"/>
    </row>
    <row r="931" customFormat="false" ht="18" hidden="false" customHeight="tru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  <c r="DK931" s="51"/>
      <c r="DL931" s="51"/>
      <c r="DM931" s="51"/>
      <c r="DN931" s="51"/>
      <c r="DO931" s="51"/>
      <c r="DP931" s="51"/>
      <c r="DQ931" s="51"/>
      <c r="DR931" s="51"/>
      <c r="DS931" s="51"/>
      <c r="DT931" s="51"/>
      <c r="DU931" s="51"/>
      <c r="DV931" s="51"/>
      <c r="DW931" s="51"/>
      <c r="DX931" s="51"/>
      <c r="DY931" s="51"/>
      <c r="DZ931" s="51"/>
      <c r="EA931" s="51"/>
      <c r="EB931" s="51"/>
      <c r="EC931" s="51"/>
      <c r="ED931" s="51"/>
      <c r="EE931" s="51"/>
      <c r="EF931" s="51"/>
      <c r="EG931" s="51"/>
      <c r="EH931" s="51"/>
      <c r="EI931" s="51"/>
      <c r="EJ931" s="51"/>
      <c r="EK931" s="51"/>
      <c r="EL931" s="51"/>
      <c r="EM931" s="51"/>
      <c r="EN931" s="51"/>
      <c r="EO931" s="51"/>
      <c r="EP931" s="51"/>
      <c r="EQ931" s="51"/>
      <c r="ER931" s="51"/>
      <c r="ES931" s="51"/>
      <c r="ET931" s="51"/>
      <c r="EU931" s="51"/>
      <c r="EV931" s="51"/>
      <c r="EW931" s="51"/>
      <c r="EX931" s="51"/>
      <c r="EY931" s="51"/>
      <c r="EZ931" s="51"/>
      <c r="FA931" s="51"/>
      <c r="FB931" s="51"/>
      <c r="FC931" s="51"/>
      <c r="FD931" s="51"/>
      <c r="FE931" s="51"/>
      <c r="FF931" s="51"/>
      <c r="FG931" s="51"/>
      <c r="FH931" s="51"/>
      <c r="FI931" s="51"/>
      <c r="FJ931" s="51"/>
      <c r="FK931" s="51"/>
      <c r="FL931" s="51"/>
      <c r="FM931" s="51"/>
      <c r="FN931" s="51"/>
      <c r="FO931" s="51"/>
      <c r="FP931" s="51"/>
      <c r="FQ931" s="51"/>
      <c r="FR931" s="51"/>
      <c r="FS931" s="51"/>
      <c r="FT931" s="51"/>
      <c r="FU931" s="51"/>
      <c r="FV931" s="51"/>
      <c r="FW931" s="51"/>
      <c r="FX931" s="51"/>
      <c r="FY931" s="51"/>
      <c r="FZ931" s="51"/>
      <c r="GA931" s="51"/>
      <c r="GB931" s="51"/>
      <c r="GC931" s="51"/>
      <c r="GD931" s="51"/>
      <c r="GE931" s="51"/>
      <c r="GF931" s="51"/>
      <c r="GG931" s="51"/>
      <c r="GH931" s="51"/>
      <c r="GI931" s="51"/>
      <c r="GJ931" s="51"/>
      <c r="GK931" s="51"/>
      <c r="GL931" s="51"/>
      <c r="GM931" s="51"/>
      <c r="GN931" s="51"/>
      <c r="GO931" s="51"/>
      <c r="GP931" s="51"/>
      <c r="GQ931" s="51"/>
      <c r="GR931" s="51"/>
      <c r="GS931" s="51"/>
      <c r="GT931" s="51"/>
      <c r="GU931" s="51"/>
      <c r="GV931" s="51"/>
      <c r="GW931" s="51"/>
      <c r="GX931" s="51"/>
      <c r="GY931" s="51"/>
      <c r="GZ931" s="51"/>
      <c r="HA931" s="51"/>
      <c r="HB931" s="51"/>
      <c r="HC931" s="51"/>
      <c r="HD931" s="51"/>
      <c r="HE931" s="51"/>
      <c r="HF931" s="51"/>
      <c r="HG931" s="51"/>
      <c r="HH931" s="51"/>
      <c r="HI931" s="51"/>
      <c r="HJ931" s="51"/>
      <c r="HK931" s="51"/>
      <c r="HL931" s="51"/>
      <c r="HM931" s="51"/>
      <c r="HN931" s="51"/>
      <c r="HO931" s="51"/>
      <c r="HP931" s="51"/>
      <c r="HQ931" s="51"/>
      <c r="HR931" s="51"/>
      <c r="HS931" s="51"/>
      <c r="HT931" s="51"/>
      <c r="HU931" s="51"/>
      <c r="HV931" s="51"/>
      <c r="HW931" s="51"/>
      <c r="HX931" s="51"/>
      <c r="HY931" s="51"/>
      <c r="HZ931" s="51"/>
      <c r="IA931" s="51"/>
      <c r="IB931" s="51"/>
      <c r="IC931" s="51"/>
      <c r="ID931" s="51"/>
      <c r="IE931" s="51"/>
      <c r="IF931" s="51"/>
      <c r="IG931" s="51"/>
      <c r="IH931" s="51"/>
      <c r="II931" s="51"/>
      <c r="IJ931" s="51"/>
      <c r="IK931" s="51"/>
      <c r="IL931" s="51"/>
      <c r="IM931" s="51"/>
      <c r="IN931" s="51"/>
      <c r="IO931" s="51"/>
      <c r="IP931" s="51"/>
      <c r="IQ931" s="51"/>
      <c r="IR931" s="51"/>
      <c r="IS931" s="51"/>
      <c r="IT931" s="51"/>
      <c r="IU931" s="51"/>
      <c r="IV931" s="51"/>
      <c r="IW931" s="51"/>
    </row>
    <row r="932" customFormat="false" ht="18" hidden="false" customHeight="tru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  <c r="DK932" s="51"/>
      <c r="DL932" s="51"/>
      <c r="DM932" s="51"/>
      <c r="DN932" s="51"/>
      <c r="DO932" s="51"/>
      <c r="DP932" s="51"/>
      <c r="DQ932" s="51"/>
      <c r="DR932" s="51"/>
      <c r="DS932" s="51"/>
      <c r="DT932" s="51"/>
      <c r="DU932" s="51"/>
      <c r="DV932" s="51"/>
      <c r="DW932" s="51"/>
      <c r="DX932" s="51"/>
      <c r="DY932" s="51"/>
      <c r="DZ932" s="51"/>
      <c r="EA932" s="51"/>
      <c r="EB932" s="51"/>
      <c r="EC932" s="51"/>
      <c r="ED932" s="51"/>
      <c r="EE932" s="51"/>
      <c r="EF932" s="51"/>
      <c r="EG932" s="51"/>
      <c r="EH932" s="51"/>
      <c r="EI932" s="51"/>
      <c r="EJ932" s="51"/>
      <c r="EK932" s="51"/>
      <c r="EL932" s="51"/>
      <c r="EM932" s="51"/>
      <c r="EN932" s="51"/>
      <c r="EO932" s="51"/>
      <c r="EP932" s="51"/>
      <c r="EQ932" s="51"/>
      <c r="ER932" s="51"/>
      <c r="ES932" s="51"/>
      <c r="ET932" s="51"/>
      <c r="EU932" s="51"/>
      <c r="EV932" s="51"/>
      <c r="EW932" s="51"/>
      <c r="EX932" s="51"/>
      <c r="EY932" s="51"/>
      <c r="EZ932" s="51"/>
      <c r="FA932" s="51"/>
      <c r="FB932" s="51"/>
      <c r="FC932" s="51"/>
      <c r="FD932" s="51"/>
      <c r="FE932" s="51"/>
      <c r="FF932" s="51"/>
      <c r="FG932" s="51"/>
      <c r="FH932" s="51"/>
      <c r="FI932" s="51"/>
      <c r="FJ932" s="51"/>
      <c r="FK932" s="51"/>
      <c r="FL932" s="51"/>
      <c r="FM932" s="51"/>
      <c r="FN932" s="51"/>
      <c r="FO932" s="51"/>
      <c r="FP932" s="51"/>
      <c r="FQ932" s="51"/>
      <c r="FR932" s="51"/>
      <c r="FS932" s="51"/>
      <c r="FT932" s="51"/>
      <c r="FU932" s="51"/>
      <c r="FV932" s="51"/>
      <c r="FW932" s="51"/>
      <c r="FX932" s="51"/>
      <c r="FY932" s="51"/>
      <c r="FZ932" s="51"/>
      <c r="GA932" s="51"/>
      <c r="GB932" s="51"/>
      <c r="GC932" s="51"/>
      <c r="GD932" s="51"/>
      <c r="GE932" s="51"/>
      <c r="GF932" s="51"/>
      <c r="GG932" s="51"/>
      <c r="GH932" s="51"/>
      <c r="GI932" s="51"/>
      <c r="GJ932" s="51"/>
      <c r="GK932" s="51"/>
      <c r="GL932" s="51"/>
      <c r="GM932" s="51"/>
      <c r="GN932" s="51"/>
      <c r="GO932" s="51"/>
      <c r="GP932" s="51"/>
      <c r="GQ932" s="51"/>
      <c r="GR932" s="51"/>
      <c r="GS932" s="51"/>
      <c r="GT932" s="51"/>
      <c r="GU932" s="51"/>
      <c r="GV932" s="51"/>
      <c r="GW932" s="51"/>
      <c r="GX932" s="51"/>
      <c r="GY932" s="51"/>
      <c r="GZ932" s="51"/>
      <c r="HA932" s="51"/>
      <c r="HB932" s="51"/>
      <c r="HC932" s="51"/>
      <c r="HD932" s="51"/>
      <c r="HE932" s="51"/>
      <c r="HF932" s="51"/>
      <c r="HG932" s="51"/>
      <c r="HH932" s="51"/>
      <c r="HI932" s="51"/>
      <c r="HJ932" s="51"/>
      <c r="HK932" s="51"/>
      <c r="HL932" s="51"/>
      <c r="HM932" s="51"/>
      <c r="HN932" s="51"/>
      <c r="HO932" s="51"/>
      <c r="HP932" s="51"/>
      <c r="HQ932" s="51"/>
      <c r="HR932" s="51"/>
      <c r="HS932" s="51"/>
      <c r="HT932" s="51"/>
      <c r="HU932" s="51"/>
      <c r="HV932" s="51"/>
      <c r="HW932" s="51"/>
      <c r="HX932" s="51"/>
      <c r="HY932" s="51"/>
      <c r="HZ932" s="51"/>
      <c r="IA932" s="51"/>
      <c r="IB932" s="51"/>
      <c r="IC932" s="51"/>
      <c r="ID932" s="51"/>
      <c r="IE932" s="51"/>
      <c r="IF932" s="51"/>
      <c r="IG932" s="51"/>
      <c r="IH932" s="51"/>
      <c r="II932" s="51"/>
      <c r="IJ932" s="51"/>
      <c r="IK932" s="51"/>
      <c r="IL932" s="51"/>
      <c r="IM932" s="51"/>
      <c r="IN932" s="51"/>
      <c r="IO932" s="51"/>
      <c r="IP932" s="51"/>
      <c r="IQ932" s="51"/>
      <c r="IR932" s="51"/>
      <c r="IS932" s="51"/>
      <c r="IT932" s="51"/>
      <c r="IU932" s="51"/>
      <c r="IV932" s="51"/>
      <c r="IW932" s="51"/>
    </row>
    <row r="933" customFormat="false" ht="18" hidden="false" customHeight="tru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  <c r="DK933" s="51"/>
      <c r="DL933" s="51"/>
      <c r="DM933" s="51"/>
      <c r="DN933" s="51"/>
      <c r="DO933" s="51"/>
      <c r="DP933" s="51"/>
      <c r="DQ933" s="51"/>
      <c r="DR933" s="51"/>
      <c r="DS933" s="51"/>
      <c r="DT933" s="51"/>
      <c r="DU933" s="51"/>
      <c r="DV933" s="51"/>
      <c r="DW933" s="51"/>
      <c r="DX933" s="51"/>
      <c r="DY933" s="51"/>
      <c r="DZ933" s="51"/>
      <c r="EA933" s="51"/>
      <c r="EB933" s="51"/>
      <c r="EC933" s="51"/>
      <c r="ED933" s="51"/>
      <c r="EE933" s="51"/>
      <c r="EF933" s="51"/>
      <c r="EG933" s="51"/>
      <c r="EH933" s="51"/>
      <c r="EI933" s="51"/>
      <c r="EJ933" s="51"/>
      <c r="EK933" s="51"/>
      <c r="EL933" s="51"/>
      <c r="EM933" s="51"/>
      <c r="EN933" s="51"/>
      <c r="EO933" s="51"/>
      <c r="EP933" s="51"/>
      <c r="EQ933" s="51"/>
      <c r="ER933" s="51"/>
      <c r="ES933" s="51"/>
      <c r="ET933" s="51"/>
      <c r="EU933" s="51"/>
      <c r="EV933" s="51"/>
      <c r="EW933" s="51"/>
      <c r="EX933" s="51"/>
      <c r="EY933" s="51"/>
      <c r="EZ933" s="51"/>
      <c r="FA933" s="51"/>
      <c r="FB933" s="51"/>
      <c r="FC933" s="51"/>
      <c r="FD933" s="51"/>
      <c r="FE933" s="51"/>
      <c r="FF933" s="51"/>
      <c r="FG933" s="51"/>
      <c r="FH933" s="51"/>
      <c r="FI933" s="51"/>
      <c r="FJ933" s="51"/>
      <c r="FK933" s="51"/>
      <c r="FL933" s="51"/>
      <c r="FM933" s="51"/>
      <c r="FN933" s="51"/>
      <c r="FO933" s="51"/>
      <c r="FP933" s="51"/>
      <c r="FQ933" s="51"/>
      <c r="FR933" s="51"/>
      <c r="FS933" s="51"/>
      <c r="FT933" s="51"/>
      <c r="FU933" s="51"/>
      <c r="FV933" s="51"/>
      <c r="FW933" s="51"/>
      <c r="FX933" s="51"/>
      <c r="FY933" s="51"/>
      <c r="FZ933" s="51"/>
      <c r="GA933" s="51"/>
      <c r="GB933" s="51"/>
      <c r="GC933" s="51"/>
      <c r="GD933" s="51"/>
      <c r="GE933" s="51"/>
      <c r="GF933" s="51"/>
      <c r="GG933" s="51"/>
      <c r="GH933" s="51"/>
      <c r="GI933" s="51"/>
      <c r="GJ933" s="51"/>
      <c r="GK933" s="51"/>
      <c r="GL933" s="51"/>
      <c r="GM933" s="51"/>
      <c r="GN933" s="51"/>
      <c r="GO933" s="51"/>
      <c r="GP933" s="51"/>
      <c r="GQ933" s="51"/>
      <c r="GR933" s="51"/>
      <c r="GS933" s="51"/>
      <c r="GT933" s="51"/>
      <c r="GU933" s="51"/>
      <c r="GV933" s="51"/>
      <c r="GW933" s="51"/>
      <c r="GX933" s="51"/>
      <c r="GY933" s="51"/>
      <c r="GZ933" s="51"/>
      <c r="HA933" s="51"/>
      <c r="HB933" s="51"/>
      <c r="HC933" s="51"/>
      <c r="HD933" s="51"/>
      <c r="HE933" s="51"/>
      <c r="HF933" s="51"/>
      <c r="HG933" s="51"/>
      <c r="HH933" s="51"/>
      <c r="HI933" s="51"/>
      <c r="HJ933" s="51"/>
      <c r="HK933" s="51"/>
      <c r="HL933" s="51"/>
      <c r="HM933" s="51"/>
      <c r="HN933" s="51"/>
      <c r="HO933" s="51"/>
      <c r="HP933" s="51"/>
      <c r="HQ933" s="51"/>
      <c r="HR933" s="51"/>
      <c r="HS933" s="51"/>
      <c r="HT933" s="51"/>
      <c r="HU933" s="51"/>
      <c r="HV933" s="51"/>
      <c r="HW933" s="51"/>
      <c r="HX933" s="51"/>
      <c r="HY933" s="51"/>
      <c r="HZ933" s="51"/>
      <c r="IA933" s="51"/>
      <c r="IB933" s="51"/>
      <c r="IC933" s="51"/>
      <c r="ID933" s="51"/>
      <c r="IE933" s="51"/>
      <c r="IF933" s="51"/>
      <c r="IG933" s="51"/>
      <c r="IH933" s="51"/>
      <c r="II933" s="51"/>
      <c r="IJ933" s="51"/>
      <c r="IK933" s="51"/>
      <c r="IL933" s="51"/>
      <c r="IM933" s="51"/>
      <c r="IN933" s="51"/>
      <c r="IO933" s="51"/>
      <c r="IP933" s="51"/>
      <c r="IQ933" s="51"/>
      <c r="IR933" s="51"/>
      <c r="IS933" s="51"/>
      <c r="IT933" s="51"/>
      <c r="IU933" s="51"/>
      <c r="IV933" s="51"/>
      <c r="IW933" s="51"/>
    </row>
    <row r="934" customFormat="false" ht="18" hidden="false" customHeight="tru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  <c r="DK934" s="51"/>
      <c r="DL934" s="51"/>
      <c r="DM934" s="51"/>
      <c r="DN934" s="51"/>
      <c r="DO934" s="51"/>
      <c r="DP934" s="51"/>
      <c r="DQ934" s="51"/>
      <c r="DR934" s="51"/>
      <c r="DS934" s="51"/>
      <c r="DT934" s="51"/>
      <c r="DU934" s="51"/>
      <c r="DV934" s="51"/>
      <c r="DW934" s="51"/>
      <c r="DX934" s="51"/>
      <c r="DY934" s="51"/>
      <c r="DZ934" s="51"/>
      <c r="EA934" s="51"/>
      <c r="EB934" s="51"/>
      <c r="EC934" s="51"/>
      <c r="ED934" s="51"/>
      <c r="EE934" s="51"/>
      <c r="EF934" s="51"/>
      <c r="EG934" s="51"/>
      <c r="EH934" s="51"/>
      <c r="EI934" s="51"/>
      <c r="EJ934" s="51"/>
      <c r="EK934" s="51"/>
      <c r="EL934" s="51"/>
      <c r="EM934" s="51"/>
      <c r="EN934" s="51"/>
      <c r="EO934" s="51"/>
      <c r="EP934" s="51"/>
      <c r="EQ934" s="51"/>
      <c r="ER934" s="51"/>
      <c r="ES934" s="51"/>
      <c r="ET934" s="51"/>
      <c r="EU934" s="51"/>
      <c r="EV934" s="51"/>
      <c r="EW934" s="51"/>
      <c r="EX934" s="51"/>
      <c r="EY934" s="51"/>
      <c r="EZ934" s="51"/>
      <c r="FA934" s="51"/>
      <c r="FB934" s="51"/>
      <c r="FC934" s="51"/>
      <c r="FD934" s="51"/>
      <c r="FE934" s="51"/>
      <c r="FF934" s="51"/>
      <c r="FG934" s="51"/>
      <c r="FH934" s="51"/>
      <c r="FI934" s="51"/>
      <c r="FJ934" s="51"/>
      <c r="FK934" s="51"/>
      <c r="FL934" s="51"/>
      <c r="FM934" s="51"/>
      <c r="FN934" s="51"/>
      <c r="FO934" s="51"/>
      <c r="FP934" s="51"/>
      <c r="FQ934" s="51"/>
      <c r="FR934" s="51"/>
      <c r="FS934" s="51"/>
      <c r="FT934" s="51"/>
      <c r="FU934" s="51"/>
      <c r="FV934" s="51"/>
      <c r="FW934" s="51"/>
      <c r="FX934" s="51"/>
      <c r="FY934" s="51"/>
      <c r="FZ934" s="51"/>
      <c r="GA934" s="51"/>
      <c r="GB934" s="51"/>
      <c r="GC934" s="51"/>
      <c r="GD934" s="51"/>
      <c r="GE934" s="51"/>
      <c r="GF934" s="51"/>
      <c r="GG934" s="51"/>
      <c r="GH934" s="51"/>
      <c r="GI934" s="51"/>
      <c r="GJ934" s="51"/>
      <c r="GK934" s="51"/>
      <c r="GL934" s="51"/>
      <c r="GM934" s="51"/>
      <c r="GN934" s="51"/>
      <c r="GO934" s="51"/>
      <c r="GP934" s="51"/>
      <c r="GQ934" s="51"/>
      <c r="GR934" s="51"/>
      <c r="GS934" s="51"/>
      <c r="GT934" s="51"/>
      <c r="GU934" s="51"/>
      <c r="GV934" s="51"/>
      <c r="GW934" s="51"/>
      <c r="GX934" s="51"/>
      <c r="GY934" s="51"/>
      <c r="GZ934" s="51"/>
      <c r="HA934" s="51"/>
      <c r="HB934" s="51"/>
      <c r="HC934" s="51"/>
      <c r="HD934" s="51"/>
      <c r="HE934" s="51"/>
      <c r="HF934" s="51"/>
      <c r="HG934" s="51"/>
      <c r="HH934" s="51"/>
      <c r="HI934" s="51"/>
      <c r="HJ934" s="51"/>
      <c r="HK934" s="51"/>
      <c r="HL934" s="51"/>
      <c r="HM934" s="51"/>
      <c r="HN934" s="51"/>
      <c r="HO934" s="51"/>
      <c r="HP934" s="51"/>
      <c r="HQ934" s="51"/>
      <c r="HR934" s="51"/>
      <c r="HS934" s="51"/>
      <c r="HT934" s="51"/>
      <c r="HU934" s="51"/>
      <c r="HV934" s="51"/>
      <c r="HW934" s="51"/>
      <c r="HX934" s="51"/>
      <c r="HY934" s="51"/>
      <c r="HZ934" s="51"/>
      <c r="IA934" s="51"/>
      <c r="IB934" s="51"/>
      <c r="IC934" s="51"/>
      <c r="ID934" s="51"/>
      <c r="IE934" s="51"/>
      <c r="IF934" s="51"/>
      <c r="IG934" s="51"/>
      <c r="IH934" s="51"/>
      <c r="II934" s="51"/>
      <c r="IJ934" s="51"/>
      <c r="IK934" s="51"/>
      <c r="IL934" s="51"/>
      <c r="IM934" s="51"/>
      <c r="IN934" s="51"/>
      <c r="IO934" s="51"/>
      <c r="IP934" s="51"/>
      <c r="IQ934" s="51"/>
      <c r="IR934" s="51"/>
      <c r="IS934" s="51"/>
      <c r="IT934" s="51"/>
      <c r="IU934" s="51"/>
      <c r="IV934" s="51"/>
      <c r="IW934" s="51"/>
    </row>
    <row r="935" customFormat="false" ht="18" hidden="false" customHeight="tru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  <c r="DK935" s="51"/>
      <c r="DL935" s="51"/>
      <c r="DM935" s="51"/>
      <c r="DN935" s="51"/>
      <c r="DO935" s="51"/>
      <c r="DP935" s="51"/>
      <c r="DQ935" s="51"/>
      <c r="DR935" s="51"/>
      <c r="DS935" s="51"/>
      <c r="DT935" s="51"/>
      <c r="DU935" s="51"/>
      <c r="DV935" s="51"/>
      <c r="DW935" s="51"/>
      <c r="DX935" s="51"/>
      <c r="DY935" s="51"/>
      <c r="DZ935" s="51"/>
      <c r="EA935" s="51"/>
      <c r="EB935" s="51"/>
      <c r="EC935" s="51"/>
      <c r="ED935" s="51"/>
      <c r="EE935" s="51"/>
      <c r="EF935" s="51"/>
      <c r="EG935" s="51"/>
      <c r="EH935" s="51"/>
      <c r="EI935" s="51"/>
      <c r="EJ935" s="51"/>
      <c r="EK935" s="51"/>
      <c r="EL935" s="51"/>
      <c r="EM935" s="51"/>
      <c r="EN935" s="51"/>
      <c r="EO935" s="51"/>
      <c r="EP935" s="51"/>
      <c r="EQ935" s="51"/>
      <c r="ER935" s="51"/>
      <c r="ES935" s="51"/>
      <c r="ET935" s="51"/>
      <c r="EU935" s="51"/>
      <c r="EV935" s="51"/>
      <c r="EW935" s="51"/>
      <c r="EX935" s="51"/>
      <c r="EY935" s="51"/>
      <c r="EZ935" s="51"/>
      <c r="FA935" s="51"/>
      <c r="FB935" s="51"/>
      <c r="FC935" s="51"/>
      <c r="FD935" s="51"/>
      <c r="FE935" s="51"/>
      <c r="FF935" s="51"/>
      <c r="FG935" s="51"/>
      <c r="FH935" s="51"/>
      <c r="FI935" s="51"/>
      <c r="FJ935" s="51"/>
      <c r="FK935" s="51"/>
      <c r="FL935" s="51"/>
      <c r="FM935" s="51"/>
      <c r="FN935" s="51"/>
      <c r="FO935" s="51"/>
      <c r="FP935" s="51"/>
      <c r="FQ935" s="51"/>
      <c r="FR935" s="51"/>
      <c r="FS935" s="51"/>
      <c r="FT935" s="51"/>
      <c r="FU935" s="51"/>
      <c r="FV935" s="51"/>
      <c r="FW935" s="51"/>
      <c r="FX935" s="51"/>
      <c r="FY935" s="51"/>
      <c r="FZ935" s="51"/>
      <c r="GA935" s="51"/>
      <c r="GB935" s="51"/>
      <c r="GC935" s="51"/>
      <c r="GD935" s="51"/>
      <c r="GE935" s="51"/>
      <c r="GF935" s="51"/>
      <c r="GG935" s="51"/>
      <c r="GH935" s="51"/>
      <c r="GI935" s="51"/>
      <c r="GJ935" s="51"/>
      <c r="GK935" s="51"/>
      <c r="GL935" s="51"/>
      <c r="GM935" s="51"/>
      <c r="GN935" s="51"/>
      <c r="GO935" s="51"/>
      <c r="GP935" s="51"/>
      <c r="GQ935" s="51"/>
      <c r="GR935" s="51"/>
      <c r="GS935" s="51"/>
      <c r="GT935" s="51"/>
      <c r="GU935" s="51"/>
      <c r="GV935" s="51"/>
      <c r="GW935" s="51"/>
      <c r="GX935" s="51"/>
      <c r="GY935" s="51"/>
      <c r="GZ935" s="51"/>
      <c r="HA935" s="51"/>
      <c r="HB935" s="51"/>
      <c r="HC935" s="51"/>
      <c r="HD935" s="51"/>
      <c r="HE935" s="51"/>
      <c r="HF935" s="51"/>
      <c r="HG935" s="51"/>
      <c r="HH935" s="51"/>
      <c r="HI935" s="51"/>
      <c r="HJ935" s="51"/>
      <c r="HK935" s="51"/>
      <c r="HL935" s="51"/>
      <c r="HM935" s="51"/>
      <c r="HN935" s="51"/>
      <c r="HO935" s="51"/>
      <c r="HP935" s="51"/>
      <c r="HQ935" s="51"/>
      <c r="HR935" s="51"/>
      <c r="HS935" s="51"/>
      <c r="HT935" s="51"/>
      <c r="HU935" s="51"/>
      <c r="HV935" s="51"/>
      <c r="HW935" s="51"/>
      <c r="HX935" s="51"/>
      <c r="HY935" s="51"/>
      <c r="HZ935" s="51"/>
      <c r="IA935" s="51"/>
      <c r="IB935" s="51"/>
      <c r="IC935" s="51"/>
      <c r="ID935" s="51"/>
      <c r="IE935" s="51"/>
      <c r="IF935" s="51"/>
      <c r="IG935" s="51"/>
      <c r="IH935" s="51"/>
      <c r="II935" s="51"/>
      <c r="IJ935" s="51"/>
      <c r="IK935" s="51"/>
      <c r="IL935" s="51"/>
      <c r="IM935" s="51"/>
      <c r="IN935" s="51"/>
      <c r="IO935" s="51"/>
      <c r="IP935" s="51"/>
      <c r="IQ935" s="51"/>
      <c r="IR935" s="51"/>
      <c r="IS935" s="51"/>
      <c r="IT935" s="51"/>
      <c r="IU935" s="51"/>
      <c r="IV935" s="51"/>
      <c r="IW935" s="51"/>
    </row>
    <row r="936" customFormat="false" ht="18" hidden="false" customHeight="tru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  <c r="DK936" s="51"/>
      <c r="DL936" s="51"/>
      <c r="DM936" s="51"/>
      <c r="DN936" s="51"/>
      <c r="DO936" s="51"/>
      <c r="DP936" s="51"/>
      <c r="DQ936" s="51"/>
      <c r="DR936" s="51"/>
      <c r="DS936" s="51"/>
      <c r="DT936" s="51"/>
      <c r="DU936" s="51"/>
      <c r="DV936" s="51"/>
      <c r="DW936" s="51"/>
      <c r="DX936" s="51"/>
      <c r="DY936" s="51"/>
      <c r="DZ936" s="51"/>
      <c r="EA936" s="51"/>
      <c r="EB936" s="51"/>
      <c r="EC936" s="51"/>
      <c r="ED936" s="51"/>
      <c r="EE936" s="51"/>
      <c r="EF936" s="51"/>
      <c r="EG936" s="51"/>
      <c r="EH936" s="51"/>
      <c r="EI936" s="51"/>
      <c r="EJ936" s="51"/>
      <c r="EK936" s="51"/>
      <c r="EL936" s="51"/>
      <c r="EM936" s="51"/>
      <c r="EN936" s="51"/>
      <c r="EO936" s="51"/>
      <c r="EP936" s="51"/>
      <c r="EQ936" s="51"/>
      <c r="ER936" s="51"/>
      <c r="ES936" s="51"/>
      <c r="ET936" s="51"/>
      <c r="EU936" s="51"/>
      <c r="EV936" s="51"/>
      <c r="EW936" s="51"/>
      <c r="EX936" s="51"/>
      <c r="EY936" s="51"/>
      <c r="EZ936" s="51"/>
      <c r="FA936" s="51"/>
      <c r="FB936" s="51"/>
      <c r="FC936" s="51"/>
      <c r="FD936" s="51"/>
      <c r="FE936" s="51"/>
      <c r="FF936" s="51"/>
      <c r="FG936" s="51"/>
      <c r="FH936" s="51"/>
      <c r="FI936" s="51"/>
      <c r="FJ936" s="51"/>
      <c r="FK936" s="51"/>
      <c r="FL936" s="51"/>
      <c r="FM936" s="51"/>
      <c r="FN936" s="51"/>
      <c r="FO936" s="51"/>
      <c r="FP936" s="51"/>
      <c r="FQ936" s="51"/>
      <c r="FR936" s="51"/>
      <c r="FS936" s="51"/>
      <c r="FT936" s="51"/>
      <c r="FU936" s="51"/>
      <c r="FV936" s="51"/>
      <c r="FW936" s="51"/>
      <c r="FX936" s="51"/>
      <c r="FY936" s="51"/>
      <c r="FZ936" s="51"/>
      <c r="GA936" s="51"/>
      <c r="GB936" s="51"/>
      <c r="GC936" s="51"/>
      <c r="GD936" s="51"/>
      <c r="GE936" s="51"/>
      <c r="GF936" s="51"/>
      <c r="GG936" s="51"/>
      <c r="GH936" s="51"/>
      <c r="GI936" s="51"/>
      <c r="GJ936" s="51"/>
      <c r="GK936" s="51"/>
      <c r="GL936" s="51"/>
      <c r="GM936" s="51"/>
      <c r="GN936" s="51"/>
      <c r="GO936" s="51"/>
      <c r="GP936" s="51"/>
      <c r="GQ936" s="51"/>
      <c r="GR936" s="51"/>
      <c r="GS936" s="51"/>
      <c r="GT936" s="51"/>
      <c r="GU936" s="51"/>
      <c r="GV936" s="51"/>
      <c r="GW936" s="51"/>
      <c r="GX936" s="51"/>
      <c r="GY936" s="51"/>
      <c r="GZ936" s="51"/>
      <c r="HA936" s="51"/>
      <c r="HB936" s="51"/>
      <c r="HC936" s="51"/>
      <c r="HD936" s="51"/>
      <c r="HE936" s="51"/>
      <c r="HF936" s="51"/>
      <c r="HG936" s="51"/>
      <c r="HH936" s="51"/>
      <c r="HI936" s="51"/>
      <c r="HJ936" s="51"/>
      <c r="HK936" s="51"/>
      <c r="HL936" s="51"/>
      <c r="HM936" s="51"/>
      <c r="HN936" s="51"/>
      <c r="HO936" s="51"/>
      <c r="HP936" s="51"/>
      <c r="HQ936" s="51"/>
      <c r="HR936" s="51"/>
      <c r="HS936" s="51"/>
      <c r="HT936" s="51"/>
      <c r="HU936" s="51"/>
      <c r="HV936" s="51"/>
      <c r="HW936" s="51"/>
      <c r="HX936" s="51"/>
      <c r="HY936" s="51"/>
      <c r="HZ936" s="51"/>
      <c r="IA936" s="51"/>
      <c r="IB936" s="51"/>
      <c r="IC936" s="51"/>
      <c r="ID936" s="51"/>
      <c r="IE936" s="51"/>
      <c r="IF936" s="51"/>
      <c r="IG936" s="51"/>
      <c r="IH936" s="51"/>
      <c r="II936" s="51"/>
      <c r="IJ936" s="51"/>
      <c r="IK936" s="51"/>
      <c r="IL936" s="51"/>
      <c r="IM936" s="51"/>
      <c r="IN936" s="51"/>
      <c r="IO936" s="51"/>
      <c r="IP936" s="51"/>
      <c r="IQ936" s="51"/>
      <c r="IR936" s="51"/>
      <c r="IS936" s="51"/>
      <c r="IT936" s="51"/>
      <c r="IU936" s="51"/>
      <c r="IV936" s="51"/>
      <c r="IW936" s="51"/>
    </row>
    <row r="937" customFormat="false" ht="18" hidden="false" customHeight="tru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  <c r="DK937" s="51"/>
      <c r="DL937" s="51"/>
      <c r="DM937" s="51"/>
      <c r="DN937" s="51"/>
      <c r="DO937" s="51"/>
      <c r="DP937" s="51"/>
      <c r="DQ937" s="51"/>
      <c r="DR937" s="51"/>
      <c r="DS937" s="51"/>
      <c r="DT937" s="51"/>
      <c r="DU937" s="51"/>
      <c r="DV937" s="51"/>
      <c r="DW937" s="51"/>
      <c r="DX937" s="51"/>
      <c r="DY937" s="51"/>
      <c r="DZ937" s="51"/>
      <c r="EA937" s="51"/>
      <c r="EB937" s="51"/>
      <c r="EC937" s="51"/>
      <c r="ED937" s="51"/>
      <c r="EE937" s="51"/>
      <c r="EF937" s="51"/>
      <c r="EG937" s="51"/>
      <c r="EH937" s="51"/>
      <c r="EI937" s="51"/>
      <c r="EJ937" s="51"/>
      <c r="EK937" s="51"/>
      <c r="EL937" s="51"/>
      <c r="EM937" s="51"/>
      <c r="EN937" s="51"/>
      <c r="EO937" s="51"/>
      <c r="EP937" s="51"/>
      <c r="EQ937" s="51"/>
      <c r="ER937" s="51"/>
      <c r="ES937" s="51"/>
      <c r="ET937" s="51"/>
      <c r="EU937" s="51"/>
      <c r="EV937" s="51"/>
      <c r="EW937" s="51"/>
      <c r="EX937" s="51"/>
      <c r="EY937" s="51"/>
      <c r="EZ937" s="51"/>
      <c r="FA937" s="51"/>
      <c r="FB937" s="51"/>
      <c r="FC937" s="51"/>
      <c r="FD937" s="51"/>
      <c r="FE937" s="51"/>
      <c r="FF937" s="51"/>
      <c r="FG937" s="51"/>
      <c r="FH937" s="51"/>
      <c r="FI937" s="51"/>
      <c r="FJ937" s="51"/>
      <c r="FK937" s="51"/>
      <c r="FL937" s="51"/>
      <c r="FM937" s="51"/>
      <c r="FN937" s="51"/>
      <c r="FO937" s="51"/>
      <c r="FP937" s="51"/>
      <c r="FQ937" s="51"/>
      <c r="FR937" s="51"/>
      <c r="FS937" s="51"/>
      <c r="FT937" s="51"/>
      <c r="FU937" s="51"/>
      <c r="FV937" s="51"/>
      <c r="FW937" s="51"/>
      <c r="FX937" s="51"/>
      <c r="FY937" s="51"/>
      <c r="FZ937" s="51"/>
      <c r="GA937" s="51"/>
      <c r="GB937" s="51"/>
      <c r="GC937" s="51"/>
      <c r="GD937" s="51"/>
      <c r="GE937" s="51"/>
      <c r="GF937" s="51"/>
      <c r="GG937" s="51"/>
      <c r="GH937" s="51"/>
      <c r="GI937" s="51"/>
      <c r="GJ937" s="51"/>
      <c r="GK937" s="51"/>
      <c r="GL937" s="51"/>
      <c r="GM937" s="51"/>
      <c r="GN937" s="51"/>
      <c r="GO937" s="51"/>
      <c r="GP937" s="51"/>
      <c r="GQ937" s="51"/>
      <c r="GR937" s="51"/>
      <c r="GS937" s="51"/>
      <c r="GT937" s="51"/>
      <c r="GU937" s="51"/>
      <c r="GV937" s="51"/>
      <c r="GW937" s="51"/>
      <c r="GX937" s="51"/>
      <c r="GY937" s="51"/>
      <c r="GZ937" s="51"/>
      <c r="HA937" s="51"/>
      <c r="HB937" s="51"/>
      <c r="HC937" s="51"/>
      <c r="HD937" s="51"/>
      <c r="HE937" s="51"/>
      <c r="HF937" s="51"/>
      <c r="HG937" s="51"/>
      <c r="HH937" s="51"/>
      <c r="HI937" s="51"/>
      <c r="HJ937" s="51"/>
      <c r="HK937" s="51"/>
      <c r="HL937" s="51"/>
      <c r="HM937" s="51"/>
      <c r="HN937" s="51"/>
      <c r="HO937" s="51"/>
      <c r="HP937" s="51"/>
      <c r="HQ937" s="51"/>
      <c r="HR937" s="51"/>
      <c r="HS937" s="51"/>
      <c r="HT937" s="51"/>
      <c r="HU937" s="51"/>
      <c r="HV937" s="51"/>
      <c r="HW937" s="51"/>
      <c r="HX937" s="51"/>
      <c r="HY937" s="51"/>
      <c r="HZ937" s="51"/>
      <c r="IA937" s="51"/>
      <c r="IB937" s="51"/>
      <c r="IC937" s="51"/>
      <c r="ID937" s="51"/>
      <c r="IE937" s="51"/>
      <c r="IF937" s="51"/>
      <c r="IG937" s="51"/>
      <c r="IH937" s="51"/>
      <c r="II937" s="51"/>
      <c r="IJ937" s="51"/>
      <c r="IK937" s="51"/>
      <c r="IL937" s="51"/>
      <c r="IM937" s="51"/>
      <c r="IN937" s="51"/>
      <c r="IO937" s="51"/>
      <c r="IP937" s="51"/>
      <c r="IQ937" s="51"/>
      <c r="IR937" s="51"/>
      <c r="IS937" s="51"/>
      <c r="IT937" s="51"/>
      <c r="IU937" s="51"/>
      <c r="IV937" s="51"/>
      <c r="IW937" s="51"/>
    </row>
    <row r="938" customFormat="false" ht="18" hidden="false" customHeight="tru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  <c r="DK938" s="51"/>
      <c r="DL938" s="51"/>
      <c r="DM938" s="51"/>
      <c r="DN938" s="51"/>
      <c r="DO938" s="51"/>
      <c r="DP938" s="51"/>
      <c r="DQ938" s="51"/>
      <c r="DR938" s="51"/>
      <c r="DS938" s="51"/>
      <c r="DT938" s="51"/>
      <c r="DU938" s="51"/>
      <c r="DV938" s="51"/>
      <c r="DW938" s="51"/>
      <c r="DX938" s="51"/>
      <c r="DY938" s="51"/>
      <c r="DZ938" s="51"/>
      <c r="EA938" s="51"/>
      <c r="EB938" s="51"/>
      <c r="EC938" s="51"/>
      <c r="ED938" s="51"/>
      <c r="EE938" s="51"/>
      <c r="EF938" s="51"/>
      <c r="EG938" s="51"/>
      <c r="EH938" s="51"/>
      <c r="EI938" s="51"/>
      <c r="EJ938" s="51"/>
      <c r="EK938" s="51"/>
      <c r="EL938" s="51"/>
      <c r="EM938" s="51"/>
      <c r="EN938" s="51"/>
      <c r="EO938" s="51"/>
      <c r="EP938" s="51"/>
      <c r="EQ938" s="51"/>
      <c r="ER938" s="51"/>
      <c r="ES938" s="51"/>
      <c r="ET938" s="51"/>
      <c r="EU938" s="51"/>
      <c r="EV938" s="51"/>
      <c r="EW938" s="51"/>
      <c r="EX938" s="51"/>
      <c r="EY938" s="51"/>
      <c r="EZ938" s="51"/>
      <c r="FA938" s="51"/>
      <c r="FB938" s="51"/>
      <c r="FC938" s="51"/>
      <c r="FD938" s="51"/>
      <c r="FE938" s="51"/>
      <c r="FF938" s="51"/>
      <c r="FG938" s="51"/>
      <c r="FH938" s="51"/>
      <c r="FI938" s="51"/>
      <c r="FJ938" s="51"/>
      <c r="FK938" s="51"/>
      <c r="FL938" s="51"/>
      <c r="FM938" s="51"/>
      <c r="FN938" s="51"/>
      <c r="FO938" s="51"/>
      <c r="FP938" s="51"/>
      <c r="FQ938" s="51"/>
      <c r="FR938" s="51"/>
      <c r="FS938" s="51"/>
      <c r="FT938" s="51"/>
      <c r="FU938" s="51"/>
      <c r="FV938" s="51"/>
      <c r="FW938" s="51"/>
      <c r="FX938" s="51"/>
      <c r="FY938" s="51"/>
      <c r="FZ938" s="51"/>
      <c r="GA938" s="51"/>
      <c r="GB938" s="51"/>
      <c r="GC938" s="51"/>
      <c r="GD938" s="51"/>
      <c r="GE938" s="51"/>
      <c r="GF938" s="51"/>
      <c r="GG938" s="51"/>
      <c r="GH938" s="51"/>
      <c r="GI938" s="51"/>
      <c r="GJ938" s="51"/>
      <c r="GK938" s="51"/>
      <c r="GL938" s="51"/>
      <c r="GM938" s="51"/>
      <c r="GN938" s="51"/>
      <c r="GO938" s="51"/>
      <c r="GP938" s="51"/>
      <c r="GQ938" s="51"/>
      <c r="GR938" s="51"/>
      <c r="GS938" s="51"/>
      <c r="GT938" s="51"/>
      <c r="GU938" s="51"/>
      <c r="GV938" s="51"/>
      <c r="GW938" s="51"/>
      <c r="GX938" s="51"/>
      <c r="GY938" s="51"/>
      <c r="GZ938" s="51"/>
      <c r="HA938" s="51"/>
      <c r="HB938" s="51"/>
      <c r="HC938" s="51"/>
      <c r="HD938" s="51"/>
      <c r="HE938" s="51"/>
      <c r="HF938" s="51"/>
      <c r="HG938" s="51"/>
      <c r="HH938" s="51"/>
      <c r="HI938" s="51"/>
      <c r="HJ938" s="51"/>
      <c r="HK938" s="51"/>
      <c r="HL938" s="51"/>
      <c r="HM938" s="51"/>
      <c r="HN938" s="51"/>
      <c r="HO938" s="51"/>
      <c r="HP938" s="51"/>
      <c r="HQ938" s="51"/>
      <c r="HR938" s="51"/>
      <c r="HS938" s="51"/>
      <c r="HT938" s="51"/>
      <c r="HU938" s="51"/>
      <c r="HV938" s="51"/>
      <c r="HW938" s="51"/>
      <c r="HX938" s="51"/>
      <c r="HY938" s="51"/>
      <c r="HZ938" s="51"/>
      <c r="IA938" s="51"/>
      <c r="IB938" s="51"/>
      <c r="IC938" s="51"/>
      <c r="ID938" s="51"/>
      <c r="IE938" s="51"/>
      <c r="IF938" s="51"/>
      <c r="IG938" s="51"/>
      <c r="IH938" s="51"/>
      <c r="II938" s="51"/>
      <c r="IJ938" s="51"/>
      <c r="IK938" s="51"/>
      <c r="IL938" s="51"/>
      <c r="IM938" s="51"/>
      <c r="IN938" s="51"/>
      <c r="IO938" s="51"/>
      <c r="IP938" s="51"/>
      <c r="IQ938" s="51"/>
      <c r="IR938" s="51"/>
      <c r="IS938" s="51"/>
      <c r="IT938" s="51"/>
      <c r="IU938" s="51"/>
      <c r="IV938" s="51"/>
      <c r="IW938" s="51"/>
    </row>
    <row r="939" customFormat="false" ht="18" hidden="false" customHeight="tru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  <c r="DK939" s="51"/>
      <c r="DL939" s="51"/>
      <c r="DM939" s="51"/>
      <c r="DN939" s="51"/>
      <c r="DO939" s="51"/>
      <c r="DP939" s="51"/>
      <c r="DQ939" s="51"/>
      <c r="DR939" s="51"/>
      <c r="DS939" s="51"/>
      <c r="DT939" s="51"/>
      <c r="DU939" s="51"/>
      <c r="DV939" s="51"/>
      <c r="DW939" s="51"/>
      <c r="DX939" s="51"/>
      <c r="DY939" s="51"/>
      <c r="DZ939" s="51"/>
      <c r="EA939" s="51"/>
      <c r="EB939" s="51"/>
      <c r="EC939" s="51"/>
      <c r="ED939" s="51"/>
      <c r="EE939" s="51"/>
      <c r="EF939" s="51"/>
      <c r="EG939" s="51"/>
      <c r="EH939" s="51"/>
      <c r="EI939" s="51"/>
      <c r="EJ939" s="51"/>
      <c r="EK939" s="51"/>
      <c r="EL939" s="51"/>
      <c r="EM939" s="51"/>
      <c r="EN939" s="51"/>
      <c r="EO939" s="51"/>
      <c r="EP939" s="51"/>
      <c r="EQ939" s="51"/>
      <c r="ER939" s="51"/>
      <c r="ES939" s="51"/>
      <c r="ET939" s="51"/>
      <c r="EU939" s="51"/>
      <c r="EV939" s="51"/>
      <c r="EW939" s="51"/>
      <c r="EX939" s="51"/>
      <c r="EY939" s="51"/>
      <c r="EZ939" s="51"/>
      <c r="FA939" s="51"/>
      <c r="FB939" s="51"/>
      <c r="FC939" s="51"/>
      <c r="FD939" s="51"/>
      <c r="FE939" s="51"/>
      <c r="FF939" s="51"/>
      <c r="FG939" s="51"/>
      <c r="FH939" s="51"/>
      <c r="FI939" s="51"/>
      <c r="FJ939" s="51"/>
      <c r="FK939" s="51"/>
      <c r="FL939" s="51"/>
      <c r="FM939" s="51"/>
      <c r="FN939" s="51"/>
      <c r="FO939" s="51"/>
      <c r="FP939" s="51"/>
      <c r="FQ939" s="51"/>
      <c r="FR939" s="51"/>
      <c r="FS939" s="51"/>
      <c r="FT939" s="51"/>
      <c r="FU939" s="51"/>
      <c r="FV939" s="51"/>
      <c r="FW939" s="51"/>
      <c r="FX939" s="51"/>
      <c r="FY939" s="51"/>
      <c r="FZ939" s="51"/>
      <c r="GA939" s="51"/>
      <c r="GB939" s="51"/>
      <c r="GC939" s="51"/>
      <c r="GD939" s="51"/>
      <c r="GE939" s="51"/>
      <c r="GF939" s="51"/>
      <c r="GG939" s="51"/>
      <c r="GH939" s="51"/>
      <c r="GI939" s="51"/>
      <c r="GJ939" s="51"/>
      <c r="GK939" s="51"/>
      <c r="GL939" s="51"/>
      <c r="GM939" s="51"/>
      <c r="GN939" s="51"/>
      <c r="GO939" s="51"/>
      <c r="GP939" s="51"/>
      <c r="GQ939" s="51"/>
      <c r="GR939" s="51"/>
      <c r="GS939" s="51"/>
      <c r="GT939" s="51"/>
      <c r="GU939" s="51"/>
      <c r="GV939" s="51"/>
      <c r="GW939" s="51"/>
      <c r="GX939" s="51"/>
      <c r="GY939" s="51"/>
      <c r="GZ939" s="51"/>
      <c r="HA939" s="51"/>
      <c r="HB939" s="51"/>
      <c r="HC939" s="51"/>
      <c r="HD939" s="51"/>
      <c r="HE939" s="51"/>
      <c r="HF939" s="51"/>
      <c r="HG939" s="51"/>
      <c r="HH939" s="51"/>
      <c r="HI939" s="51"/>
      <c r="HJ939" s="51"/>
      <c r="HK939" s="51"/>
      <c r="HL939" s="51"/>
      <c r="HM939" s="51"/>
      <c r="HN939" s="51"/>
      <c r="HO939" s="51"/>
      <c r="HP939" s="51"/>
      <c r="HQ939" s="51"/>
      <c r="HR939" s="51"/>
      <c r="HS939" s="51"/>
      <c r="HT939" s="51"/>
      <c r="HU939" s="51"/>
      <c r="HV939" s="51"/>
      <c r="HW939" s="51"/>
      <c r="HX939" s="51"/>
      <c r="HY939" s="51"/>
      <c r="HZ939" s="51"/>
      <c r="IA939" s="51"/>
      <c r="IB939" s="51"/>
      <c r="IC939" s="51"/>
      <c r="ID939" s="51"/>
      <c r="IE939" s="51"/>
      <c r="IF939" s="51"/>
      <c r="IG939" s="51"/>
      <c r="IH939" s="51"/>
      <c r="II939" s="51"/>
      <c r="IJ939" s="51"/>
      <c r="IK939" s="51"/>
      <c r="IL939" s="51"/>
      <c r="IM939" s="51"/>
      <c r="IN939" s="51"/>
      <c r="IO939" s="51"/>
      <c r="IP939" s="51"/>
      <c r="IQ939" s="51"/>
      <c r="IR939" s="51"/>
      <c r="IS939" s="51"/>
      <c r="IT939" s="51"/>
      <c r="IU939" s="51"/>
      <c r="IV939" s="51"/>
      <c r="IW939" s="51"/>
    </row>
    <row r="940" customFormat="false" ht="18" hidden="false" customHeight="tru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  <c r="DK940" s="51"/>
      <c r="DL940" s="51"/>
      <c r="DM940" s="51"/>
      <c r="DN940" s="51"/>
      <c r="DO940" s="51"/>
      <c r="DP940" s="51"/>
      <c r="DQ940" s="51"/>
      <c r="DR940" s="51"/>
      <c r="DS940" s="51"/>
      <c r="DT940" s="51"/>
      <c r="DU940" s="51"/>
      <c r="DV940" s="51"/>
      <c r="DW940" s="51"/>
      <c r="DX940" s="51"/>
      <c r="DY940" s="51"/>
      <c r="DZ940" s="51"/>
      <c r="EA940" s="51"/>
      <c r="EB940" s="51"/>
      <c r="EC940" s="51"/>
      <c r="ED940" s="51"/>
      <c r="EE940" s="51"/>
      <c r="EF940" s="51"/>
      <c r="EG940" s="51"/>
      <c r="EH940" s="51"/>
      <c r="EI940" s="51"/>
      <c r="EJ940" s="51"/>
      <c r="EK940" s="51"/>
      <c r="EL940" s="51"/>
      <c r="EM940" s="51"/>
      <c r="EN940" s="51"/>
      <c r="EO940" s="51"/>
      <c r="EP940" s="51"/>
      <c r="EQ940" s="51"/>
      <c r="ER940" s="51"/>
      <c r="ES940" s="51"/>
      <c r="ET940" s="51"/>
      <c r="EU940" s="51"/>
      <c r="EV940" s="51"/>
      <c r="EW940" s="51"/>
      <c r="EX940" s="51"/>
      <c r="EY940" s="51"/>
      <c r="EZ940" s="51"/>
      <c r="FA940" s="51"/>
      <c r="FB940" s="51"/>
      <c r="FC940" s="51"/>
      <c r="FD940" s="51"/>
      <c r="FE940" s="51"/>
      <c r="FF940" s="51"/>
      <c r="FG940" s="51"/>
      <c r="FH940" s="51"/>
      <c r="FI940" s="51"/>
      <c r="FJ940" s="51"/>
      <c r="FK940" s="51"/>
      <c r="FL940" s="51"/>
      <c r="FM940" s="51"/>
      <c r="FN940" s="51"/>
      <c r="FO940" s="51"/>
      <c r="FP940" s="51"/>
      <c r="FQ940" s="51"/>
      <c r="FR940" s="51"/>
      <c r="FS940" s="51"/>
      <c r="FT940" s="51"/>
      <c r="FU940" s="51"/>
      <c r="FV940" s="51"/>
      <c r="FW940" s="51"/>
      <c r="FX940" s="51"/>
      <c r="FY940" s="51"/>
      <c r="FZ940" s="51"/>
      <c r="GA940" s="51"/>
      <c r="GB940" s="51"/>
      <c r="GC940" s="51"/>
      <c r="GD940" s="51"/>
      <c r="GE940" s="51"/>
      <c r="GF940" s="51"/>
      <c r="GG940" s="51"/>
      <c r="GH940" s="51"/>
      <c r="GI940" s="51"/>
      <c r="GJ940" s="51"/>
      <c r="GK940" s="51"/>
      <c r="GL940" s="51"/>
      <c r="GM940" s="51"/>
      <c r="GN940" s="51"/>
      <c r="GO940" s="51"/>
      <c r="GP940" s="51"/>
      <c r="GQ940" s="51"/>
      <c r="GR940" s="51"/>
      <c r="GS940" s="51"/>
      <c r="GT940" s="51"/>
      <c r="GU940" s="51"/>
      <c r="GV940" s="51"/>
      <c r="GW940" s="51"/>
      <c r="GX940" s="51"/>
      <c r="GY940" s="51"/>
      <c r="GZ940" s="51"/>
      <c r="HA940" s="51"/>
      <c r="HB940" s="51"/>
      <c r="HC940" s="51"/>
      <c r="HD940" s="51"/>
      <c r="HE940" s="51"/>
      <c r="HF940" s="51"/>
      <c r="HG940" s="51"/>
      <c r="HH940" s="51"/>
      <c r="HI940" s="51"/>
      <c r="HJ940" s="51"/>
      <c r="HK940" s="51"/>
      <c r="HL940" s="51"/>
      <c r="HM940" s="51"/>
      <c r="HN940" s="51"/>
      <c r="HO940" s="51"/>
      <c r="HP940" s="51"/>
      <c r="HQ940" s="51"/>
      <c r="HR940" s="51"/>
      <c r="HS940" s="51"/>
      <c r="HT940" s="51"/>
      <c r="HU940" s="51"/>
      <c r="HV940" s="51"/>
      <c r="HW940" s="51"/>
      <c r="HX940" s="51"/>
      <c r="HY940" s="51"/>
      <c r="HZ940" s="51"/>
      <c r="IA940" s="51"/>
      <c r="IB940" s="51"/>
      <c r="IC940" s="51"/>
      <c r="ID940" s="51"/>
      <c r="IE940" s="51"/>
      <c r="IF940" s="51"/>
      <c r="IG940" s="51"/>
      <c r="IH940" s="51"/>
      <c r="II940" s="51"/>
      <c r="IJ940" s="51"/>
      <c r="IK940" s="51"/>
      <c r="IL940" s="51"/>
      <c r="IM940" s="51"/>
      <c r="IN940" s="51"/>
      <c r="IO940" s="51"/>
      <c r="IP940" s="51"/>
      <c r="IQ940" s="51"/>
      <c r="IR940" s="51"/>
      <c r="IS940" s="51"/>
      <c r="IT940" s="51"/>
      <c r="IU940" s="51"/>
      <c r="IV940" s="51"/>
      <c r="IW940" s="51"/>
    </row>
    <row r="941" customFormat="false" ht="18" hidden="false" customHeight="tru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  <c r="DK941" s="51"/>
      <c r="DL941" s="51"/>
      <c r="DM941" s="51"/>
      <c r="DN941" s="51"/>
      <c r="DO941" s="51"/>
      <c r="DP941" s="51"/>
      <c r="DQ941" s="51"/>
      <c r="DR941" s="51"/>
      <c r="DS941" s="51"/>
      <c r="DT941" s="51"/>
      <c r="DU941" s="51"/>
      <c r="DV941" s="51"/>
      <c r="DW941" s="51"/>
      <c r="DX941" s="51"/>
      <c r="DY941" s="51"/>
      <c r="DZ941" s="51"/>
      <c r="EA941" s="51"/>
      <c r="EB941" s="51"/>
      <c r="EC941" s="51"/>
      <c r="ED941" s="51"/>
      <c r="EE941" s="51"/>
      <c r="EF941" s="51"/>
      <c r="EG941" s="51"/>
      <c r="EH941" s="51"/>
      <c r="EI941" s="51"/>
      <c r="EJ941" s="51"/>
      <c r="EK941" s="51"/>
      <c r="EL941" s="51"/>
      <c r="EM941" s="51"/>
      <c r="EN941" s="51"/>
      <c r="EO941" s="51"/>
      <c r="EP941" s="51"/>
      <c r="EQ941" s="51"/>
      <c r="ER941" s="51"/>
      <c r="ES941" s="51"/>
      <c r="ET941" s="51"/>
      <c r="EU941" s="51"/>
      <c r="EV941" s="51"/>
      <c r="EW941" s="51"/>
      <c r="EX941" s="51"/>
      <c r="EY941" s="51"/>
      <c r="EZ941" s="51"/>
      <c r="FA941" s="51"/>
      <c r="FB941" s="51"/>
      <c r="FC941" s="51"/>
      <c r="FD941" s="51"/>
      <c r="FE941" s="51"/>
      <c r="FF941" s="51"/>
      <c r="FG941" s="51"/>
      <c r="FH941" s="51"/>
      <c r="FI941" s="51"/>
      <c r="FJ941" s="51"/>
      <c r="FK941" s="51"/>
      <c r="FL941" s="51"/>
      <c r="FM941" s="51"/>
      <c r="FN941" s="51"/>
      <c r="FO941" s="51"/>
      <c r="FP941" s="51"/>
      <c r="FQ941" s="51"/>
      <c r="FR941" s="51"/>
      <c r="FS941" s="51"/>
      <c r="FT941" s="51"/>
      <c r="FU941" s="51"/>
      <c r="FV941" s="51"/>
      <c r="FW941" s="51"/>
      <c r="FX941" s="51"/>
      <c r="FY941" s="51"/>
      <c r="FZ941" s="51"/>
      <c r="GA941" s="51"/>
      <c r="GB941" s="51"/>
      <c r="GC941" s="51"/>
      <c r="GD941" s="51"/>
      <c r="GE941" s="51"/>
      <c r="GF941" s="51"/>
      <c r="GG941" s="51"/>
      <c r="GH941" s="51"/>
      <c r="GI941" s="51"/>
      <c r="GJ941" s="51"/>
      <c r="GK941" s="51"/>
      <c r="GL941" s="51"/>
      <c r="GM941" s="51"/>
      <c r="GN941" s="51"/>
      <c r="GO941" s="51"/>
      <c r="GP941" s="51"/>
      <c r="GQ941" s="51"/>
      <c r="GR941" s="51"/>
      <c r="GS941" s="51"/>
      <c r="GT941" s="51"/>
      <c r="GU941" s="51"/>
      <c r="GV941" s="51"/>
      <c r="GW941" s="51"/>
      <c r="GX941" s="51"/>
      <c r="GY941" s="51"/>
      <c r="GZ941" s="51"/>
      <c r="HA941" s="51"/>
      <c r="HB941" s="51"/>
      <c r="HC941" s="51"/>
      <c r="HD941" s="51"/>
      <c r="HE941" s="51"/>
      <c r="HF941" s="51"/>
      <c r="HG941" s="51"/>
      <c r="HH941" s="51"/>
      <c r="HI941" s="51"/>
      <c r="HJ941" s="51"/>
      <c r="HK941" s="51"/>
      <c r="HL941" s="51"/>
      <c r="HM941" s="51"/>
      <c r="HN941" s="51"/>
      <c r="HO941" s="51"/>
      <c r="HP941" s="51"/>
      <c r="HQ941" s="51"/>
      <c r="HR941" s="51"/>
      <c r="HS941" s="51"/>
      <c r="HT941" s="51"/>
      <c r="HU941" s="51"/>
      <c r="HV941" s="51"/>
      <c r="HW941" s="51"/>
      <c r="HX941" s="51"/>
      <c r="HY941" s="51"/>
      <c r="HZ941" s="51"/>
      <c r="IA941" s="51"/>
      <c r="IB941" s="51"/>
      <c r="IC941" s="51"/>
      <c r="ID941" s="51"/>
      <c r="IE941" s="51"/>
      <c r="IF941" s="51"/>
      <c r="IG941" s="51"/>
      <c r="IH941" s="51"/>
      <c r="II941" s="51"/>
      <c r="IJ941" s="51"/>
      <c r="IK941" s="51"/>
      <c r="IL941" s="51"/>
      <c r="IM941" s="51"/>
      <c r="IN941" s="51"/>
      <c r="IO941" s="51"/>
      <c r="IP941" s="51"/>
      <c r="IQ941" s="51"/>
      <c r="IR941" s="51"/>
      <c r="IS941" s="51"/>
      <c r="IT941" s="51"/>
      <c r="IU941" s="51"/>
      <c r="IV941" s="51"/>
      <c r="IW941" s="51"/>
    </row>
    <row r="942" customFormat="false" ht="18" hidden="false" customHeight="tru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  <c r="DK942" s="51"/>
      <c r="DL942" s="51"/>
      <c r="DM942" s="51"/>
      <c r="DN942" s="51"/>
      <c r="DO942" s="51"/>
      <c r="DP942" s="51"/>
      <c r="DQ942" s="51"/>
      <c r="DR942" s="51"/>
      <c r="DS942" s="51"/>
      <c r="DT942" s="51"/>
      <c r="DU942" s="51"/>
      <c r="DV942" s="51"/>
      <c r="DW942" s="51"/>
      <c r="DX942" s="51"/>
      <c r="DY942" s="51"/>
      <c r="DZ942" s="51"/>
      <c r="EA942" s="51"/>
      <c r="EB942" s="51"/>
      <c r="EC942" s="51"/>
      <c r="ED942" s="51"/>
      <c r="EE942" s="51"/>
      <c r="EF942" s="51"/>
      <c r="EG942" s="51"/>
      <c r="EH942" s="51"/>
      <c r="EI942" s="51"/>
      <c r="EJ942" s="51"/>
      <c r="EK942" s="51"/>
      <c r="EL942" s="51"/>
      <c r="EM942" s="51"/>
      <c r="EN942" s="51"/>
      <c r="EO942" s="51"/>
      <c r="EP942" s="51"/>
      <c r="EQ942" s="51"/>
      <c r="ER942" s="51"/>
      <c r="ES942" s="51"/>
      <c r="ET942" s="51"/>
      <c r="EU942" s="51"/>
      <c r="EV942" s="51"/>
      <c r="EW942" s="51"/>
      <c r="EX942" s="51"/>
      <c r="EY942" s="51"/>
      <c r="EZ942" s="51"/>
      <c r="FA942" s="51"/>
      <c r="FB942" s="51"/>
      <c r="FC942" s="51"/>
      <c r="FD942" s="51"/>
      <c r="FE942" s="51"/>
      <c r="FF942" s="51"/>
      <c r="FG942" s="51"/>
      <c r="FH942" s="51"/>
      <c r="FI942" s="51"/>
      <c r="FJ942" s="51"/>
      <c r="FK942" s="51"/>
      <c r="FL942" s="51"/>
      <c r="FM942" s="51"/>
      <c r="FN942" s="51"/>
      <c r="FO942" s="51"/>
      <c r="FP942" s="51"/>
      <c r="FQ942" s="51"/>
      <c r="FR942" s="51"/>
      <c r="FS942" s="51"/>
      <c r="FT942" s="51"/>
      <c r="FU942" s="51"/>
      <c r="FV942" s="51"/>
      <c r="FW942" s="51"/>
      <c r="FX942" s="51"/>
      <c r="FY942" s="51"/>
      <c r="FZ942" s="51"/>
      <c r="GA942" s="51"/>
      <c r="GB942" s="51"/>
      <c r="GC942" s="51"/>
      <c r="GD942" s="51"/>
      <c r="GE942" s="51"/>
      <c r="GF942" s="51"/>
      <c r="GG942" s="51"/>
      <c r="GH942" s="51"/>
      <c r="GI942" s="51"/>
      <c r="GJ942" s="51"/>
      <c r="GK942" s="51"/>
      <c r="GL942" s="51"/>
      <c r="GM942" s="51"/>
      <c r="GN942" s="51"/>
      <c r="GO942" s="51"/>
      <c r="GP942" s="51"/>
      <c r="GQ942" s="51"/>
      <c r="GR942" s="51"/>
      <c r="GS942" s="51"/>
      <c r="GT942" s="51"/>
      <c r="GU942" s="51"/>
      <c r="GV942" s="51"/>
      <c r="GW942" s="51"/>
      <c r="GX942" s="51"/>
      <c r="GY942" s="51"/>
      <c r="GZ942" s="51"/>
      <c r="HA942" s="51"/>
      <c r="HB942" s="51"/>
      <c r="HC942" s="51"/>
      <c r="HD942" s="51"/>
      <c r="HE942" s="51"/>
      <c r="HF942" s="51"/>
      <c r="HG942" s="51"/>
      <c r="HH942" s="51"/>
      <c r="HI942" s="51"/>
      <c r="HJ942" s="51"/>
      <c r="HK942" s="51"/>
      <c r="HL942" s="51"/>
      <c r="HM942" s="51"/>
      <c r="HN942" s="51"/>
      <c r="HO942" s="51"/>
      <c r="HP942" s="51"/>
      <c r="HQ942" s="51"/>
      <c r="HR942" s="51"/>
      <c r="HS942" s="51"/>
      <c r="HT942" s="51"/>
      <c r="HU942" s="51"/>
      <c r="HV942" s="51"/>
      <c r="HW942" s="51"/>
      <c r="HX942" s="51"/>
      <c r="HY942" s="51"/>
      <c r="HZ942" s="51"/>
      <c r="IA942" s="51"/>
      <c r="IB942" s="51"/>
      <c r="IC942" s="51"/>
      <c r="ID942" s="51"/>
      <c r="IE942" s="51"/>
      <c r="IF942" s="51"/>
      <c r="IG942" s="51"/>
      <c r="IH942" s="51"/>
      <c r="II942" s="51"/>
      <c r="IJ942" s="51"/>
      <c r="IK942" s="51"/>
      <c r="IL942" s="51"/>
      <c r="IM942" s="51"/>
      <c r="IN942" s="51"/>
      <c r="IO942" s="51"/>
      <c r="IP942" s="51"/>
      <c r="IQ942" s="51"/>
      <c r="IR942" s="51"/>
      <c r="IS942" s="51"/>
      <c r="IT942" s="51"/>
      <c r="IU942" s="51"/>
      <c r="IV942" s="51"/>
      <c r="IW942" s="51"/>
    </row>
    <row r="943" customFormat="false" ht="18" hidden="false" customHeight="tru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  <c r="DK943" s="51"/>
      <c r="DL943" s="51"/>
      <c r="DM943" s="51"/>
      <c r="DN943" s="51"/>
      <c r="DO943" s="51"/>
      <c r="DP943" s="51"/>
      <c r="DQ943" s="51"/>
      <c r="DR943" s="51"/>
      <c r="DS943" s="51"/>
      <c r="DT943" s="51"/>
      <c r="DU943" s="51"/>
      <c r="DV943" s="51"/>
      <c r="DW943" s="51"/>
      <c r="DX943" s="51"/>
      <c r="DY943" s="51"/>
      <c r="DZ943" s="51"/>
      <c r="EA943" s="51"/>
      <c r="EB943" s="51"/>
      <c r="EC943" s="51"/>
      <c r="ED943" s="51"/>
      <c r="EE943" s="51"/>
      <c r="EF943" s="51"/>
      <c r="EG943" s="51"/>
      <c r="EH943" s="51"/>
      <c r="EI943" s="51"/>
      <c r="EJ943" s="51"/>
      <c r="EK943" s="51"/>
      <c r="EL943" s="51"/>
      <c r="EM943" s="51"/>
      <c r="EN943" s="51"/>
      <c r="EO943" s="51"/>
      <c r="EP943" s="51"/>
      <c r="EQ943" s="51"/>
      <c r="ER943" s="51"/>
      <c r="ES943" s="51"/>
      <c r="ET943" s="51"/>
      <c r="EU943" s="51"/>
      <c r="EV943" s="51"/>
      <c r="EW943" s="51"/>
      <c r="EX943" s="51"/>
      <c r="EY943" s="51"/>
      <c r="EZ943" s="51"/>
      <c r="FA943" s="51"/>
      <c r="FB943" s="51"/>
      <c r="FC943" s="51"/>
      <c r="FD943" s="51"/>
      <c r="FE943" s="51"/>
      <c r="FF943" s="51"/>
      <c r="FG943" s="51"/>
      <c r="FH943" s="51"/>
      <c r="FI943" s="51"/>
      <c r="FJ943" s="51"/>
      <c r="FK943" s="51"/>
      <c r="FL943" s="51"/>
      <c r="FM943" s="51"/>
      <c r="FN943" s="51"/>
      <c r="FO943" s="51"/>
      <c r="FP943" s="51"/>
      <c r="FQ943" s="51"/>
      <c r="FR943" s="51"/>
      <c r="FS943" s="51"/>
      <c r="FT943" s="51"/>
      <c r="FU943" s="51"/>
      <c r="FV943" s="51"/>
      <c r="FW943" s="51"/>
      <c r="FX943" s="51"/>
      <c r="FY943" s="51"/>
      <c r="FZ943" s="51"/>
      <c r="GA943" s="51"/>
      <c r="GB943" s="51"/>
      <c r="GC943" s="51"/>
      <c r="GD943" s="51"/>
      <c r="GE943" s="51"/>
      <c r="GF943" s="51"/>
      <c r="GG943" s="51"/>
      <c r="GH943" s="51"/>
      <c r="GI943" s="51"/>
      <c r="GJ943" s="51"/>
      <c r="GK943" s="51"/>
      <c r="GL943" s="51"/>
      <c r="GM943" s="51"/>
      <c r="GN943" s="51"/>
      <c r="GO943" s="51"/>
      <c r="GP943" s="51"/>
      <c r="GQ943" s="51"/>
      <c r="GR943" s="51"/>
      <c r="GS943" s="51"/>
      <c r="GT943" s="51"/>
      <c r="GU943" s="51"/>
      <c r="GV943" s="51"/>
      <c r="GW943" s="51"/>
      <c r="GX943" s="51"/>
      <c r="GY943" s="51"/>
      <c r="GZ943" s="51"/>
      <c r="HA943" s="51"/>
      <c r="HB943" s="51"/>
      <c r="HC943" s="51"/>
      <c r="HD943" s="51"/>
      <c r="HE943" s="51"/>
      <c r="HF943" s="51"/>
      <c r="HG943" s="51"/>
      <c r="HH943" s="51"/>
      <c r="HI943" s="51"/>
      <c r="HJ943" s="51"/>
      <c r="HK943" s="51"/>
      <c r="HL943" s="51"/>
      <c r="HM943" s="51"/>
      <c r="HN943" s="51"/>
      <c r="HO943" s="51"/>
      <c r="HP943" s="51"/>
      <c r="HQ943" s="51"/>
      <c r="HR943" s="51"/>
      <c r="HS943" s="51"/>
      <c r="HT943" s="51"/>
      <c r="HU943" s="51"/>
      <c r="HV943" s="51"/>
      <c r="HW943" s="51"/>
      <c r="HX943" s="51"/>
      <c r="HY943" s="51"/>
      <c r="HZ943" s="51"/>
      <c r="IA943" s="51"/>
      <c r="IB943" s="51"/>
      <c r="IC943" s="51"/>
      <c r="ID943" s="51"/>
      <c r="IE943" s="51"/>
      <c r="IF943" s="51"/>
      <c r="IG943" s="51"/>
      <c r="IH943" s="51"/>
      <c r="II943" s="51"/>
      <c r="IJ943" s="51"/>
      <c r="IK943" s="51"/>
      <c r="IL943" s="51"/>
      <c r="IM943" s="51"/>
      <c r="IN943" s="51"/>
      <c r="IO943" s="51"/>
      <c r="IP943" s="51"/>
      <c r="IQ943" s="51"/>
      <c r="IR943" s="51"/>
      <c r="IS943" s="51"/>
      <c r="IT943" s="51"/>
      <c r="IU943" s="51"/>
      <c r="IV943" s="51"/>
      <c r="IW943" s="51"/>
    </row>
    <row r="944" customFormat="false" ht="18" hidden="false" customHeight="tru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  <c r="DK944" s="51"/>
      <c r="DL944" s="51"/>
      <c r="DM944" s="51"/>
      <c r="DN944" s="51"/>
      <c r="DO944" s="51"/>
      <c r="DP944" s="51"/>
      <c r="DQ944" s="51"/>
      <c r="DR944" s="51"/>
      <c r="DS944" s="51"/>
      <c r="DT944" s="51"/>
      <c r="DU944" s="51"/>
      <c r="DV944" s="51"/>
      <c r="DW944" s="51"/>
      <c r="DX944" s="51"/>
      <c r="DY944" s="51"/>
      <c r="DZ944" s="51"/>
      <c r="EA944" s="51"/>
      <c r="EB944" s="51"/>
      <c r="EC944" s="51"/>
      <c r="ED944" s="51"/>
      <c r="EE944" s="51"/>
      <c r="EF944" s="51"/>
      <c r="EG944" s="51"/>
      <c r="EH944" s="51"/>
      <c r="EI944" s="51"/>
      <c r="EJ944" s="51"/>
      <c r="EK944" s="51"/>
      <c r="EL944" s="51"/>
      <c r="EM944" s="51"/>
      <c r="EN944" s="51"/>
      <c r="EO944" s="51"/>
      <c r="EP944" s="51"/>
      <c r="EQ944" s="51"/>
      <c r="ER944" s="51"/>
      <c r="ES944" s="51"/>
      <c r="ET944" s="51"/>
      <c r="EU944" s="51"/>
      <c r="EV944" s="51"/>
      <c r="EW944" s="51"/>
      <c r="EX944" s="51"/>
      <c r="EY944" s="51"/>
      <c r="EZ944" s="51"/>
      <c r="FA944" s="51"/>
      <c r="FB944" s="51"/>
      <c r="FC944" s="51"/>
      <c r="FD944" s="51"/>
      <c r="FE944" s="51"/>
      <c r="FF944" s="51"/>
      <c r="FG944" s="51"/>
      <c r="FH944" s="51"/>
      <c r="FI944" s="51"/>
      <c r="FJ944" s="51"/>
      <c r="FK944" s="51"/>
      <c r="FL944" s="51"/>
      <c r="FM944" s="51"/>
      <c r="FN944" s="51"/>
      <c r="FO944" s="51"/>
      <c r="FP944" s="51"/>
      <c r="FQ944" s="51"/>
      <c r="FR944" s="51"/>
      <c r="FS944" s="51"/>
      <c r="FT944" s="51"/>
      <c r="FU944" s="51"/>
      <c r="FV944" s="51"/>
      <c r="FW944" s="51"/>
      <c r="FX944" s="51"/>
      <c r="FY944" s="51"/>
      <c r="FZ944" s="51"/>
      <c r="GA944" s="51"/>
      <c r="GB944" s="51"/>
      <c r="GC944" s="51"/>
      <c r="GD944" s="51"/>
      <c r="GE944" s="51"/>
      <c r="GF944" s="51"/>
      <c r="GG944" s="51"/>
      <c r="GH944" s="51"/>
      <c r="GI944" s="51"/>
      <c r="GJ944" s="51"/>
      <c r="GK944" s="51"/>
      <c r="GL944" s="51"/>
      <c r="GM944" s="51"/>
      <c r="GN944" s="51"/>
      <c r="GO944" s="51"/>
      <c r="GP944" s="51"/>
      <c r="GQ944" s="51"/>
      <c r="GR944" s="51"/>
      <c r="GS944" s="51"/>
      <c r="GT944" s="51"/>
      <c r="GU944" s="51"/>
      <c r="GV944" s="51"/>
      <c r="GW944" s="51"/>
      <c r="GX944" s="51"/>
      <c r="GY944" s="51"/>
      <c r="GZ944" s="51"/>
      <c r="HA944" s="51"/>
      <c r="HB944" s="51"/>
      <c r="HC944" s="51"/>
      <c r="HD944" s="51"/>
      <c r="HE944" s="51"/>
      <c r="HF944" s="51"/>
      <c r="HG944" s="51"/>
      <c r="HH944" s="51"/>
      <c r="HI944" s="51"/>
      <c r="HJ944" s="51"/>
      <c r="HK944" s="51"/>
      <c r="HL944" s="51"/>
      <c r="HM944" s="51"/>
      <c r="HN944" s="51"/>
      <c r="HO944" s="51"/>
      <c r="HP944" s="51"/>
      <c r="HQ944" s="51"/>
      <c r="HR944" s="51"/>
      <c r="HS944" s="51"/>
      <c r="HT944" s="51"/>
      <c r="HU944" s="51"/>
      <c r="HV944" s="51"/>
      <c r="HW944" s="51"/>
      <c r="HX944" s="51"/>
      <c r="HY944" s="51"/>
      <c r="HZ944" s="51"/>
      <c r="IA944" s="51"/>
      <c r="IB944" s="51"/>
      <c r="IC944" s="51"/>
      <c r="ID944" s="51"/>
      <c r="IE944" s="51"/>
      <c r="IF944" s="51"/>
      <c r="IG944" s="51"/>
      <c r="IH944" s="51"/>
      <c r="II944" s="51"/>
      <c r="IJ944" s="51"/>
      <c r="IK944" s="51"/>
      <c r="IL944" s="51"/>
      <c r="IM944" s="51"/>
      <c r="IN944" s="51"/>
      <c r="IO944" s="51"/>
      <c r="IP944" s="51"/>
      <c r="IQ944" s="51"/>
      <c r="IR944" s="51"/>
      <c r="IS944" s="51"/>
      <c r="IT944" s="51"/>
      <c r="IU944" s="51"/>
      <c r="IV944" s="51"/>
      <c r="IW944" s="51"/>
    </row>
    <row r="945" customFormat="false" ht="18" hidden="false" customHeight="tru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  <c r="DK945" s="51"/>
      <c r="DL945" s="51"/>
      <c r="DM945" s="51"/>
      <c r="DN945" s="51"/>
      <c r="DO945" s="51"/>
      <c r="DP945" s="51"/>
      <c r="DQ945" s="51"/>
      <c r="DR945" s="51"/>
      <c r="DS945" s="51"/>
      <c r="DT945" s="51"/>
      <c r="DU945" s="51"/>
      <c r="DV945" s="51"/>
      <c r="DW945" s="51"/>
      <c r="DX945" s="51"/>
      <c r="DY945" s="51"/>
      <c r="DZ945" s="51"/>
      <c r="EA945" s="51"/>
      <c r="EB945" s="51"/>
      <c r="EC945" s="51"/>
      <c r="ED945" s="51"/>
      <c r="EE945" s="51"/>
      <c r="EF945" s="51"/>
      <c r="EG945" s="51"/>
      <c r="EH945" s="51"/>
      <c r="EI945" s="51"/>
      <c r="EJ945" s="51"/>
      <c r="EK945" s="51"/>
      <c r="EL945" s="51"/>
      <c r="EM945" s="51"/>
      <c r="EN945" s="51"/>
      <c r="EO945" s="51"/>
      <c r="EP945" s="51"/>
      <c r="EQ945" s="51"/>
      <c r="ER945" s="51"/>
      <c r="ES945" s="51"/>
      <c r="ET945" s="51"/>
      <c r="EU945" s="51"/>
      <c r="EV945" s="51"/>
      <c r="EW945" s="51"/>
      <c r="EX945" s="51"/>
      <c r="EY945" s="51"/>
      <c r="EZ945" s="51"/>
      <c r="FA945" s="51"/>
      <c r="FB945" s="51"/>
      <c r="FC945" s="51"/>
      <c r="FD945" s="51"/>
      <c r="FE945" s="51"/>
      <c r="FF945" s="51"/>
      <c r="FG945" s="51"/>
      <c r="FH945" s="51"/>
      <c r="FI945" s="51"/>
      <c r="FJ945" s="51"/>
      <c r="FK945" s="51"/>
      <c r="FL945" s="51"/>
      <c r="FM945" s="51"/>
      <c r="FN945" s="51"/>
      <c r="FO945" s="51"/>
      <c r="FP945" s="51"/>
      <c r="FQ945" s="51"/>
      <c r="FR945" s="51"/>
      <c r="FS945" s="51"/>
      <c r="FT945" s="51"/>
      <c r="FU945" s="51"/>
      <c r="FV945" s="51"/>
      <c r="FW945" s="51"/>
      <c r="FX945" s="51"/>
      <c r="FY945" s="51"/>
      <c r="FZ945" s="51"/>
      <c r="GA945" s="51"/>
      <c r="GB945" s="51"/>
      <c r="GC945" s="51"/>
      <c r="GD945" s="51"/>
      <c r="GE945" s="51"/>
      <c r="GF945" s="51"/>
      <c r="GG945" s="51"/>
      <c r="GH945" s="51"/>
      <c r="GI945" s="51"/>
      <c r="GJ945" s="51"/>
      <c r="GK945" s="51"/>
      <c r="GL945" s="51"/>
      <c r="GM945" s="51"/>
      <c r="GN945" s="51"/>
      <c r="GO945" s="51"/>
      <c r="GP945" s="51"/>
      <c r="GQ945" s="51"/>
      <c r="GR945" s="51"/>
      <c r="GS945" s="51"/>
      <c r="GT945" s="51"/>
      <c r="GU945" s="51"/>
      <c r="GV945" s="51"/>
      <c r="GW945" s="51"/>
      <c r="GX945" s="51"/>
      <c r="GY945" s="51"/>
      <c r="GZ945" s="51"/>
      <c r="HA945" s="51"/>
      <c r="HB945" s="51"/>
      <c r="HC945" s="51"/>
      <c r="HD945" s="51"/>
      <c r="HE945" s="51"/>
      <c r="HF945" s="51"/>
      <c r="HG945" s="51"/>
      <c r="HH945" s="51"/>
      <c r="HI945" s="51"/>
      <c r="HJ945" s="51"/>
      <c r="HK945" s="51"/>
      <c r="HL945" s="51"/>
      <c r="HM945" s="51"/>
      <c r="HN945" s="51"/>
      <c r="HO945" s="51"/>
      <c r="HP945" s="51"/>
      <c r="HQ945" s="51"/>
      <c r="HR945" s="51"/>
      <c r="HS945" s="51"/>
      <c r="HT945" s="51"/>
      <c r="HU945" s="51"/>
      <c r="HV945" s="51"/>
      <c r="HW945" s="51"/>
      <c r="HX945" s="51"/>
      <c r="HY945" s="51"/>
      <c r="HZ945" s="51"/>
      <c r="IA945" s="51"/>
      <c r="IB945" s="51"/>
      <c r="IC945" s="51"/>
      <c r="ID945" s="51"/>
      <c r="IE945" s="51"/>
      <c r="IF945" s="51"/>
      <c r="IG945" s="51"/>
      <c r="IH945" s="51"/>
      <c r="II945" s="51"/>
      <c r="IJ945" s="51"/>
      <c r="IK945" s="51"/>
      <c r="IL945" s="51"/>
      <c r="IM945" s="51"/>
      <c r="IN945" s="51"/>
      <c r="IO945" s="51"/>
      <c r="IP945" s="51"/>
      <c r="IQ945" s="51"/>
      <c r="IR945" s="51"/>
      <c r="IS945" s="51"/>
      <c r="IT945" s="51"/>
      <c r="IU945" s="51"/>
      <c r="IV945" s="51"/>
      <c r="IW945" s="51"/>
    </row>
    <row r="946" customFormat="false" ht="18" hidden="false" customHeight="tru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  <c r="DK946" s="51"/>
      <c r="DL946" s="51"/>
      <c r="DM946" s="51"/>
      <c r="DN946" s="51"/>
      <c r="DO946" s="51"/>
      <c r="DP946" s="51"/>
      <c r="DQ946" s="51"/>
      <c r="DR946" s="51"/>
      <c r="DS946" s="51"/>
      <c r="DT946" s="51"/>
      <c r="DU946" s="51"/>
      <c r="DV946" s="51"/>
      <c r="DW946" s="51"/>
      <c r="DX946" s="51"/>
      <c r="DY946" s="51"/>
      <c r="DZ946" s="51"/>
      <c r="EA946" s="51"/>
      <c r="EB946" s="51"/>
      <c r="EC946" s="51"/>
      <c r="ED946" s="51"/>
      <c r="EE946" s="51"/>
      <c r="EF946" s="51"/>
      <c r="EG946" s="51"/>
      <c r="EH946" s="51"/>
      <c r="EI946" s="51"/>
      <c r="EJ946" s="51"/>
      <c r="EK946" s="51"/>
      <c r="EL946" s="51"/>
      <c r="EM946" s="51"/>
      <c r="EN946" s="51"/>
      <c r="EO946" s="51"/>
      <c r="EP946" s="51"/>
      <c r="EQ946" s="51"/>
      <c r="ER946" s="51"/>
      <c r="ES946" s="51"/>
      <c r="ET946" s="51"/>
      <c r="EU946" s="51"/>
      <c r="EV946" s="51"/>
      <c r="EW946" s="51"/>
      <c r="EX946" s="51"/>
      <c r="EY946" s="51"/>
      <c r="EZ946" s="51"/>
      <c r="FA946" s="51"/>
      <c r="FB946" s="51"/>
      <c r="FC946" s="51"/>
      <c r="FD946" s="51"/>
      <c r="FE946" s="51"/>
      <c r="FF946" s="51"/>
      <c r="FG946" s="51"/>
      <c r="FH946" s="51"/>
      <c r="FI946" s="51"/>
      <c r="FJ946" s="51"/>
      <c r="FK946" s="51"/>
      <c r="FL946" s="51"/>
      <c r="FM946" s="51"/>
      <c r="FN946" s="51"/>
      <c r="FO946" s="51"/>
      <c r="FP946" s="51"/>
      <c r="FQ946" s="51"/>
      <c r="FR946" s="51"/>
      <c r="FS946" s="51"/>
      <c r="FT946" s="51"/>
      <c r="FU946" s="51"/>
      <c r="FV946" s="51"/>
      <c r="FW946" s="51"/>
      <c r="FX946" s="51"/>
      <c r="FY946" s="51"/>
      <c r="FZ946" s="51"/>
      <c r="GA946" s="51"/>
      <c r="GB946" s="51"/>
      <c r="GC946" s="51"/>
      <c r="GD946" s="51"/>
      <c r="GE946" s="51"/>
      <c r="GF946" s="51"/>
      <c r="GG946" s="51"/>
      <c r="GH946" s="51"/>
      <c r="GI946" s="51"/>
      <c r="GJ946" s="51"/>
      <c r="GK946" s="51"/>
      <c r="GL946" s="51"/>
      <c r="GM946" s="51"/>
      <c r="GN946" s="51"/>
      <c r="GO946" s="51"/>
      <c r="GP946" s="51"/>
      <c r="GQ946" s="51"/>
      <c r="GR946" s="51"/>
      <c r="GS946" s="51"/>
      <c r="GT946" s="51"/>
      <c r="GU946" s="51"/>
      <c r="GV946" s="51"/>
      <c r="GW946" s="51"/>
      <c r="GX946" s="51"/>
      <c r="GY946" s="51"/>
      <c r="GZ946" s="51"/>
      <c r="HA946" s="51"/>
      <c r="HB946" s="51"/>
      <c r="HC946" s="51"/>
      <c r="HD946" s="51"/>
      <c r="HE946" s="51"/>
      <c r="HF946" s="51"/>
      <c r="HG946" s="51"/>
      <c r="HH946" s="51"/>
      <c r="HI946" s="51"/>
      <c r="HJ946" s="51"/>
      <c r="HK946" s="51"/>
      <c r="HL946" s="51"/>
      <c r="HM946" s="51"/>
      <c r="HN946" s="51"/>
      <c r="HO946" s="51"/>
      <c r="HP946" s="51"/>
      <c r="HQ946" s="51"/>
      <c r="HR946" s="51"/>
      <c r="HS946" s="51"/>
      <c r="HT946" s="51"/>
      <c r="HU946" s="51"/>
      <c r="HV946" s="51"/>
      <c r="HW946" s="51"/>
      <c r="HX946" s="51"/>
      <c r="HY946" s="51"/>
      <c r="HZ946" s="51"/>
      <c r="IA946" s="51"/>
      <c r="IB946" s="51"/>
      <c r="IC946" s="51"/>
      <c r="ID946" s="51"/>
      <c r="IE946" s="51"/>
      <c r="IF946" s="51"/>
      <c r="IG946" s="51"/>
      <c r="IH946" s="51"/>
      <c r="II946" s="51"/>
      <c r="IJ946" s="51"/>
      <c r="IK946" s="51"/>
      <c r="IL946" s="51"/>
      <c r="IM946" s="51"/>
      <c r="IN946" s="51"/>
      <c r="IO946" s="51"/>
      <c r="IP946" s="51"/>
      <c r="IQ946" s="51"/>
      <c r="IR946" s="51"/>
      <c r="IS946" s="51"/>
      <c r="IT946" s="51"/>
      <c r="IU946" s="51"/>
      <c r="IV946" s="51"/>
      <c r="IW946" s="51"/>
    </row>
    <row r="947" customFormat="false" ht="18" hidden="false" customHeight="tru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  <c r="DK947" s="51"/>
      <c r="DL947" s="51"/>
      <c r="DM947" s="51"/>
      <c r="DN947" s="51"/>
      <c r="DO947" s="51"/>
      <c r="DP947" s="51"/>
      <c r="DQ947" s="51"/>
      <c r="DR947" s="51"/>
      <c r="DS947" s="51"/>
      <c r="DT947" s="51"/>
      <c r="DU947" s="51"/>
      <c r="DV947" s="51"/>
      <c r="DW947" s="51"/>
      <c r="DX947" s="51"/>
      <c r="DY947" s="51"/>
      <c r="DZ947" s="51"/>
      <c r="EA947" s="51"/>
      <c r="EB947" s="51"/>
      <c r="EC947" s="51"/>
      <c r="ED947" s="51"/>
      <c r="EE947" s="51"/>
      <c r="EF947" s="51"/>
      <c r="EG947" s="51"/>
      <c r="EH947" s="51"/>
      <c r="EI947" s="51"/>
      <c r="EJ947" s="51"/>
      <c r="EK947" s="51"/>
      <c r="EL947" s="51"/>
      <c r="EM947" s="51"/>
      <c r="EN947" s="51"/>
      <c r="EO947" s="51"/>
      <c r="EP947" s="51"/>
      <c r="EQ947" s="51"/>
      <c r="ER947" s="51"/>
      <c r="ES947" s="51"/>
      <c r="ET947" s="51"/>
      <c r="EU947" s="51"/>
      <c r="EV947" s="51"/>
      <c r="EW947" s="51"/>
      <c r="EX947" s="51"/>
      <c r="EY947" s="51"/>
      <c r="EZ947" s="51"/>
      <c r="FA947" s="51"/>
      <c r="FB947" s="51"/>
      <c r="FC947" s="51"/>
      <c r="FD947" s="51"/>
      <c r="FE947" s="51"/>
      <c r="FF947" s="51"/>
      <c r="FG947" s="51"/>
      <c r="FH947" s="51"/>
      <c r="FI947" s="51"/>
      <c r="FJ947" s="51"/>
      <c r="FK947" s="51"/>
      <c r="FL947" s="51"/>
      <c r="FM947" s="51"/>
      <c r="FN947" s="51"/>
      <c r="FO947" s="51"/>
      <c r="FP947" s="51"/>
      <c r="FQ947" s="51"/>
      <c r="FR947" s="51"/>
      <c r="FS947" s="51"/>
      <c r="FT947" s="51"/>
      <c r="FU947" s="51"/>
      <c r="FV947" s="51"/>
      <c r="FW947" s="51"/>
      <c r="FX947" s="51"/>
      <c r="FY947" s="51"/>
      <c r="FZ947" s="51"/>
      <c r="GA947" s="51"/>
      <c r="GB947" s="51"/>
      <c r="GC947" s="51"/>
      <c r="GD947" s="51"/>
      <c r="GE947" s="51"/>
      <c r="GF947" s="51"/>
      <c r="GG947" s="51"/>
      <c r="GH947" s="51"/>
      <c r="GI947" s="51"/>
      <c r="GJ947" s="51"/>
      <c r="GK947" s="51"/>
      <c r="GL947" s="51"/>
      <c r="GM947" s="51"/>
      <c r="GN947" s="51"/>
      <c r="GO947" s="51"/>
      <c r="GP947" s="51"/>
      <c r="GQ947" s="51"/>
      <c r="GR947" s="51"/>
      <c r="GS947" s="51"/>
      <c r="GT947" s="51"/>
      <c r="GU947" s="51"/>
      <c r="GV947" s="51"/>
      <c r="GW947" s="51"/>
      <c r="GX947" s="51"/>
      <c r="GY947" s="51"/>
      <c r="GZ947" s="51"/>
      <c r="HA947" s="51"/>
      <c r="HB947" s="51"/>
      <c r="HC947" s="51"/>
      <c r="HD947" s="51"/>
      <c r="HE947" s="51"/>
      <c r="HF947" s="51"/>
      <c r="HG947" s="51"/>
      <c r="HH947" s="51"/>
      <c r="HI947" s="51"/>
      <c r="HJ947" s="51"/>
      <c r="HK947" s="51"/>
      <c r="HL947" s="51"/>
      <c r="HM947" s="51"/>
      <c r="HN947" s="51"/>
      <c r="HO947" s="51"/>
      <c r="HP947" s="51"/>
      <c r="HQ947" s="51"/>
      <c r="HR947" s="51"/>
      <c r="HS947" s="51"/>
      <c r="HT947" s="51"/>
      <c r="HU947" s="51"/>
      <c r="HV947" s="51"/>
      <c r="HW947" s="51"/>
      <c r="HX947" s="51"/>
      <c r="HY947" s="51"/>
      <c r="HZ947" s="51"/>
      <c r="IA947" s="51"/>
      <c r="IB947" s="51"/>
      <c r="IC947" s="51"/>
      <c r="ID947" s="51"/>
      <c r="IE947" s="51"/>
      <c r="IF947" s="51"/>
      <c r="IG947" s="51"/>
      <c r="IH947" s="51"/>
      <c r="II947" s="51"/>
      <c r="IJ947" s="51"/>
      <c r="IK947" s="51"/>
      <c r="IL947" s="51"/>
      <c r="IM947" s="51"/>
      <c r="IN947" s="51"/>
      <c r="IO947" s="51"/>
      <c r="IP947" s="51"/>
      <c r="IQ947" s="51"/>
      <c r="IR947" s="51"/>
      <c r="IS947" s="51"/>
      <c r="IT947" s="51"/>
      <c r="IU947" s="51"/>
      <c r="IV947" s="51"/>
      <c r="IW947" s="51"/>
    </row>
    <row r="948" customFormat="false" ht="18" hidden="false" customHeight="tru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  <c r="DK948" s="51"/>
      <c r="DL948" s="51"/>
      <c r="DM948" s="51"/>
      <c r="DN948" s="51"/>
      <c r="DO948" s="51"/>
      <c r="DP948" s="51"/>
      <c r="DQ948" s="51"/>
      <c r="DR948" s="51"/>
      <c r="DS948" s="51"/>
      <c r="DT948" s="51"/>
      <c r="DU948" s="51"/>
      <c r="DV948" s="51"/>
      <c r="DW948" s="51"/>
      <c r="DX948" s="51"/>
      <c r="DY948" s="51"/>
      <c r="DZ948" s="51"/>
      <c r="EA948" s="51"/>
      <c r="EB948" s="51"/>
      <c r="EC948" s="51"/>
      <c r="ED948" s="51"/>
      <c r="EE948" s="51"/>
      <c r="EF948" s="51"/>
      <c r="EG948" s="51"/>
      <c r="EH948" s="51"/>
      <c r="EI948" s="51"/>
      <c r="EJ948" s="51"/>
      <c r="EK948" s="51"/>
      <c r="EL948" s="51"/>
      <c r="EM948" s="51"/>
      <c r="EN948" s="51"/>
      <c r="EO948" s="51"/>
      <c r="EP948" s="51"/>
      <c r="EQ948" s="51"/>
      <c r="ER948" s="51"/>
      <c r="ES948" s="51"/>
      <c r="ET948" s="51"/>
      <c r="EU948" s="51"/>
      <c r="EV948" s="51"/>
      <c r="EW948" s="51"/>
      <c r="EX948" s="51"/>
      <c r="EY948" s="51"/>
      <c r="EZ948" s="51"/>
      <c r="FA948" s="51"/>
      <c r="FB948" s="51"/>
      <c r="FC948" s="51"/>
      <c r="FD948" s="51"/>
      <c r="FE948" s="51"/>
      <c r="FF948" s="51"/>
      <c r="FG948" s="51"/>
      <c r="FH948" s="51"/>
      <c r="FI948" s="51"/>
      <c r="FJ948" s="51"/>
      <c r="FK948" s="51"/>
      <c r="FL948" s="51"/>
      <c r="FM948" s="51"/>
      <c r="FN948" s="51"/>
      <c r="FO948" s="51"/>
      <c r="FP948" s="51"/>
      <c r="FQ948" s="51"/>
      <c r="FR948" s="51"/>
      <c r="FS948" s="51"/>
      <c r="FT948" s="51"/>
      <c r="FU948" s="51"/>
      <c r="FV948" s="51"/>
      <c r="FW948" s="51"/>
      <c r="FX948" s="51"/>
      <c r="FY948" s="51"/>
      <c r="FZ948" s="51"/>
      <c r="GA948" s="51"/>
      <c r="GB948" s="51"/>
      <c r="GC948" s="51"/>
      <c r="GD948" s="51"/>
      <c r="GE948" s="51"/>
      <c r="GF948" s="51"/>
      <c r="GG948" s="51"/>
      <c r="GH948" s="51"/>
      <c r="GI948" s="51"/>
      <c r="GJ948" s="51"/>
      <c r="GK948" s="51"/>
      <c r="GL948" s="51"/>
      <c r="GM948" s="51"/>
      <c r="GN948" s="51"/>
      <c r="GO948" s="51"/>
      <c r="GP948" s="51"/>
      <c r="GQ948" s="51"/>
      <c r="GR948" s="51"/>
      <c r="GS948" s="51"/>
      <c r="GT948" s="51"/>
      <c r="GU948" s="51"/>
      <c r="GV948" s="51"/>
      <c r="GW948" s="51"/>
      <c r="GX948" s="51"/>
      <c r="GY948" s="51"/>
      <c r="GZ948" s="51"/>
      <c r="HA948" s="51"/>
      <c r="HB948" s="51"/>
      <c r="HC948" s="51"/>
      <c r="HD948" s="51"/>
      <c r="HE948" s="51"/>
      <c r="HF948" s="51"/>
      <c r="HG948" s="51"/>
      <c r="HH948" s="51"/>
      <c r="HI948" s="51"/>
      <c r="HJ948" s="51"/>
      <c r="HK948" s="51"/>
      <c r="HL948" s="51"/>
      <c r="HM948" s="51"/>
      <c r="HN948" s="51"/>
      <c r="HO948" s="51"/>
      <c r="HP948" s="51"/>
      <c r="HQ948" s="51"/>
      <c r="HR948" s="51"/>
      <c r="HS948" s="51"/>
      <c r="HT948" s="51"/>
      <c r="HU948" s="51"/>
      <c r="HV948" s="51"/>
      <c r="HW948" s="51"/>
      <c r="HX948" s="51"/>
      <c r="HY948" s="51"/>
      <c r="HZ948" s="51"/>
      <c r="IA948" s="51"/>
      <c r="IB948" s="51"/>
      <c r="IC948" s="51"/>
      <c r="ID948" s="51"/>
      <c r="IE948" s="51"/>
      <c r="IF948" s="51"/>
      <c r="IG948" s="51"/>
      <c r="IH948" s="51"/>
      <c r="II948" s="51"/>
      <c r="IJ948" s="51"/>
      <c r="IK948" s="51"/>
      <c r="IL948" s="51"/>
      <c r="IM948" s="51"/>
      <c r="IN948" s="51"/>
      <c r="IO948" s="51"/>
      <c r="IP948" s="51"/>
      <c r="IQ948" s="51"/>
      <c r="IR948" s="51"/>
      <c r="IS948" s="51"/>
      <c r="IT948" s="51"/>
      <c r="IU948" s="51"/>
      <c r="IV948" s="51"/>
      <c r="IW948" s="51"/>
    </row>
    <row r="949" customFormat="false" ht="18" hidden="false" customHeight="tru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  <c r="DK949" s="51"/>
      <c r="DL949" s="51"/>
      <c r="DM949" s="51"/>
      <c r="DN949" s="51"/>
      <c r="DO949" s="51"/>
      <c r="DP949" s="51"/>
      <c r="DQ949" s="51"/>
      <c r="DR949" s="51"/>
      <c r="DS949" s="51"/>
      <c r="DT949" s="51"/>
      <c r="DU949" s="51"/>
      <c r="DV949" s="51"/>
      <c r="DW949" s="51"/>
      <c r="DX949" s="51"/>
      <c r="DY949" s="51"/>
      <c r="DZ949" s="51"/>
      <c r="EA949" s="51"/>
      <c r="EB949" s="51"/>
      <c r="EC949" s="51"/>
      <c r="ED949" s="51"/>
      <c r="EE949" s="51"/>
      <c r="EF949" s="51"/>
      <c r="EG949" s="51"/>
      <c r="EH949" s="51"/>
      <c r="EI949" s="51"/>
      <c r="EJ949" s="51"/>
      <c r="EK949" s="51"/>
      <c r="EL949" s="51"/>
      <c r="EM949" s="51"/>
      <c r="EN949" s="51"/>
      <c r="EO949" s="51"/>
      <c r="EP949" s="51"/>
      <c r="EQ949" s="51"/>
      <c r="ER949" s="51"/>
      <c r="ES949" s="51"/>
      <c r="ET949" s="51"/>
      <c r="EU949" s="51"/>
      <c r="EV949" s="51"/>
      <c r="EW949" s="51"/>
      <c r="EX949" s="51"/>
      <c r="EY949" s="51"/>
      <c r="EZ949" s="51"/>
      <c r="FA949" s="51"/>
      <c r="FB949" s="51"/>
      <c r="FC949" s="51"/>
      <c r="FD949" s="51"/>
      <c r="FE949" s="51"/>
      <c r="FF949" s="51"/>
      <c r="FG949" s="51"/>
      <c r="FH949" s="51"/>
      <c r="FI949" s="51"/>
      <c r="FJ949" s="51"/>
      <c r="FK949" s="51"/>
      <c r="FL949" s="51"/>
      <c r="FM949" s="51"/>
      <c r="FN949" s="51"/>
      <c r="FO949" s="51"/>
      <c r="FP949" s="51"/>
      <c r="FQ949" s="51"/>
      <c r="FR949" s="51"/>
      <c r="FS949" s="51"/>
      <c r="FT949" s="51"/>
      <c r="FU949" s="51"/>
      <c r="FV949" s="51"/>
      <c r="FW949" s="51"/>
      <c r="FX949" s="51"/>
      <c r="FY949" s="51"/>
      <c r="FZ949" s="51"/>
      <c r="GA949" s="51"/>
      <c r="GB949" s="51"/>
      <c r="GC949" s="51"/>
      <c r="GD949" s="51"/>
      <c r="GE949" s="51"/>
      <c r="GF949" s="51"/>
      <c r="GG949" s="51"/>
      <c r="GH949" s="51"/>
      <c r="GI949" s="51"/>
      <c r="GJ949" s="51"/>
      <c r="GK949" s="51"/>
      <c r="GL949" s="51"/>
      <c r="GM949" s="51"/>
      <c r="GN949" s="51"/>
      <c r="GO949" s="51"/>
      <c r="GP949" s="51"/>
      <c r="GQ949" s="51"/>
      <c r="GR949" s="51"/>
      <c r="GS949" s="51"/>
      <c r="GT949" s="51"/>
      <c r="GU949" s="51"/>
      <c r="GV949" s="51"/>
      <c r="GW949" s="51"/>
      <c r="GX949" s="51"/>
      <c r="GY949" s="51"/>
      <c r="GZ949" s="51"/>
      <c r="HA949" s="51"/>
      <c r="HB949" s="51"/>
      <c r="HC949" s="51"/>
      <c r="HD949" s="51"/>
      <c r="HE949" s="51"/>
      <c r="HF949" s="51"/>
      <c r="HG949" s="51"/>
      <c r="HH949" s="51"/>
      <c r="HI949" s="51"/>
      <c r="HJ949" s="51"/>
      <c r="HK949" s="51"/>
      <c r="HL949" s="51"/>
      <c r="HM949" s="51"/>
      <c r="HN949" s="51"/>
      <c r="HO949" s="51"/>
      <c r="HP949" s="51"/>
      <c r="HQ949" s="51"/>
      <c r="HR949" s="51"/>
      <c r="HS949" s="51"/>
      <c r="HT949" s="51"/>
      <c r="HU949" s="51"/>
      <c r="HV949" s="51"/>
      <c r="HW949" s="51"/>
      <c r="HX949" s="51"/>
      <c r="HY949" s="51"/>
      <c r="HZ949" s="51"/>
      <c r="IA949" s="51"/>
      <c r="IB949" s="51"/>
      <c r="IC949" s="51"/>
      <c r="ID949" s="51"/>
      <c r="IE949" s="51"/>
      <c r="IF949" s="51"/>
      <c r="IG949" s="51"/>
      <c r="IH949" s="51"/>
      <c r="II949" s="51"/>
      <c r="IJ949" s="51"/>
      <c r="IK949" s="51"/>
      <c r="IL949" s="51"/>
      <c r="IM949" s="51"/>
      <c r="IN949" s="51"/>
      <c r="IO949" s="51"/>
      <c r="IP949" s="51"/>
      <c r="IQ949" s="51"/>
      <c r="IR949" s="51"/>
      <c r="IS949" s="51"/>
      <c r="IT949" s="51"/>
      <c r="IU949" s="51"/>
      <c r="IV949" s="51"/>
      <c r="IW949" s="51"/>
    </row>
    <row r="950" customFormat="false" ht="18" hidden="false" customHeight="tru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  <c r="DK950" s="51"/>
      <c r="DL950" s="51"/>
      <c r="DM950" s="51"/>
      <c r="DN950" s="51"/>
      <c r="DO950" s="51"/>
      <c r="DP950" s="51"/>
      <c r="DQ950" s="51"/>
      <c r="DR950" s="51"/>
      <c r="DS950" s="51"/>
      <c r="DT950" s="51"/>
      <c r="DU950" s="51"/>
      <c r="DV950" s="51"/>
      <c r="DW950" s="51"/>
      <c r="DX950" s="51"/>
      <c r="DY950" s="51"/>
      <c r="DZ950" s="51"/>
      <c r="EA950" s="51"/>
      <c r="EB950" s="51"/>
      <c r="EC950" s="51"/>
      <c r="ED950" s="51"/>
      <c r="EE950" s="51"/>
      <c r="EF950" s="51"/>
      <c r="EG950" s="51"/>
      <c r="EH950" s="51"/>
      <c r="EI950" s="51"/>
      <c r="EJ950" s="51"/>
      <c r="EK950" s="51"/>
      <c r="EL950" s="51"/>
      <c r="EM950" s="51"/>
      <c r="EN950" s="51"/>
      <c r="EO950" s="51"/>
      <c r="EP950" s="51"/>
      <c r="EQ950" s="51"/>
      <c r="ER950" s="51"/>
      <c r="ES950" s="51"/>
      <c r="ET950" s="51"/>
      <c r="EU950" s="51"/>
      <c r="EV950" s="51"/>
      <c r="EW950" s="51"/>
      <c r="EX950" s="51"/>
      <c r="EY950" s="51"/>
      <c r="EZ950" s="51"/>
      <c r="FA950" s="51"/>
      <c r="FB950" s="51"/>
      <c r="FC950" s="51"/>
      <c r="FD950" s="51"/>
      <c r="FE950" s="51"/>
      <c r="FF950" s="51"/>
      <c r="FG950" s="51"/>
      <c r="FH950" s="51"/>
      <c r="FI950" s="51"/>
      <c r="FJ950" s="51"/>
      <c r="FK950" s="51"/>
      <c r="FL950" s="51"/>
      <c r="FM950" s="51"/>
      <c r="FN950" s="51"/>
      <c r="FO950" s="51"/>
      <c r="FP950" s="51"/>
      <c r="FQ950" s="51"/>
      <c r="FR950" s="51"/>
      <c r="FS950" s="51"/>
      <c r="FT950" s="51"/>
      <c r="FU950" s="51"/>
      <c r="FV950" s="51"/>
      <c r="FW950" s="51"/>
      <c r="FX950" s="51"/>
      <c r="FY950" s="51"/>
      <c r="FZ950" s="51"/>
      <c r="GA950" s="51"/>
      <c r="GB950" s="51"/>
      <c r="GC950" s="51"/>
      <c r="GD950" s="51"/>
      <c r="GE950" s="51"/>
      <c r="GF950" s="51"/>
      <c r="GG950" s="51"/>
      <c r="GH950" s="51"/>
      <c r="GI950" s="51"/>
      <c r="GJ950" s="51"/>
      <c r="GK950" s="51"/>
      <c r="GL950" s="51"/>
      <c r="GM950" s="51"/>
      <c r="GN950" s="51"/>
      <c r="GO950" s="51"/>
      <c r="GP950" s="51"/>
      <c r="GQ950" s="51"/>
      <c r="GR950" s="51"/>
      <c r="GS950" s="51"/>
      <c r="GT950" s="51"/>
      <c r="GU950" s="51"/>
      <c r="GV950" s="51"/>
      <c r="GW950" s="51"/>
      <c r="GX950" s="51"/>
      <c r="GY950" s="51"/>
      <c r="GZ950" s="51"/>
      <c r="HA950" s="51"/>
      <c r="HB950" s="51"/>
      <c r="HC950" s="51"/>
      <c r="HD950" s="51"/>
      <c r="HE950" s="51"/>
      <c r="HF950" s="51"/>
      <c r="HG950" s="51"/>
      <c r="HH950" s="51"/>
      <c r="HI950" s="51"/>
      <c r="HJ950" s="51"/>
      <c r="HK950" s="51"/>
      <c r="HL950" s="51"/>
      <c r="HM950" s="51"/>
      <c r="HN950" s="51"/>
      <c r="HO950" s="51"/>
      <c r="HP950" s="51"/>
      <c r="HQ950" s="51"/>
      <c r="HR950" s="51"/>
      <c r="HS950" s="51"/>
      <c r="HT950" s="51"/>
      <c r="HU950" s="51"/>
      <c r="HV950" s="51"/>
      <c r="HW950" s="51"/>
      <c r="HX950" s="51"/>
      <c r="HY950" s="51"/>
      <c r="HZ950" s="51"/>
      <c r="IA950" s="51"/>
      <c r="IB950" s="51"/>
      <c r="IC950" s="51"/>
      <c r="ID950" s="51"/>
      <c r="IE950" s="51"/>
      <c r="IF950" s="51"/>
      <c r="IG950" s="51"/>
      <c r="IH950" s="51"/>
      <c r="II950" s="51"/>
      <c r="IJ950" s="51"/>
      <c r="IK950" s="51"/>
      <c r="IL950" s="51"/>
      <c r="IM950" s="51"/>
      <c r="IN950" s="51"/>
      <c r="IO950" s="51"/>
      <c r="IP950" s="51"/>
      <c r="IQ950" s="51"/>
      <c r="IR950" s="51"/>
      <c r="IS950" s="51"/>
      <c r="IT950" s="51"/>
      <c r="IU950" s="51"/>
      <c r="IV950" s="51"/>
      <c r="IW950" s="51"/>
    </row>
    <row r="951" customFormat="false" ht="18" hidden="false" customHeight="tru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  <c r="DK951" s="51"/>
      <c r="DL951" s="51"/>
      <c r="DM951" s="51"/>
      <c r="DN951" s="51"/>
      <c r="DO951" s="51"/>
      <c r="DP951" s="51"/>
      <c r="DQ951" s="51"/>
      <c r="DR951" s="51"/>
      <c r="DS951" s="51"/>
      <c r="DT951" s="51"/>
      <c r="DU951" s="51"/>
      <c r="DV951" s="51"/>
      <c r="DW951" s="51"/>
      <c r="DX951" s="51"/>
      <c r="DY951" s="51"/>
      <c r="DZ951" s="51"/>
      <c r="EA951" s="51"/>
      <c r="EB951" s="51"/>
      <c r="EC951" s="51"/>
      <c r="ED951" s="51"/>
      <c r="EE951" s="51"/>
      <c r="EF951" s="51"/>
      <c r="EG951" s="51"/>
      <c r="EH951" s="51"/>
      <c r="EI951" s="51"/>
      <c r="EJ951" s="51"/>
      <c r="EK951" s="51"/>
      <c r="EL951" s="51"/>
      <c r="EM951" s="51"/>
      <c r="EN951" s="51"/>
      <c r="EO951" s="51"/>
      <c r="EP951" s="51"/>
      <c r="EQ951" s="51"/>
      <c r="ER951" s="51"/>
      <c r="ES951" s="51"/>
      <c r="ET951" s="51"/>
      <c r="EU951" s="51"/>
      <c r="EV951" s="51"/>
      <c r="EW951" s="51"/>
      <c r="EX951" s="51"/>
      <c r="EY951" s="51"/>
      <c r="EZ951" s="51"/>
      <c r="FA951" s="51"/>
      <c r="FB951" s="51"/>
      <c r="FC951" s="51"/>
      <c r="FD951" s="51"/>
      <c r="FE951" s="51"/>
      <c r="FF951" s="51"/>
      <c r="FG951" s="51"/>
      <c r="FH951" s="51"/>
      <c r="FI951" s="51"/>
      <c r="FJ951" s="51"/>
      <c r="FK951" s="51"/>
      <c r="FL951" s="51"/>
      <c r="FM951" s="51"/>
      <c r="FN951" s="51"/>
      <c r="FO951" s="51"/>
      <c r="FP951" s="51"/>
      <c r="FQ951" s="51"/>
      <c r="FR951" s="51"/>
      <c r="FS951" s="51"/>
      <c r="FT951" s="51"/>
      <c r="FU951" s="51"/>
      <c r="FV951" s="51"/>
      <c r="FW951" s="51"/>
      <c r="FX951" s="51"/>
      <c r="FY951" s="51"/>
      <c r="FZ951" s="51"/>
      <c r="GA951" s="51"/>
      <c r="GB951" s="51"/>
      <c r="GC951" s="51"/>
      <c r="GD951" s="51"/>
      <c r="GE951" s="51"/>
      <c r="GF951" s="51"/>
      <c r="GG951" s="51"/>
      <c r="GH951" s="51"/>
      <c r="GI951" s="51"/>
      <c r="GJ951" s="51"/>
      <c r="GK951" s="51"/>
      <c r="GL951" s="51"/>
      <c r="GM951" s="51"/>
      <c r="GN951" s="51"/>
      <c r="GO951" s="51"/>
      <c r="GP951" s="51"/>
      <c r="GQ951" s="51"/>
      <c r="GR951" s="51"/>
      <c r="GS951" s="51"/>
      <c r="GT951" s="51"/>
      <c r="GU951" s="51"/>
      <c r="GV951" s="51"/>
      <c r="GW951" s="51"/>
      <c r="GX951" s="51"/>
      <c r="GY951" s="51"/>
      <c r="GZ951" s="51"/>
      <c r="HA951" s="51"/>
      <c r="HB951" s="51"/>
      <c r="HC951" s="51"/>
      <c r="HD951" s="51"/>
      <c r="HE951" s="51"/>
      <c r="HF951" s="51"/>
      <c r="HG951" s="51"/>
      <c r="HH951" s="51"/>
      <c r="HI951" s="51"/>
      <c r="HJ951" s="51"/>
      <c r="HK951" s="51"/>
      <c r="HL951" s="51"/>
      <c r="HM951" s="51"/>
      <c r="HN951" s="51"/>
      <c r="HO951" s="51"/>
      <c r="HP951" s="51"/>
      <c r="HQ951" s="51"/>
      <c r="HR951" s="51"/>
      <c r="HS951" s="51"/>
      <c r="HT951" s="51"/>
      <c r="HU951" s="51"/>
      <c r="HV951" s="51"/>
      <c r="HW951" s="51"/>
      <c r="HX951" s="51"/>
      <c r="HY951" s="51"/>
      <c r="HZ951" s="51"/>
      <c r="IA951" s="51"/>
      <c r="IB951" s="51"/>
      <c r="IC951" s="51"/>
      <c r="ID951" s="51"/>
      <c r="IE951" s="51"/>
      <c r="IF951" s="51"/>
      <c r="IG951" s="51"/>
      <c r="IH951" s="51"/>
      <c r="II951" s="51"/>
      <c r="IJ951" s="51"/>
      <c r="IK951" s="51"/>
      <c r="IL951" s="51"/>
      <c r="IM951" s="51"/>
      <c r="IN951" s="51"/>
      <c r="IO951" s="51"/>
      <c r="IP951" s="51"/>
      <c r="IQ951" s="51"/>
      <c r="IR951" s="51"/>
      <c r="IS951" s="51"/>
      <c r="IT951" s="51"/>
      <c r="IU951" s="51"/>
      <c r="IV951" s="51"/>
      <c r="IW951" s="51"/>
    </row>
    <row r="952" customFormat="false" ht="18" hidden="false" customHeight="tru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  <c r="DK952" s="51"/>
      <c r="DL952" s="51"/>
      <c r="DM952" s="51"/>
      <c r="DN952" s="51"/>
      <c r="DO952" s="51"/>
      <c r="DP952" s="51"/>
      <c r="DQ952" s="51"/>
      <c r="DR952" s="51"/>
      <c r="DS952" s="51"/>
      <c r="DT952" s="51"/>
      <c r="DU952" s="51"/>
      <c r="DV952" s="51"/>
      <c r="DW952" s="51"/>
      <c r="DX952" s="51"/>
      <c r="DY952" s="51"/>
      <c r="DZ952" s="51"/>
      <c r="EA952" s="51"/>
      <c r="EB952" s="51"/>
      <c r="EC952" s="51"/>
      <c r="ED952" s="51"/>
      <c r="EE952" s="51"/>
      <c r="EF952" s="51"/>
      <c r="EG952" s="51"/>
      <c r="EH952" s="51"/>
      <c r="EI952" s="51"/>
      <c r="EJ952" s="51"/>
      <c r="EK952" s="51"/>
      <c r="EL952" s="51"/>
      <c r="EM952" s="51"/>
      <c r="EN952" s="51"/>
      <c r="EO952" s="51"/>
      <c r="EP952" s="51"/>
      <c r="EQ952" s="51"/>
      <c r="ER952" s="51"/>
      <c r="ES952" s="51"/>
      <c r="ET952" s="51"/>
      <c r="EU952" s="51"/>
      <c r="EV952" s="51"/>
      <c r="EW952" s="51"/>
      <c r="EX952" s="51"/>
      <c r="EY952" s="51"/>
      <c r="EZ952" s="51"/>
      <c r="FA952" s="51"/>
      <c r="FB952" s="51"/>
      <c r="FC952" s="51"/>
      <c r="FD952" s="51"/>
      <c r="FE952" s="51"/>
      <c r="FF952" s="51"/>
      <c r="FG952" s="51"/>
      <c r="FH952" s="51"/>
      <c r="FI952" s="51"/>
      <c r="FJ952" s="51"/>
      <c r="FK952" s="51"/>
      <c r="FL952" s="51"/>
      <c r="FM952" s="51"/>
      <c r="FN952" s="51"/>
      <c r="FO952" s="51"/>
      <c r="FP952" s="51"/>
      <c r="FQ952" s="51"/>
      <c r="FR952" s="51"/>
      <c r="FS952" s="51"/>
      <c r="FT952" s="51"/>
      <c r="FU952" s="51"/>
      <c r="FV952" s="51"/>
      <c r="FW952" s="51"/>
      <c r="FX952" s="51"/>
      <c r="FY952" s="51"/>
      <c r="FZ952" s="51"/>
      <c r="GA952" s="51"/>
      <c r="GB952" s="51"/>
      <c r="GC952" s="51"/>
      <c r="GD952" s="51"/>
      <c r="GE952" s="51"/>
      <c r="GF952" s="51"/>
      <c r="GG952" s="51"/>
      <c r="GH952" s="51"/>
      <c r="GI952" s="51"/>
      <c r="GJ952" s="51"/>
      <c r="GK952" s="51"/>
      <c r="GL952" s="51"/>
      <c r="GM952" s="51"/>
      <c r="GN952" s="51"/>
      <c r="GO952" s="51"/>
      <c r="GP952" s="51"/>
      <c r="GQ952" s="51"/>
      <c r="GR952" s="51"/>
      <c r="GS952" s="51"/>
      <c r="GT952" s="51"/>
      <c r="GU952" s="51"/>
      <c r="GV952" s="51"/>
      <c r="GW952" s="51"/>
      <c r="GX952" s="51"/>
      <c r="GY952" s="51"/>
      <c r="GZ952" s="51"/>
      <c r="HA952" s="51"/>
      <c r="HB952" s="51"/>
      <c r="HC952" s="51"/>
      <c r="HD952" s="51"/>
      <c r="HE952" s="51"/>
      <c r="HF952" s="51"/>
      <c r="HG952" s="51"/>
      <c r="HH952" s="51"/>
      <c r="HI952" s="51"/>
      <c r="HJ952" s="51"/>
      <c r="HK952" s="51"/>
      <c r="HL952" s="51"/>
      <c r="HM952" s="51"/>
      <c r="HN952" s="51"/>
      <c r="HO952" s="51"/>
      <c r="HP952" s="51"/>
      <c r="HQ952" s="51"/>
      <c r="HR952" s="51"/>
      <c r="HS952" s="51"/>
      <c r="HT952" s="51"/>
      <c r="HU952" s="51"/>
      <c r="HV952" s="51"/>
      <c r="HW952" s="51"/>
      <c r="HX952" s="51"/>
      <c r="HY952" s="51"/>
      <c r="HZ952" s="51"/>
      <c r="IA952" s="51"/>
      <c r="IB952" s="51"/>
      <c r="IC952" s="51"/>
      <c r="ID952" s="51"/>
      <c r="IE952" s="51"/>
      <c r="IF952" s="51"/>
      <c r="IG952" s="51"/>
      <c r="IH952" s="51"/>
      <c r="II952" s="51"/>
      <c r="IJ952" s="51"/>
      <c r="IK952" s="51"/>
      <c r="IL952" s="51"/>
      <c r="IM952" s="51"/>
      <c r="IN952" s="51"/>
      <c r="IO952" s="51"/>
      <c r="IP952" s="51"/>
      <c r="IQ952" s="51"/>
      <c r="IR952" s="51"/>
      <c r="IS952" s="51"/>
      <c r="IT952" s="51"/>
      <c r="IU952" s="51"/>
      <c r="IV952" s="51"/>
      <c r="IW952" s="51"/>
    </row>
    <row r="953" customFormat="false" ht="18" hidden="false" customHeight="tru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  <c r="DK953" s="51"/>
      <c r="DL953" s="51"/>
      <c r="DM953" s="51"/>
      <c r="DN953" s="51"/>
      <c r="DO953" s="51"/>
      <c r="DP953" s="51"/>
      <c r="DQ953" s="51"/>
      <c r="DR953" s="51"/>
      <c r="DS953" s="51"/>
      <c r="DT953" s="51"/>
      <c r="DU953" s="51"/>
      <c r="DV953" s="51"/>
      <c r="DW953" s="51"/>
      <c r="DX953" s="51"/>
      <c r="DY953" s="51"/>
      <c r="DZ953" s="51"/>
      <c r="EA953" s="51"/>
      <c r="EB953" s="51"/>
      <c r="EC953" s="51"/>
      <c r="ED953" s="51"/>
      <c r="EE953" s="51"/>
      <c r="EF953" s="51"/>
      <c r="EG953" s="51"/>
      <c r="EH953" s="51"/>
      <c r="EI953" s="51"/>
      <c r="EJ953" s="51"/>
      <c r="EK953" s="51"/>
      <c r="EL953" s="51"/>
      <c r="EM953" s="51"/>
      <c r="EN953" s="51"/>
      <c r="EO953" s="51"/>
      <c r="EP953" s="51"/>
      <c r="EQ953" s="51"/>
      <c r="ER953" s="51"/>
      <c r="ES953" s="51"/>
      <c r="ET953" s="51"/>
      <c r="EU953" s="51"/>
      <c r="EV953" s="51"/>
      <c r="EW953" s="51"/>
      <c r="EX953" s="51"/>
      <c r="EY953" s="51"/>
      <c r="EZ953" s="51"/>
      <c r="FA953" s="51"/>
      <c r="FB953" s="51"/>
      <c r="FC953" s="51"/>
      <c r="FD953" s="51"/>
      <c r="FE953" s="51"/>
      <c r="FF953" s="51"/>
      <c r="FG953" s="51"/>
      <c r="FH953" s="51"/>
      <c r="FI953" s="51"/>
      <c r="FJ953" s="51"/>
      <c r="FK953" s="51"/>
      <c r="FL953" s="51"/>
      <c r="FM953" s="51"/>
      <c r="FN953" s="51"/>
      <c r="FO953" s="51"/>
      <c r="FP953" s="51"/>
      <c r="FQ953" s="51"/>
      <c r="FR953" s="51"/>
      <c r="FS953" s="51"/>
      <c r="FT953" s="51"/>
      <c r="FU953" s="51"/>
      <c r="FV953" s="51"/>
      <c r="FW953" s="51"/>
      <c r="FX953" s="51"/>
      <c r="FY953" s="51"/>
      <c r="FZ953" s="51"/>
      <c r="GA953" s="51"/>
      <c r="GB953" s="51"/>
      <c r="GC953" s="51"/>
      <c r="GD953" s="51"/>
      <c r="GE953" s="51"/>
      <c r="GF953" s="51"/>
      <c r="GG953" s="51"/>
      <c r="GH953" s="51"/>
      <c r="GI953" s="51"/>
      <c r="GJ953" s="51"/>
      <c r="GK953" s="51"/>
      <c r="GL953" s="51"/>
      <c r="GM953" s="51"/>
      <c r="GN953" s="51"/>
      <c r="GO953" s="51"/>
      <c r="GP953" s="51"/>
      <c r="GQ953" s="51"/>
      <c r="GR953" s="51"/>
      <c r="GS953" s="51"/>
      <c r="GT953" s="51"/>
      <c r="GU953" s="51"/>
      <c r="GV953" s="51"/>
      <c r="GW953" s="51"/>
      <c r="GX953" s="51"/>
      <c r="GY953" s="51"/>
      <c r="GZ953" s="51"/>
      <c r="HA953" s="51"/>
      <c r="HB953" s="51"/>
      <c r="HC953" s="51"/>
      <c r="HD953" s="51"/>
      <c r="HE953" s="51"/>
      <c r="HF953" s="51"/>
      <c r="HG953" s="51"/>
      <c r="HH953" s="51"/>
      <c r="HI953" s="51"/>
      <c r="HJ953" s="51"/>
      <c r="HK953" s="51"/>
      <c r="HL953" s="51"/>
      <c r="HM953" s="51"/>
      <c r="HN953" s="51"/>
      <c r="HO953" s="51"/>
      <c r="HP953" s="51"/>
      <c r="HQ953" s="51"/>
      <c r="HR953" s="51"/>
      <c r="HS953" s="51"/>
      <c r="HT953" s="51"/>
      <c r="HU953" s="51"/>
      <c r="HV953" s="51"/>
      <c r="HW953" s="51"/>
      <c r="HX953" s="51"/>
      <c r="HY953" s="51"/>
      <c r="HZ953" s="51"/>
      <c r="IA953" s="51"/>
      <c r="IB953" s="51"/>
      <c r="IC953" s="51"/>
      <c r="ID953" s="51"/>
      <c r="IE953" s="51"/>
      <c r="IF953" s="51"/>
      <c r="IG953" s="51"/>
      <c r="IH953" s="51"/>
      <c r="II953" s="51"/>
      <c r="IJ953" s="51"/>
      <c r="IK953" s="51"/>
      <c r="IL953" s="51"/>
      <c r="IM953" s="51"/>
      <c r="IN953" s="51"/>
      <c r="IO953" s="51"/>
      <c r="IP953" s="51"/>
      <c r="IQ953" s="51"/>
      <c r="IR953" s="51"/>
      <c r="IS953" s="51"/>
      <c r="IT953" s="51"/>
      <c r="IU953" s="51"/>
      <c r="IV953" s="51"/>
      <c r="IW953" s="51"/>
    </row>
    <row r="954" customFormat="false" ht="18" hidden="false" customHeight="tru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  <c r="DK954" s="51"/>
      <c r="DL954" s="51"/>
      <c r="DM954" s="51"/>
      <c r="DN954" s="51"/>
      <c r="DO954" s="51"/>
      <c r="DP954" s="51"/>
      <c r="DQ954" s="51"/>
      <c r="DR954" s="51"/>
      <c r="DS954" s="51"/>
      <c r="DT954" s="51"/>
      <c r="DU954" s="51"/>
      <c r="DV954" s="51"/>
      <c r="DW954" s="51"/>
      <c r="DX954" s="51"/>
      <c r="DY954" s="51"/>
      <c r="DZ954" s="51"/>
      <c r="EA954" s="51"/>
      <c r="EB954" s="51"/>
      <c r="EC954" s="51"/>
      <c r="ED954" s="51"/>
      <c r="EE954" s="51"/>
      <c r="EF954" s="51"/>
      <c r="EG954" s="51"/>
      <c r="EH954" s="51"/>
      <c r="EI954" s="51"/>
      <c r="EJ954" s="51"/>
      <c r="EK954" s="51"/>
      <c r="EL954" s="51"/>
      <c r="EM954" s="51"/>
      <c r="EN954" s="51"/>
      <c r="EO954" s="51"/>
      <c r="EP954" s="51"/>
      <c r="EQ954" s="51"/>
      <c r="ER954" s="51"/>
      <c r="ES954" s="51"/>
      <c r="ET954" s="51"/>
      <c r="EU954" s="51"/>
      <c r="EV954" s="51"/>
      <c r="EW954" s="51"/>
      <c r="EX954" s="51"/>
      <c r="EY954" s="51"/>
      <c r="EZ954" s="51"/>
      <c r="FA954" s="51"/>
      <c r="FB954" s="51"/>
      <c r="FC954" s="51"/>
      <c r="FD954" s="51"/>
      <c r="FE954" s="51"/>
      <c r="FF954" s="51"/>
      <c r="FG954" s="51"/>
      <c r="FH954" s="51"/>
      <c r="FI954" s="51"/>
      <c r="FJ954" s="51"/>
      <c r="FK954" s="51"/>
      <c r="FL954" s="51"/>
      <c r="FM954" s="51"/>
      <c r="FN954" s="51"/>
      <c r="FO954" s="51"/>
      <c r="FP954" s="51"/>
      <c r="FQ954" s="51"/>
      <c r="FR954" s="51"/>
      <c r="FS954" s="51"/>
      <c r="FT954" s="51"/>
      <c r="FU954" s="51"/>
      <c r="FV954" s="51"/>
      <c r="FW954" s="51"/>
      <c r="FX954" s="51"/>
      <c r="FY954" s="51"/>
      <c r="FZ954" s="51"/>
      <c r="GA954" s="51"/>
      <c r="GB954" s="51"/>
      <c r="GC954" s="51"/>
      <c r="GD954" s="51"/>
      <c r="GE954" s="51"/>
      <c r="GF954" s="51"/>
      <c r="GG954" s="51"/>
      <c r="GH954" s="51"/>
      <c r="GI954" s="51"/>
      <c r="GJ954" s="51"/>
      <c r="GK954" s="51"/>
      <c r="GL954" s="51"/>
      <c r="GM954" s="51"/>
      <c r="GN954" s="51"/>
      <c r="GO954" s="51"/>
      <c r="GP954" s="51"/>
      <c r="GQ954" s="51"/>
      <c r="GR954" s="51"/>
      <c r="GS954" s="51"/>
      <c r="GT954" s="51"/>
      <c r="GU954" s="51"/>
      <c r="GV954" s="51"/>
      <c r="GW954" s="51"/>
      <c r="GX954" s="51"/>
      <c r="GY954" s="51"/>
      <c r="GZ954" s="51"/>
      <c r="HA954" s="51"/>
      <c r="HB954" s="51"/>
      <c r="HC954" s="51"/>
      <c r="HD954" s="51"/>
      <c r="HE954" s="51"/>
      <c r="HF954" s="51"/>
      <c r="HG954" s="51"/>
      <c r="HH954" s="51"/>
      <c r="HI954" s="51"/>
      <c r="HJ954" s="51"/>
      <c r="HK954" s="51"/>
      <c r="HL954" s="51"/>
      <c r="HM954" s="51"/>
      <c r="HN954" s="51"/>
      <c r="HO954" s="51"/>
      <c r="HP954" s="51"/>
      <c r="HQ954" s="51"/>
      <c r="HR954" s="51"/>
      <c r="HS954" s="51"/>
      <c r="HT954" s="51"/>
      <c r="HU954" s="51"/>
      <c r="HV954" s="51"/>
      <c r="HW954" s="51"/>
      <c r="HX954" s="51"/>
      <c r="HY954" s="51"/>
      <c r="HZ954" s="51"/>
      <c r="IA954" s="51"/>
      <c r="IB954" s="51"/>
      <c r="IC954" s="51"/>
      <c r="ID954" s="51"/>
      <c r="IE954" s="51"/>
      <c r="IF954" s="51"/>
      <c r="IG954" s="51"/>
      <c r="IH954" s="51"/>
      <c r="II954" s="51"/>
      <c r="IJ954" s="51"/>
      <c r="IK954" s="51"/>
      <c r="IL954" s="51"/>
      <c r="IM954" s="51"/>
      <c r="IN954" s="51"/>
      <c r="IO954" s="51"/>
      <c r="IP954" s="51"/>
      <c r="IQ954" s="51"/>
      <c r="IR954" s="51"/>
      <c r="IS954" s="51"/>
      <c r="IT954" s="51"/>
      <c r="IU954" s="51"/>
      <c r="IV954" s="51"/>
      <c r="IW954" s="51"/>
    </row>
    <row r="955" customFormat="false" ht="18" hidden="false" customHeight="tru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  <c r="DK955" s="51"/>
      <c r="DL955" s="51"/>
      <c r="DM955" s="51"/>
      <c r="DN955" s="51"/>
      <c r="DO955" s="51"/>
      <c r="DP955" s="51"/>
      <c r="DQ955" s="51"/>
      <c r="DR955" s="51"/>
      <c r="DS955" s="51"/>
      <c r="DT955" s="51"/>
      <c r="DU955" s="51"/>
      <c r="DV955" s="51"/>
      <c r="DW955" s="51"/>
      <c r="DX955" s="51"/>
      <c r="DY955" s="51"/>
      <c r="DZ955" s="51"/>
      <c r="EA955" s="51"/>
      <c r="EB955" s="51"/>
      <c r="EC955" s="51"/>
      <c r="ED955" s="51"/>
      <c r="EE955" s="51"/>
      <c r="EF955" s="51"/>
      <c r="EG955" s="51"/>
      <c r="EH955" s="51"/>
      <c r="EI955" s="51"/>
      <c r="EJ955" s="51"/>
      <c r="EK955" s="51"/>
      <c r="EL955" s="51"/>
      <c r="EM955" s="51"/>
      <c r="EN955" s="51"/>
      <c r="EO955" s="51"/>
      <c r="EP955" s="51"/>
      <c r="EQ955" s="51"/>
      <c r="ER955" s="51"/>
      <c r="ES955" s="51"/>
      <c r="ET955" s="51"/>
      <c r="EU955" s="51"/>
      <c r="EV955" s="51"/>
      <c r="EW955" s="51"/>
      <c r="EX955" s="51"/>
      <c r="EY955" s="51"/>
      <c r="EZ955" s="51"/>
      <c r="FA955" s="51"/>
      <c r="FB955" s="51"/>
      <c r="FC955" s="51"/>
      <c r="FD955" s="51"/>
      <c r="FE955" s="51"/>
      <c r="FF955" s="51"/>
      <c r="FG955" s="51"/>
      <c r="FH955" s="51"/>
      <c r="FI955" s="51"/>
      <c r="FJ955" s="51"/>
      <c r="FK955" s="51"/>
      <c r="FL955" s="51"/>
      <c r="FM955" s="51"/>
      <c r="FN955" s="51"/>
      <c r="FO955" s="51"/>
      <c r="FP955" s="51"/>
      <c r="FQ955" s="51"/>
      <c r="FR955" s="51"/>
      <c r="FS955" s="51"/>
      <c r="FT955" s="51"/>
      <c r="FU955" s="51"/>
      <c r="FV955" s="51"/>
      <c r="FW955" s="51"/>
      <c r="FX955" s="51"/>
      <c r="FY955" s="51"/>
      <c r="FZ955" s="51"/>
      <c r="GA955" s="51"/>
      <c r="GB955" s="51"/>
      <c r="GC955" s="51"/>
      <c r="GD955" s="51"/>
      <c r="GE955" s="51"/>
      <c r="GF955" s="51"/>
      <c r="GG955" s="51"/>
      <c r="GH955" s="51"/>
      <c r="GI955" s="51"/>
      <c r="GJ955" s="51"/>
      <c r="GK955" s="51"/>
      <c r="GL955" s="51"/>
      <c r="GM955" s="51"/>
      <c r="GN955" s="51"/>
      <c r="GO955" s="51"/>
      <c r="GP955" s="51"/>
      <c r="GQ955" s="51"/>
      <c r="GR955" s="51"/>
      <c r="GS955" s="51"/>
      <c r="GT955" s="51"/>
      <c r="GU955" s="51"/>
      <c r="GV955" s="51"/>
      <c r="GW955" s="51"/>
      <c r="GX955" s="51"/>
      <c r="GY955" s="51"/>
      <c r="GZ955" s="51"/>
      <c r="HA955" s="51"/>
      <c r="HB955" s="51"/>
      <c r="HC955" s="51"/>
      <c r="HD955" s="51"/>
      <c r="HE955" s="51"/>
      <c r="HF955" s="51"/>
      <c r="HG955" s="51"/>
      <c r="HH955" s="51"/>
      <c r="HI955" s="51"/>
      <c r="HJ955" s="51"/>
      <c r="HK955" s="51"/>
      <c r="HL955" s="51"/>
      <c r="HM955" s="51"/>
      <c r="HN955" s="51"/>
      <c r="HO955" s="51"/>
      <c r="HP955" s="51"/>
      <c r="HQ955" s="51"/>
      <c r="HR955" s="51"/>
      <c r="HS955" s="51"/>
      <c r="HT955" s="51"/>
      <c r="HU955" s="51"/>
      <c r="HV955" s="51"/>
      <c r="HW955" s="51"/>
      <c r="HX955" s="51"/>
      <c r="HY955" s="51"/>
      <c r="HZ955" s="51"/>
      <c r="IA955" s="51"/>
      <c r="IB955" s="51"/>
      <c r="IC955" s="51"/>
      <c r="ID955" s="51"/>
      <c r="IE955" s="51"/>
      <c r="IF955" s="51"/>
      <c r="IG955" s="51"/>
      <c r="IH955" s="51"/>
      <c r="II955" s="51"/>
      <c r="IJ955" s="51"/>
      <c r="IK955" s="51"/>
      <c r="IL955" s="51"/>
      <c r="IM955" s="51"/>
      <c r="IN955" s="51"/>
      <c r="IO955" s="51"/>
      <c r="IP955" s="51"/>
      <c r="IQ955" s="51"/>
      <c r="IR955" s="51"/>
      <c r="IS955" s="51"/>
      <c r="IT955" s="51"/>
      <c r="IU955" s="51"/>
      <c r="IV955" s="51"/>
      <c r="IW955" s="51"/>
    </row>
    <row r="956" customFormat="false" ht="18" hidden="false" customHeight="tru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  <c r="DK956" s="51"/>
      <c r="DL956" s="51"/>
      <c r="DM956" s="51"/>
      <c r="DN956" s="51"/>
      <c r="DO956" s="51"/>
      <c r="DP956" s="51"/>
      <c r="DQ956" s="51"/>
      <c r="DR956" s="51"/>
      <c r="DS956" s="51"/>
      <c r="DT956" s="51"/>
      <c r="DU956" s="51"/>
      <c r="DV956" s="51"/>
      <c r="DW956" s="51"/>
      <c r="DX956" s="51"/>
      <c r="DY956" s="51"/>
      <c r="DZ956" s="51"/>
      <c r="EA956" s="51"/>
      <c r="EB956" s="51"/>
      <c r="EC956" s="51"/>
      <c r="ED956" s="51"/>
      <c r="EE956" s="51"/>
      <c r="EF956" s="51"/>
      <c r="EG956" s="51"/>
      <c r="EH956" s="51"/>
      <c r="EI956" s="51"/>
      <c r="EJ956" s="51"/>
      <c r="EK956" s="51"/>
      <c r="EL956" s="51"/>
      <c r="EM956" s="51"/>
      <c r="EN956" s="51"/>
      <c r="EO956" s="51"/>
      <c r="EP956" s="51"/>
      <c r="EQ956" s="51"/>
      <c r="ER956" s="51"/>
      <c r="ES956" s="51"/>
      <c r="ET956" s="51"/>
      <c r="EU956" s="51"/>
      <c r="EV956" s="51"/>
      <c r="EW956" s="51"/>
      <c r="EX956" s="51"/>
      <c r="EY956" s="51"/>
      <c r="EZ956" s="51"/>
      <c r="FA956" s="51"/>
      <c r="FB956" s="51"/>
      <c r="FC956" s="51"/>
      <c r="FD956" s="51"/>
      <c r="FE956" s="51"/>
      <c r="FF956" s="51"/>
      <c r="FG956" s="51"/>
      <c r="FH956" s="51"/>
      <c r="FI956" s="51"/>
      <c r="FJ956" s="51"/>
      <c r="FK956" s="51"/>
      <c r="FL956" s="51"/>
      <c r="FM956" s="51"/>
      <c r="FN956" s="51"/>
      <c r="FO956" s="51"/>
      <c r="FP956" s="51"/>
      <c r="FQ956" s="51"/>
      <c r="FR956" s="51"/>
      <c r="FS956" s="51"/>
      <c r="FT956" s="51"/>
      <c r="FU956" s="51"/>
      <c r="FV956" s="51"/>
      <c r="FW956" s="51"/>
      <c r="FX956" s="51"/>
      <c r="FY956" s="51"/>
      <c r="FZ956" s="51"/>
      <c r="GA956" s="51"/>
      <c r="GB956" s="51"/>
      <c r="GC956" s="51"/>
      <c r="GD956" s="51"/>
      <c r="GE956" s="51"/>
      <c r="GF956" s="51"/>
      <c r="GG956" s="51"/>
      <c r="GH956" s="51"/>
      <c r="GI956" s="51"/>
      <c r="GJ956" s="51"/>
      <c r="GK956" s="51"/>
      <c r="GL956" s="51"/>
      <c r="GM956" s="51"/>
      <c r="GN956" s="51"/>
      <c r="GO956" s="51"/>
      <c r="GP956" s="51"/>
      <c r="GQ956" s="51"/>
      <c r="GR956" s="51"/>
      <c r="GS956" s="51"/>
      <c r="GT956" s="51"/>
      <c r="GU956" s="51"/>
      <c r="GV956" s="51"/>
      <c r="GW956" s="51"/>
      <c r="GX956" s="51"/>
      <c r="GY956" s="51"/>
      <c r="GZ956" s="51"/>
      <c r="HA956" s="51"/>
      <c r="HB956" s="51"/>
      <c r="HC956" s="51"/>
      <c r="HD956" s="51"/>
      <c r="HE956" s="51"/>
      <c r="HF956" s="51"/>
      <c r="HG956" s="51"/>
      <c r="HH956" s="51"/>
      <c r="HI956" s="51"/>
      <c r="HJ956" s="51"/>
      <c r="HK956" s="51"/>
      <c r="HL956" s="51"/>
      <c r="HM956" s="51"/>
      <c r="HN956" s="51"/>
      <c r="HO956" s="51"/>
      <c r="HP956" s="51"/>
      <c r="HQ956" s="51"/>
      <c r="HR956" s="51"/>
      <c r="HS956" s="51"/>
      <c r="HT956" s="51"/>
      <c r="HU956" s="51"/>
      <c r="HV956" s="51"/>
      <c r="HW956" s="51"/>
      <c r="HX956" s="51"/>
      <c r="HY956" s="51"/>
      <c r="HZ956" s="51"/>
      <c r="IA956" s="51"/>
      <c r="IB956" s="51"/>
      <c r="IC956" s="51"/>
      <c r="ID956" s="51"/>
      <c r="IE956" s="51"/>
      <c r="IF956" s="51"/>
      <c r="IG956" s="51"/>
      <c r="IH956" s="51"/>
      <c r="II956" s="51"/>
      <c r="IJ956" s="51"/>
      <c r="IK956" s="51"/>
      <c r="IL956" s="51"/>
      <c r="IM956" s="51"/>
      <c r="IN956" s="51"/>
      <c r="IO956" s="51"/>
      <c r="IP956" s="51"/>
      <c r="IQ956" s="51"/>
      <c r="IR956" s="51"/>
      <c r="IS956" s="51"/>
      <c r="IT956" s="51"/>
      <c r="IU956" s="51"/>
      <c r="IV956" s="51"/>
      <c r="IW956" s="51"/>
    </row>
    <row r="957" customFormat="false" ht="18" hidden="false" customHeight="tru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  <c r="DK957" s="51"/>
      <c r="DL957" s="51"/>
      <c r="DM957" s="51"/>
      <c r="DN957" s="51"/>
      <c r="DO957" s="51"/>
      <c r="DP957" s="51"/>
      <c r="DQ957" s="51"/>
      <c r="DR957" s="51"/>
      <c r="DS957" s="51"/>
      <c r="DT957" s="51"/>
      <c r="DU957" s="51"/>
      <c r="DV957" s="51"/>
      <c r="DW957" s="51"/>
      <c r="DX957" s="51"/>
      <c r="DY957" s="51"/>
      <c r="DZ957" s="51"/>
      <c r="EA957" s="51"/>
      <c r="EB957" s="51"/>
      <c r="EC957" s="51"/>
      <c r="ED957" s="51"/>
      <c r="EE957" s="51"/>
      <c r="EF957" s="51"/>
      <c r="EG957" s="51"/>
      <c r="EH957" s="51"/>
      <c r="EI957" s="51"/>
      <c r="EJ957" s="51"/>
      <c r="EK957" s="51"/>
      <c r="EL957" s="51"/>
      <c r="EM957" s="51"/>
      <c r="EN957" s="51"/>
      <c r="EO957" s="51"/>
      <c r="EP957" s="51"/>
      <c r="EQ957" s="51"/>
      <c r="ER957" s="51"/>
      <c r="ES957" s="51"/>
      <c r="ET957" s="51"/>
      <c r="EU957" s="51"/>
      <c r="EV957" s="51"/>
      <c r="EW957" s="51"/>
      <c r="EX957" s="51"/>
      <c r="EY957" s="51"/>
      <c r="EZ957" s="51"/>
      <c r="FA957" s="51"/>
      <c r="FB957" s="51"/>
      <c r="FC957" s="51"/>
      <c r="FD957" s="51"/>
      <c r="FE957" s="51"/>
      <c r="FF957" s="51"/>
      <c r="FG957" s="51"/>
      <c r="FH957" s="51"/>
      <c r="FI957" s="51"/>
      <c r="FJ957" s="51"/>
      <c r="FK957" s="51"/>
      <c r="FL957" s="51"/>
      <c r="FM957" s="51"/>
      <c r="FN957" s="51"/>
      <c r="FO957" s="51"/>
      <c r="FP957" s="51"/>
      <c r="FQ957" s="51"/>
      <c r="FR957" s="51"/>
      <c r="FS957" s="51"/>
      <c r="FT957" s="51"/>
      <c r="FU957" s="51"/>
      <c r="FV957" s="51"/>
      <c r="FW957" s="51"/>
      <c r="FX957" s="51"/>
      <c r="FY957" s="51"/>
      <c r="FZ957" s="51"/>
      <c r="GA957" s="51"/>
      <c r="GB957" s="51"/>
      <c r="GC957" s="51"/>
      <c r="GD957" s="51"/>
      <c r="GE957" s="51"/>
      <c r="GF957" s="51"/>
      <c r="GG957" s="51"/>
      <c r="GH957" s="51"/>
      <c r="GI957" s="51"/>
      <c r="GJ957" s="51"/>
      <c r="GK957" s="51"/>
      <c r="GL957" s="51"/>
      <c r="GM957" s="51"/>
      <c r="GN957" s="51"/>
      <c r="GO957" s="51"/>
      <c r="GP957" s="51"/>
      <c r="GQ957" s="51"/>
      <c r="GR957" s="51"/>
      <c r="GS957" s="51"/>
      <c r="GT957" s="51"/>
      <c r="GU957" s="51"/>
      <c r="GV957" s="51"/>
      <c r="GW957" s="51"/>
      <c r="GX957" s="51"/>
      <c r="GY957" s="51"/>
      <c r="GZ957" s="51"/>
      <c r="HA957" s="51"/>
      <c r="HB957" s="51"/>
      <c r="HC957" s="51"/>
      <c r="HD957" s="51"/>
      <c r="HE957" s="51"/>
      <c r="HF957" s="51"/>
      <c r="HG957" s="51"/>
      <c r="HH957" s="51"/>
      <c r="HI957" s="51"/>
      <c r="HJ957" s="51"/>
      <c r="HK957" s="51"/>
      <c r="HL957" s="51"/>
      <c r="HM957" s="51"/>
      <c r="HN957" s="51"/>
      <c r="HO957" s="51"/>
      <c r="HP957" s="51"/>
      <c r="HQ957" s="51"/>
      <c r="HR957" s="51"/>
      <c r="HS957" s="51"/>
      <c r="HT957" s="51"/>
      <c r="HU957" s="51"/>
      <c r="HV957" s="51"/>
      <c r="HW957" s="51"/>
      <c r="HX957" s="51"/>
      <c r="HY957" s="51"/>
      <c r="HZ957" s="51"/>
      <c r="IA957" s="51"/>
      <c r="IB957" s="51"/>
      <c r="IC957" s="51"/>
      <c r="ID957" s="51"/>
      <c r="IE957" s="51"/>
      <c r="IF957" s="51"/>
      <c r="IG957" s="51"/>
      <c r="IH957" s="51"/>
      <c r="II957" s="51"/>
      <c r="IJ957" s="51"/>
      <c r="IK957" s="51"/>
      <c r="IL957" s="51"/>
      <c r="IM957" s="51"/>
      <c r="IN957" s="51"/>
      <c r="IO957" s="51"/>
      <c r="IP957" s="51"/>
      <c r="IQ957" s="51"/>
      <c r="IR957" s="51"/>
      <c r="IS957" s="51"/>
      <c r="IT957" s="51"/>
      <c r="IU957" s="51"/>
      <c r="IV957" s="51"/>
      <c r="IW957" s="51"/>
    </row>
    <row r="958" customFormat="false" ht="18" hidden="false" customHeight="tru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  <c r="DK958" s="51"/>
      <c r="DL958" s="51"/>
      <c r="DM958" s="51"/>
      <c r="DN958" s="51"/>
      <c r="DO958" s="51"/>
      <c r="DP958" s="51"/>
      <c r="DQ958" s="51"/>
      <c r="DR958" s="51"/>
      <c r="DS958" s="51"/>
      <c r="DT958" s="51"/>
      <c r="DU958" s="51"/>
      <c r="DV958" s="51"/>
      <c r="DW958" s="51"/>
      <c r="DX958" s="51"/>
      <c r="DY958" s="51"/>
      <c r="DZ958" s="51"/>
      <c r="EA958" s="51"/>
      <c r="EB958" s="51"/>
      <c r="EC958" s="51"/>
      <c r="ED958" s="51"/>
      <c r="EE958" s="51"/>
      <c r="EF958" s="51"/>
      <c r="EG958" s="51"/>
      <c r="EH958" s="51"/>
      <c r="EI958" s="51"/>
      <c r="EJ958" s="51"/>
      <c r="EK958" s="51"/>
      <c r="EL958" s="51"/>
      <c r="EM958" s="51"/>
      <c r="EN958" s="51"/>
      <c r="EO958" s="51"/>
      <c r="EP958" s="51"/>
      <c r="EQ958" s="51"/>
      <c r="ER958" s="51"/>
      <c r="ES958" s="51"/>
      <c r="ET958" s="51"/>
      <c r="EU958" s="51"/>
      <c r="EV958" s="51"/>
      <c r="EW958" s="51"/>
      <c r="EX958" s="51"/>
      <c r="EY958" s="51"/>
      <c r="EZ958" s="51"/>
      <c r="FA958" s="51"/>
      <c r="FB958" s="51"/>
      <c r="FC958" s="51"/>
      <c r="FD958" s="51"/>
      <c r="FE958" s="51"/>
      <c r="FF958" s="51"/>
      <c r="FG958" s="51"/>
      <c r="FH958" s="51"/>
      <c r="FI958" s="51"/>
      <c r="FJ958" s="51"/>
      <c r="FK958" s="51"/>
      <c r="FL958" s="51"/>
      <c r="FM958" s="51"/>
      <c r="FN958" s="51"/>
      <c r="FO958" s="51"/>
      <c r="FP958" s="51"/>
      <c r="FQ958" s="51"/>
      <c r="FR958" s="51"/>
      <c r="FS958" s="51"/>
      <c r="FT958" s="51"/>
      <c r="FU958" s="51"/>
      <c r="FV958" s="51"/>
      <c r="FW958" s="51"/>
      <c r="FX958" s="51"/>
      <c r="FY958" s="51"/>
      <c r="FZ958" s="51"/>
      <c r="GA958" s="51"/>
      <c r="GB958" s="51"/>
      <c r="GC958" s="51"/>
      <c r="GD958" s="51"/>
      <c r="GE958" s="51"/>
      <c r="GF958" s="51"/>
      <c r="GG958" s="51"/>
      <c r="GH958" s="51"/>
      <c r="GI958" s="51"/>
      <c r="GJ958" s="51"/>
      <c r="GK958" s="51"/>
      <c r="GL958" s="51"/>
      <c r="GM958" s="51"/>
      <c r="GN958" s="51"/>
      <c r="GO958" s="51"/>
      <c r="GP958" s="51"/>
      <c r="GQ958" s="51"/>
      <c r="GR958" s="51"/>
      <c r="GS958" s="51"/>
      <c r="GT958" s="51"/>
      <c r="GU958" s="51"/>
      <c r="GV958" s="51"/>
      <c r="GW958" s="51"/>
      <c r="GX958" s="51"/>
      <c r="GY958" s="51"/>
      <c r="GZ958" s="51"/>
      <c r="HA958" s="51"/>
      <c r="HB958" s="51"/>
      <c r="HC958" s="51"/>
      <c r="HD958" s="51"/>
      <c r="HE958" s="51"/>
      <c r="HF958" s="51"/>
      <c r="HG958" s="51"/>
      <c r="HH958" s="51"/>
      <c r="HI958" s="51"/>
      <c r="HJ958" s="51"/>
      <c r="HK958" s="51"/>
      <c r="HL958" s="51"/>
      <c r="HM958" s="51"/>
      <c r="HN958" s="51"/>
      <c r="HO958" s="51"/>
      <c r="HP958" s="51"/>
      <c r="HQ958" s="51"/>
      <c r="HR958" s="51"/>
      <c r="HS958" s="51"/>
      <c r="HT958" s="51"/>
      <c r="HU958" s="51"/>
      <c r="HV958" s="51"/>
      <c r="HW958" s="51"/>
      <c r="HX958" s="51"/>
      <c r="HY958" s="51"/>
      <c r="HZ958" s="51"/>
      <c r="IA958" s="51"/>
      <c r="IB958" s="51"/>
      <c r="IC958" s="51"/>
      <c r="ID958" s="51"/>
      <c r="IE958" s="51"/>
      <c r="IF958" s="51"/>
      <c r="IG958" s="51"/>
      <c r="IH958" s="51"/>
      <c r="II958" s="51"/>
      <c r="IJ958" s="51"/>
      <c r="IK958" s="51"/>
      <c r="IL958" s="51"/>
      <c r="IM958" s="51"/>
      <c r="IN958" s="51"/>
      <c r="IO958" s="51"/>
      <c r="IP958" s="51"/>
      <c r="IQ958" s="51"/>
      <c r="IR958" s="51"/>
      <c r="IS958" s="51"/>
      <c r="IT958" s="51"/>
      <c r="IU958" s="51"/>
      <c r="IV958" s="51"/>
      <c r="IW958" s="51"/>
    </row>
    <row r="959" customFormat="false" ht="18" hidden="false" customHeight="tru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  <c r="DK959" s="51"/>
      <c r="DL959" s="51"/>
      <c r="DM959" s="51"/>
      <c r="DN959" s="51"/>
      <c r="DO959" s="51"/>
      <c r="DP959" s="51"/>
      <c r="DQ959" s="51"/>
      <c r="DR959" s="51"/>
      <c r="DS959" s="51"/>
      <c r="DT959" s="51"/>
      <c r="DU959" s="51"/>
      <c r="DV959" s="51"/>
      <c r="DW959" s="51"/>
      <c r="DX959" s="51"/>
      <c r="DY959" s="51"/>
      <c r="DZ959" s="51"/>
      <c r="EA959" s="51"/>
      <c r="EB959" s="51"/>
      <c r="EC959" s="51"/>
      <c r="ED959" s="51"/>
      <c r="EE959" s="51"/>
      <c r="EF959" s="51"/>
      <c r="EG959" s="51"/>
      <c r="EH959" s="51"/>
      <c r="EI959" s="51"/>
      <c r="EJ959" s="51"/>
      <c r="EK959" s="51"/>
      <c r="EL959" s="51"/>
      <c r="EM959" s="51"/>
      <c r="EN959" s="51"/>
      <c r="EO959" s="51"/>
      <c r="EP959" s="51"/>
      <c r="EQ959" s="51"/>
      <c r="ER959" s="51"/>
      <c r="ES959" s="51"/>
      <c r="ET959" s="51"/>
      <c r="EU959" s="51"/>
      <c r="EV959" s="51"/>
      <c r="EW959" s="51"/>
      <c r="EX959" s="51"/>
      <c r="EY959" s="51"/>
      <c r="EZ959" s="51"/>
      <c r="FA959" s="51"/>
      <c r="FB959" s="51"/>
      <c r="FC959" s="51"/>
      <c r="FD959" s="51"/>
      <c r="FE959" s="51"/>
      <c r="FF959" s="51"/>
      <c r="FG959" s="51"/>
      <c r="FH959" s="51"/>
      <c r="FI959" s="51"/>
      <c r="FJ959" s="51"/>
      <c r="FK959" s="51"/>
      <c r="FL959" s="51"/>
      <c r="FM959" s="51"/>
      <c r="FN959" s="51"/>
      <c r="FO959" s="51"/>
      <c r="FP959" s="51"/>
      <c r="FQ959" s="51"/>
      <c r="FR959" s="51"/>
      <c r="FS959" s="51"/>
      <c r="FT959" s="51"/>
      <c r="FU959" s="51"/>
      <c r="FV959" s="51"/>
      <c r="FW959" s="51"/>
      <c r="FX959" s="51"/>
      <c r="FY959" s="51"/>
      <c r="FZ959" s="51"/>
      <c r="GA959" s="51"/>
      <c r="GB959" s="51"/>
      <c r="GC959" s="51"/>
      <c r="GD959" s="51"/>
      <c r="GE959" s="51"/>
      <c r="GF959" s="51"/>
      <c r="GG959" s="51"/>
      <c r="GH959" s="51"/>
      <c r="GI959" s="51"/>
      <c r="GJ959" s="51"/>
      <c r="GK959" s="51"/>
      <c r="GL959" s="51"/>
      <c r="GM959" s="51"/>
      <c r="GN959" s="51"/>
      <c r="GO959" s="51"/>
      <c r="GP959" s="51"/>
      <c r="GQ959" s="51"/>
      <c r="GR959" s="51"/>
      <c r="GS959" s="51"/>
      <c r="GT959" s="51"/>
      <c r="GU959" s="51"/>
      <c r="GV959" s="51"/>
      <c r="GW959" s="51"/>
      <c r="GX959" s="51"/>
      <c r="GY959" s="51"/>
      <c r="GZ959" s="51"/>
      <c r="HA959" s="51"/>
      <c r="HB959" s="51"/>
      <c r="HC959" s="51"/>
      <c r="HD959" s="51"/>
      <c r="HE959" s="51"/>
      <c r="HF959" s="51"/>
      <c r="HG959" s="51"/>
      <c r="HH959" s="51"/>
      <c r="HI959" s="51"/>
      <c r="HJ959" s="51"/>
      <c r="HK959" s="51"/>
      <c r="HL959" s="51"/>
      <c r="HM959" s="51"/>
      <c r="HN959" s="51"/>
      <c r="HO959" s="51"/>
      <c r="HP959" s="51"/>
      <c r="HQ959" s="51"/>
      <c r="HR959" s="51"/>
      <c r="HS959" s="51"/>
      <c r="HT959" s="51"/>
      <c r="HU959" s="51"/>
      <c r="HV959" s="51"/>
      <c r="HW959" s="51"/>
      <c r="HX959" s="51"/>
      <c r="HY959" s="51"/>
      <c r="HZ959" s="51"/>
      <c r="IA959" s="51"/>
      <c r="IB959" s="51"/>
      <c r="IC959" s="51"/>
      <c r="ID959" s="51"/>
      <c r="IE959" s="51"/>
      <c r="IF959" s="51"/>
      <c r="IG959" s="51"/>
      <c r="IH959" s="51"/>
      <c r="II959" s="51"/>
      <c r="IJ959" s="51"/>
      <c r="IK959" s="51"/>
      <c r="IL959" s="51"/>
      <c r="IM959" s="51"/>
      <c r="IN959" s="51"/>
      <c r="IO959" s="51"/>
      <c r="IP959" s="51"/>
      <c r="IQ959" s="51"/>
      <c r="IR959" s="51"/>
      <c r="IS959" s="51"/>
      <c r="IT959" s="51"/>
      <c r="IU959" s="51"/>
      <c r="IV959" s="51"/>
      <c r="IW959" s="51"/>
    </row>
    <row r="960" customFormat="false" ht="18" hidden="false" customHeight="tru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  <c r="DK960" s="51"/>
      <c r="DL960" s="51"/>
      <c r="DM960" s="51"/>
      <c r="DN960" s="51"/>
      <c r="DO960" s="51"/>
      <c r="DP960" s="51"/>
      <c r="DQ960" s="51"/>
      <c r="DR960" s="51"/>
      <c r="DS960" s="51"/>
      <c r="DT960" s="51"/>
      <c r="DU960" s="51"/>
      <c r="DV960" s="51"/>
      <c r="DW960" s="51"/>
      <c r="DX960" s="51"/>
      <c r="DY960" s="51"/>
      <c r="DZ960" s="51"/>
      <c r="EA960" s="51"/>
      <c r="EB960" s="51"/>
      <c r="EC960" s="51"/>
      <c r="ED960" s="51"/>
      <c r="EE960" s="51"/>
      <c r="EF960" s="51"/>
      <c r="EG960" s="51"/>
      <c r="EH960" s="51"/>
      <c r="EI960" s="51"/>
      <c r="EJ960" s="51"/>
      <c r="EK960" s="51"/>
      <c r="EL960" s="51"/>
      <c r="EM960" s="51"/>
      <c r="EN960" s="51"/>
      <c r="EO960" s="51"/>
      <c r="EP960" s="51"/>
      <c r="EQ960" s="51"/>
      <c r="ER960" s="51"/>
      <c r="ES960" s="51"/>
      <c r="ET960" s="51"/>
      <c r="EU960" s="51"/>
      <c r="EV960" s="51"/>
      <c r="EW960" s="51"/>
      <c r="EX960" s="51"/>
      <c r="EY960" s="51"/>
      <c r="EZ960" s="51"/>
      <c r="FA960" s="51"/>
      <c r="FB960" s="51"/>
      <c r="FC960" s="51"/>
      <c r="FD960" s="51"/>
      <c r="FE960" s="51"/>
      <c r="FF960" s="51"/>
      <c r="FG960" s="51"/>
      <c r="FH960" s="51"/>
      <c r="FI960" s="51"/>
      <c r="FJ960" s="51"/>
      <c r="FK960" s="51"/>
      <c r="FL960" s="51"/>
      <c r="FM960" s="51"/>
      <c r="FN960" s="51"/>
      <c r="FO960" s="51"/>
      <c r="FP960" s="51"/>
      <c r="FQ960" s="51"/>
      <c r="FR960" s="51"/>
      <c r="FS960" s="51"/>
      <c r="FT960" s="51"/>
      <c r="FU960" s="51"/>
      <c r="FV960" s="51"/>
      <c r="FW960" s="51"/>
      <c r="FX960" s="51"/>
      <c r="FY960" s="51"/>
      <c r="FZ960" s="51"/>
      <c r="GA960" s="51"/>
      <c r="GB960" s="51"/>
      <c r="GC960" s="51"/>
      <c r="GD960" s="51"/>
      <c r="GE960" s="51"/>
      <c r="GF960" s="51"/>
      <c r="GG960" s="51"/>
      <c r="GH960" s="51"/>
      <c r="GI960" s="51"/>
      <c r="GJ960" s="51"/>
      <c r="GK960" s="51"/>
      <c r="GL960" s="51"/>
      <c r="GM960" s="51"/>
      <c r="GN960" s="51"/>
      <c r="GO960" s="51"/>
      <c r="GP960" s="51"/>
      <c r="GQ960" s="51"/>
      <c r="GR960" s="51"/>
      <c r="GS960" s="51"/>
      <c r="GT960" s="51"/>
      <c r="GU960" s="51"/>
      <c r="GV960" s="51"/>
      <c r="GW960" s="51"/>
      <c r="GX960" s="51"/>
      <c r="GY960" s="51"/>
      <c r="GZ960" s="51"/>
      <c r="HA960" s="51"/>
      <c r="HB960" s="51"/>
      <c r="HC960" s="51"/>
      <c r="HD960" s="51"/>
      <c r="HE960" s="51"/>
      <c r="HF960" s="51"/>
      <c r="HG960" s="51"/>
      <c r="HH960" s="51"/>
      <c r="HI960" s="51"/>
      <c r="HJ960" s="51"/>
      <c r="HK960" s="51"/>
      <c r="HL960" s="51"/>
      <c r="HM960" s="51"/>
      <c r="HN960" s="51"/>
      <c r="HO960" s="51"/>
      <c r="HP960" s="51"/>
      <c r="HQ960" s="51"/>
      <c r="HR960" s="51"/>
      <c r="HS960" s="51"/>
      <c r="HT960" s="51"/>
      <c r="HU960" s="51"/>
      <c r="HV960" s="51"/>
      <c r="HW960" s="51"/>
      <c r="HX960" s="51"/>
      <c r="HY960" s="51"/>
      <c r="HZ960" s="51"/>
      <c r="IA960" s="51"/>
      <c r="IB960" s="51"/>
      <c r="IC960" s="51"/>
      <c r="ID960" s="51"/>
      <c r="IE960" s="51"/>
      <c r="IF960" s="51"/>
      <c r="IG960" s="51"/>
      <c r="IH960" s="51"/>
      <c r="II960" s="51"/>
      <c r="IJ960" s="51"/>
      <c r="IK960" s="51"/>
      <c r="IL960" s="51"/>
      <c r="IM960" s="51"/>
      <c r="IN960" s="51"/>
      <c r="IO960" s="51"/>
      <c r="IP960" s="51"/>
      <c r="IQ960" s="51"/>
      <c r="IR960" s="51"/>
      <c r="IS960" s="51"/>
      <c r="IT960" s="51"/>
      <c r="IU960" s="51"/>
      <c r="IV960" s="51"/>
      <c r="IW960" s="51"/>
    </row>
    <row r="961" customFormat="false" ht="18" hidden="false" customHeight="tru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  <c r="DK961" s="51"/>
      <c r="DL961" s="51"/>
      <c r="DM961" s="51"/>
      <c r="DN961" s="51"/>
      <c r="DO961" s="51"/>
      <c r="DP961" s="51"/>
      <c r="DQ961" s="51"/>
      <c r="DR961" s="51"/>
      <c r="DS961" s="51"/>
      <c r="DT961" s="51"/>
      <c r="DU961" s="51"/>
      <c r="DV961" s="51"/>
      <c r="DW961" s="51"/>
      <c r="DX961" s="51"/>
      <c r="DY961" s="51"/>
      <c r="DZ961" s="51"/>
      <c r="EA961" s="51"/>
      <c r="EB961" s="51"/>
      <c r="EC961" s="51"/>
      <c r="ED961" s="51"/>
      <c r="EE961" s="51"/>
      <c r="EF961" s="51"/>
      <c r="EG961" s="51"/>
      <c r="EH961" s="51"/>
      <c r="EI961" s="51"/>
      <c r="EJ961" s="51"/>
      <c r="EK961" s="51"/>
      <c r="EL961" s="51"/>
      <c r="EM961" s="51"/>
      <c r="EN961" s="51"/>
      <c r="EO961" s="51"/>
      <c r="EP961" s="51"/>
      <c r="EQ961" s="51"/>
      <c r="ER961" s="51"/>
      <c r="ES961" s="51"/>
      <c r="ET961" s="51"/>
      <c r="EU961" s="51"/>
      <c r="EV961" s="51"/>
      <c r="EW961" s="51"/>
      <c r="EX961" s="51"/>
      <c r="EY961" s="51"/>
      <c r="EZ961" s="51"/>
      <c r="FA961" s="51"/>
      <c r="FB961" s="51"/>
      <c r="FC961" s="51"/>
      <c r="FD961" s="51"/>
      <c r="FE961" s="51"/>
      <c r="FF961" s="51"/>
      <c r="FG961" s="51"/>
      <c r="FH961" s="51"/>
      <c r="FI961" s="51"/>
      <c r="FJ961" s="51"/>
      <c r="FK961" s="51"/>
      <c r="FL961" s="51"/>
      <c r="FM961" s="51"/>
      <c r="FN961" s="51"/>
      <c r="FO961" s="51"/>
      <c r="FP961" s="51"/>
      <c r="FQ961" s="51"/>
      <c r="FR961" s="51"/>
      <c r="FS961" s="51"/>
      <c r="FT961" s="51"/>
      <c r="FU961" s="51"/>
      <c r="FV961" s="51"/>
      <c r="FW961" s="51"/>
      <c r="FX961" s="51"/>
      <c r="FY961" s="51"/>
      <c r="FZ961" s="51"/>
      <c r="GA961" s="51"/>
      <c r="GB961" s="51"/>
      <c r="GC961" s="51"/>
      <c r="GD961" s="51"/>
      <c r="GE961" s="51"/>
      <c r="GF961" s="51"/>
      <c r="GG961" s="51"/>
      <c r="GH961" s="51"/>
      <c r="GI961" s="51"/>
      <c r="GJ961" s="51"/>
      <c r="GK961" s="51"/>
      <c r="GL961" s="51"/>
      <c r="GM961" s="51"/>
      <c r="GN961" s="51"/>
      <c r="GO961" s="51"/>
      <c r="GP961" s="51"/>
      <c r="GQ961" s="51"/>
      <c r="GR961" s="51"/>
      <c r="GS961" s="51"/>
      <c r="GT961" s="51"/>
      <c r="GU961" s="51"/>
      <c r="GV961" s="51"/>
      <c r="GW961" s="51"/>
      <c r="GX961" s="51"/>
      <c r="GY961" s="51"/>
      <c r="GZ961" s="51"/>
      <c r="HA961" s="51"/>
      <c r="HB961" s="51"/>
      <c r="HC961" s="51"/>
      <c r="HD961" s="51"/>
      <c r="HE961" s="51"/>
      <c r="HF961" s="51"/>
      <c r="HG961" s="51"/>
      <c r="HH961" s="51"/>
      <c r="HI961" s="51"/>
      <c r="HJ961" s="51"/>
      <c r="HK961" s="51"/>
      <c r="HL961" s="51"/>
      <c r="HM961" s="51"/>
      <c r="HN961" s="51"/>
      <c r="HO961" s="51"/>
      <c r="HP961" s="51"/>
      <c r="HQ961" s="51"/>
      <c r="HR961" s="51"/>
      <c r="HS961" s="51"/>
      <c r="HT961" s="51"/>
      <c r="HU961" s="51"/>
      <c r="HV961" s="51"/>
      <c r="HW961" s="51"/>
      <c r="HX961" s="51"/>
      <c r="HY961" s="51"/>
      <c r="HZ961" s="51"/>
      <c r="IA961" s="51"/>
      <c r="IB961" s="51"/>
      <c r="IC961" s="51"/>
      <c r="ID961" s="51"/>
      <c r="IE961" s="51"/>
      <c r="IF961" s="51"/>
      <c r="IG961" s="51"/>
      <c r="IH961" s="51"/>
      <c r="II961" s="51"/>
      <c r="IJ961" s="51"/>
      <c r="IK961" s="51"/>
      <c r="IL961" s="51"/>
      <c r="IM961" s="51"/>
      <c r="IN961" s="51"/>
      <c r="IO961" s="51"/>
      <c r="IP961" s="51"/>
      <c r="IQ961" s="51"/>
      <c r="IR961" s="51"/>
      <c r="IS961" s="51"/>
      <c r="IT961" s="51"/>
      <c r="IU961" s="51"/>
      <c r="IV961" s="51"/>
      <c r="IW961" s="51"/>
    </row>
    <row r="962" customFormat="false" ht="18" hidden="false" customHeight="tru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  <c r="DK962" s="51"/>
      <c r="DL962" s="51"/>
      <c r="DM962" s="51"/>
      <c r="DN962" s="51"/>
      <c r="DO962" s="51"/>
      <c r="DP962" s="51"/>
      <c r="DQ962" s="51"/>
      <c r="DR962" s="51"/>
      <c r="DS962" s="51"/>
      <c r="DT962" s="51"/>
      <c r="DU962" s="51"/>
      <c r="DV962" s="51"/>
      <c r="DW962" s="51"/>
      <c r="DX962" s="51"/>
      <c r="DY962" s="51"/>
      <c r="DZ962" s="51"/>
      <c r="EA962" s="51"/>
      <c r="EB962" s="51"/>
      <c r="EC962" s="51"/>
      <c r="ED962" s="51"/>
      <c r="EE962" s="51"/>
      <c r="EF962" s="51"/>
      <c r="EG962" s="51"/>
      <c r="EH962" s="51"/>
      <c r="EI962" s="51"/>
      <c r="EJ962" s="51"/>
      <c r="EK962" s="51"/>
      <c r="EL962" s="51"/>
      <c r="EM962" s="51"/>
      <c r="EN962" s="51"/>
      <c r="EO962" s="51"/>
      <c r="EP962" s="51"/>
      <c r="EQ962" s="51"/>
      <c r="ER962" s="51"/>
      <c r="ES962" s="51"/>
      <c r="ET962" s="51"/>
      <c r="EU962" s="51"/>
      <c r="EV962" s="51"/>
      <c r="EW962" s="51"/>
      <c r="EX962" s="51"/>
      <c r="EY962" s="51"/>
      <c r="EZ962" s="51"/>
      <c r="FA962" s="51"/>
      <c r="FB962" s="51"/>
      <c r="FC962" s="51"/>
      <c r="FD962" s="51"/>
      <c r="FE962" s="51"/>
      <c r="FF962" s="51"/>
      <c r="FG962" s="51"/>
      <c r="FH962" s="51"/>
      <c r="FI962" s="51"/>
      <c r="FJ962" s="51"/>
      <c r="FK962" s="51"/>
      <c r="FL962" s="51"/>
      <c r="FM962" s="51"/>
      <c r="FN962" s="51"/>
      <c r="FO962" s="51"/>
      <c r="FP962" s="51"/>
      <c r="FQ962" s="51"/>
      <c r="FR962" s="51"/>
      <c r="FS962" s="51"/>
      <c r="FT962" s="51"/>
      <c r="FU962" s="51"/>
      <c r="FV962" s="51"/>
      <c r="FW962" s="51"/>
      <c r="FX962" s="51"/>
      <c r="FY962" s="51"/>
      <c r="FZ962" s="51"/>
      <c r="GA962" s="51"/>
      <c r="GB962" s="51"/>
      <c r="GC962" s="51"/>
      <c r="GD962" s="51"/>
      <c r="GE962" s="51"/>
      <c r="GF962" s="51"/>
      <c r="GG962" s="51"/>
      <c r="GH962" s="51"/>
      <c r="GI962" s="51"/>
      <c r="GJ962" s="51"/>
      <c r="GK962" s="51"/>
      <c r="GL962" s="51"/>
      <c r="GM962" s="51"/>
      <c r="GN962" s="51"/>
      <c r="GO962" s="51"/>
      <c r="GP962" s="51"/>
      <c r="GQ962" s="51"/>
      <c r="GR962" s="51"/>
      <c r="GS962" s="51"/>
      <c r="GT962" s="51"/>
      <c r="GU962" s="51"/>
      <c r="GV962" s="51"/>
      <c r="GW962" s="51"/>
      <c r="GX962" s="51"/>
      <c r="GY962" s="51"/>
      <c r="GZ962" s="51"/>
      <c r="HA962" s="51"/>
      <c r="HB962" s="51"/>
      <c r="HC962" s="51"/>
      <c r="HD962" s="51"/>
      <c r="HE962" s="51"/>
      <c r="HF962" s="51"/>
      <c r="HG962" s="51"/>
      <c r="HH962" s="51"/>
      <c r="HI962" s="51"/>
      <c r="HJ962" s="51"/>
      <c r="HK962" s="51"/>
      <c r="HL962" s="51"/>
      <c r="HM962" s="51"/>
      <c r="HN962" s="51"/>
      <c r="HO962" s="51"/>
      <c r="HP962" s="51"/>
      <c r="HQ962" s="51"/>
      <c r="HR962" s="51"/>
      <c r="HS962" s="51"/>
      <c r="HT962" s="51"/>
      <c r="HU962" s="51"/>
      <c r="HV962" s="51"/>
      <c r="HW962" s="51"/>
      <c r="HX962" s="51"/>
      <c r="HY962" s="51"/>
      <c r="HZ962" s="51"/>
      <c r="IA962" s="51"/>
      <c r="IB962" s="51"/>
      <c r="IC962" s="51"/>
      <c r="ID962" s="51"/>
      <c r="IE962" s="51"/>
      <c r="IF962" s="51"/>
      <c r="IG962" s="51"/>
      <c r="IH962" s="51"/>
      <c r="II962" s="51"/>
      <c r="IJ962" s="51"/>
      <c r="IK962" s="51"/>
      <c r="IL962" s="51"/>
      <c r="IM962" s="51"/>
      <c r="IN962" s="51"/>
      <c r="IO962" s="51"/>
      <c r="IP962" s="51"/>
      <c r="IQ962" s="51"/>
      <c r="IR962" s="51"/>
      <c r="IS962" s="51"/>
      <c r="IT962" s="51"/>
      <c r="IU962" s="51"/>
      <c r="IV962" s="51"/>
      <c r="IW962" s="51"/>
    </row>
    <row r="963" customFormat="false" ht="18" hidden="false" customHeight="tru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  <c r="DK963" s="51"/>
      <c r="DL963" s="51"/>
      <c r="DM963" s="51"/>
      <c r="DN963" s="51"/>
      <c r="DO963" s="51"/>
      <c r="DP963" s="51"/>
      <c r="DQ963" s="51"/>
      <c r="DR963" s="51"/>
      <c r="DS963" s="51"/>
      <c r="DT963" s="51"/>
      <c r="DU963" s="51"/>
      <c r="DV963" s="51"/>
      <c r="DW963" s="51"/>
      <c r="DX963" s="51"/>
      <c r="DY963" s="51"/>
      <c r="DZ963" s="51"/>
      <c r="EA963" s="51"/>
      <c r="EB963" s="51"/>
      <c r="EC963" s="51"/>
      <c r="ED963" s="51"/>
      <c r="EE963" s="51"/>
      <c r="EF963" s="51"/>
      <c r="EG963" s="51"/>
      <c r="EH963" s="51"/>
      <c r="EI963" s="51"/>
      <c r="EJ963" s="51"/>
      <c r="EK963" s="51"/>
      <c r="EL963" s="51"/>
      <c r="EM963" s="51"/>
      <c r="EN963" s="51"/>
      <c r="EO963" s="51"/>
      <c r="EP963" s="51"/>
      <c r="EQ963" s="51"/>
      <c r="ER963" s="51"/>
      <c r="ES963" s="51"/>
      <c r="ET963" s="51"/>
      <c r="EU963" s="51"/>
      <c r="EV963" s="51"/>
      <c r="EW963" s="51"/>
      <c r="EX963" s="51"/>
      <c r="EY963" s="51"/>
      <c r="EZ963" s="51"/>
      <c r="FA963" s="51"/>
      <c r="FB963" s="51"/>
      <c r="FC963" s="51"/>
      <c r="FD963" s="51"/>
      <c r="FE963" s="51"/>
      <c r="FF963" s="51"/>
      <c r="FG963" s="51"/>
      <c r="FH963" s="51"/>
      <c r="FI963" s="51"/>
      <c r="FJ963" s="51"/>
      <c r="FK963" s="51"/>
      <c r="FL963" s="51"/>
      <c r="FM963" s="51"/>
      <c r="FN963" s="51"/>
      <c r="FO963" s="51"/>
      <c r="FP963" s="51"/>
      <c r="FQ963" s="51"/>
      <c r="FR963" s="51"/>
      <c r="FS963" s="51"/>
      <c r="FT963" s="51"/>
      <c r="FU963" s="51"/>
      <c r="FV963" s="51"/>
      <c r="FW963" s="51"/>
      <c r="FX963" s="51"/>
      <c r="FY963" s="51"/>
      <c r="FZ963" s="51"/>
      <c r="GA963" s="51"/>
      <c r="GB963" s="51"/>
      <c r="GC963" s="51"/>
      <c r="GD963" s="51"/>
      <c r="GE963" s="51"/>
      <c r="GF963" s="51"/>
      <c r="GG963" s="51"/>
      <c r="GH963" s="51"/>
      <c r="GI963" s="51"/>
      <c r="GJ963" s="51"/>
      <c r="GK963" s="51"/>
      <c r="GL963" s="51"/>
      <c r="GM963" s="51"/>
      <c r="GN963" s="51"/>
      <c r="GO963" s="51"/>
      <c r="GP963" s="51"/>
      <c r="GQ963" s="51"/>
      <c r="GR963" s="51"/>
      <c r="GS963" s="51"/>
      <c r="GT963" s="51"/>
      <c r="GU963" s="51"/>
      <c r="GV963" s="51"/>
      <c r="GW963" s="51"/>
      <c r="GX963" s="51"/>
      <c r="GY963" s="51"/>
      <c r="GZ963" s="51"/>
      <c r="HA963" s="51"/>
      <c r="HB963" s="51"/>
      <c r="HC963" s="51"/>
      <c r="HD963" s="51"/>
      <c r="HE963" s="51"/>
      <c r="HF963" s="51"/>
      <c r="HG963" s="51"/>
      <c r="HH963" s="51"/>
      <c r="HI963" s="51"/>
      <c r="HJ963" s="51"/>
      <c r="HK963" s="51"/>
      <c r="HL963" s="51"/>
      <c r="HM963" s="51"/>
      <c r="HN963" s="51"/>
      <c r="HO963" s="51"/>
      <c r="HP963" s="51"/>
      <c r="HQ963" s="51"/>
      <c r="HR963" s="51"/>
      <c r="HS963" s="51"/>
      <c r="HT963" s="51"/>
      <c r="HU963" s="51"/>
      <c r="HV963" s="51"/>
      <c r="HW963" s="51"/>
      <c r="HX963" s="51"/>
      <c r="HY963" s="51"/>
      <c r="HZ963" s="51"/>
      <c r="IA963" s="51"/>
      <c r="IB963" s="51"/>
      <c r="IC963" s="51"/>
      <c r="ID963" s="51"/>
      <c r="IE963" s="51"/>
      <c r="IF963" s="51"/>
      <c r="IG963" s="51"/>
      <c r="IH963" s="51"/>
      <c r="II963" s="51"/>
      <c r="IJ963" s="51"/>
      <c r="IK963" s="51"/>
      <c r="IL963" s="51"/>
      <c r="IM963" s="51"/>
      <c r="IN963" s="51"/>
      <c r="IO963" s="51"/>
      <c r="IP963" s="51"/>
      <c r="IQ963" s="51"/>
      <c r="IR963" s="51"/>
      <c r="IS963" s="51"/>
      <c r="IT963" s="51"/>
      <c r="IU963" s="51"/>
      <c r="IV963" s="51"/>
      <c r="IW963" s="51"/>
    </row>
    <row r="964" customFormat="false" ht="18" hidden="false" customHeight="tru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  <c r="DK964" s="51"/>
      <c r="DL964" s="51"/>
      <c r="DM964" s="51"/>
      <c r="DN964" s="51"/>
      <c r="DO964" s="51"/>
      <c r="DP964" s="51"/>
      <c r="DQ964" s="51"/>
      <c r="DR964" s="51"/>
      <c r="DS964" s="51"/>
      <c r="DT964" s="51"/>
      <c r="DU964" s="51"/>
      <c r="DV964" s="51"/>
      <c r="DW964" s="51"/>
      <c r="DX964" s="51"/>
      <c r="DY964" s="51"/>
      <c r="DZ964" s="51"/>
      <c r="EA964" s="51"/>
      <c r="EB964" s="51"/>
      <c r="EC964" s="51"/>
      <c r="ED964" s="51"/>
      <c r="EE964" s="51"/>
      <c r="EF964" s="51"/>
      <c r="EG964" s="51"/>
      <c r="EH964" s="51"/>
      <c r="EI964" s="51"/>
      <c r="EJ964" s="51"/>
      <c r="EK964" s="51"/>
      <c r="EL964" s="51"/>
      <c r="EM964" s="51"/>
      <c r="EN964" s="51"/>
      <c r="EO964" s="51"/>
      <c r="EP964" s="51"/>
      <c r="EQ964" s="51"/>
      <c r="ER964" s="51"/>
      <c r="ES964" s="51"/>
      <c r="ET964" s="51"/>
      <c r="EU964" s="51"/>
      <c r="EV964" s="51"/>
      <c r="EW964" s="51"/>
      <c r="EX964" s="51"/>
      <c r="EY964" s="51"/>
      <c r="EZ964" s="51"/>
      <c r="FA964" s="51"/>
      <c r="FB964" s="51"/>
      <c r="FC964" s="51"/>
      <c r="FD964" s="51"/>
      <c r="FE964" s="51"/>
      <c r="FF964" s="51"/>
      <c r="FG964" s="51"/>
      <c r="FH964" s="51"/>
      <c r="FI964" s="51"/>
      <c r="FJ964" s="51"/>
      <c r="FK964" s="51"/>
      <c r="FL964" s="51"/>
      <c r="FM964" s="51"/>
      <c r="FN964" s="51"/>
      <c r="FO964" s="51"/>
      <c r="FP964" s="51"/>
      <c r="FQ964" s="51"/>
      <c r="FR964" s="51"/>
      <c r="FS964" s="51"/>
      <c r="FT964" s="51"/>
      <c r="FU964" s="51"/>
      <c r="FV964" s="51"/>
      <c r="FW964" s="51"/>
      <c r="FX964" s="51"/>
      <c r="FY964" s="51"/>
      <c r="FZ964" s="51"/>
      <c r="GA964" s="51"/>
      <c r="GB964" s="51"/>
      <c r="GC964" s="51"/>
      <c r="GD964" s="51"/>
      <c r="GE964" s="51"/>
      <c r="GF964" s="51"/>
      <c r="GG964" s="51"/>
      <c r="GH964" s="51"/>
      <c r="GI964" s="51"/>
      <c r="GJ964" s="51"/>
      <c r="GK964" s="51"/>
      <c r="GL964" s="51"/>
      <c r="GM964" s="51"/>
      <c r="GN964" s="51"/>
      <c r="GO964" s="51"/>
      <c r="GP964" s="51"/>
      <c r="GQ964" s="51"/>
      <c r="GR964" s="51"/>
      <c r="GS964" s="51"/>
      <c r="GT964" s="51"/>
      <c r="GU964" s="51"/>
      <c r="GV964" s="51"/>
      <c r="GW964" s="51"/>
      <c r="GX964" s="51"/>
      <c r="GY964" s="51"/>
      <c r="GZ964" s="51"/>
      <c r="HA964" s="51"/>
      <c r="HB964" s="51"/>
      <c r="HC964" s="51"/>
      <c r="HD964" s="51"/>
      <c r="HE964" s="51"/>
      <c r="HF964" s="51"/>
      <c r="HG964" s="51"/>
      <c r="HH964" s="51"/>
      <c r="HI964" s="51"/>
      <c r="HJ964" s="51"/>
      <c r="HK964" s="51"/>
      <c r="HL964" s="51"/>
      <c r="HM964" s="51"/>
      <c r="HN964" s="51"/>
      <c r="HO964" s="51"/>
      <c r="HP964" s="51"/>
      <c r="HQ964" s="51"/>
      <c r="HR964" s="51"/>
      <c r="HS964" s="51"/>
      <c r="HT964" s="51"/>
      <c r="HU964" s="51"/>
      <c r="HV964" s="51"/>
      <c r="HW964" s="51"/>
      <c r="HX964" s="51"/>
      <c r="HY964" s="51"/>
      <c r="HZ964" s="51"/>
      <c r="IA964" s="51"/>
      <c r="IB964" s="51"/>
      <c r="IC964" s="51"/>
      <c r="ID964" s="51"/>
      <c r="IE964" s="51"/>
      <c r="IF964" s="51"/>
      <c r="IG964" s="51"/>
      <c r="IH964" s="51"/>
      <c r="II964" s="51"/>
      <c r="IJ964" s="51"/>
      <c r="IK964" s="51"/>
      <c r="IL964" s="51"/>
      <c r="IM964" s="51"/>
      <c r="IN964" s="51"/>
      <c r="IO964" s="51"/>
      <c r="IP964" s="51"/>
      <c r="IQ964" s="51"/>
      <c r="IR964" s="51"/>
      <c r="IS964" s="51"/>
      <c r="IT964" s="51"/>
      <c r="IU964" s="51"/>
      <c r="IV964" s="51"/>
      <c r="IW964" s="51"/>
    </row>
    <row r="965" customFormat="false" ht="18" hidden="false" customHeight="tru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  <c r="DK965" s="51"/>
      <c r="DL965" s="51"/>
      <c r="DM965" s="51"/>
      <c r="DN965" s="51"/>
      <c r="DO965" s="51"/>
      <c r="DP965" s="51"/>
      <c r="DQ965" s="51"/>
      <c r="DR965" s="51"/>
      <c r="DS965" s="51"/>
      <c r="DT965" s="51"/>
      <c r="DU965" s="51"/>
      <c r="DV965" s="51"/>
      <c r="DW965" s="51"/>
      <c r="DX965" s="51"/>
      <c r="DY965" s="51"/>
      <c r="DZ965" s="51"/>
      <c r="EA965" s="51"/>
      <c r="EB965" s="51"/>
      <c r="EC965" s="51"/>
      <c r="ED965" s="51"/>
      <c r="EE965" s="51"/>
      <c r="EF965" s="51"/>
      <c r="EG965" s="51"/>
      <c r="EH965" s="51"/>
      <c r="EI965" s="51"/>
      <c r="EJ965" s="51"/>
      <c r="EK965" s="51"/>
      <c r="EL965" s="51"/>
      <c r="EM965" s="51"/>
      <c r="EN965" s="51"/>
      <c r="EO965" s="51"/>
      <c r="EP965" s="51"/>
      <c r="EQ965" s="51"/>
      <c r="ER965" s="51"/>
      <c r="ES965" s="51"/>
      <c r="ET965" s="51"/>
      <c r="EU965" s="51"/>
      <c r="EV965" s="51"/>
      <c r="EW965" s="51"/>
      <c r="EX965" s="51"/>
      <c r="EY965" s="51"/>
      <c r="EZ965" s="51"/>
      <c r="FA965" s="51"/>
      <c r="FB965" s="51"/>
      <c r="FC965" s="51"/>
      <c r="FD965" s="51"/>
      <c r="FE965" s="51"/>
      <c r="FF965" s="51"/>
      <c r="FG965" s="51"/>
      <c r="FH965" s="51"/>
      <c r="FI965" s="51"/>
      <c r="FJ965" s="51"/>
      <c r="FK965" s="51"/>
      <c r="FL965" s="51"/>
      <c r="FM965" s="51"/>
      <c r="FN965" s="51"/>
      <c r="FO965" s="51"/>
      <c r="FP965" s="51"/>
      <c r="FQ965" s="51"/>
      <c r="FR965" s="51"/>
      <c r="FS965" s="51"/>
      <c r="FT965" s="51"/>
      <c r="FU965" s="51"/>
      <c r="FV965" s="51"/>
      <c r="FW965" s="51"/>
      <c r="FX965" s="51"/>
      <c r="FY965" s="51"/>
      <c r="FZ965" s="51"/>
      <c r="GA965" s="51"/>
      <c r="GB965" s="51"/>
      <c r="GC965" s="51"/>
      <c r="GD965" s="51"/>
      <c r="GE965" s="51"/>
      <c r="GF965" s="51"/>
      <c r="GG965" s="51"/>
      <c r="GH965" s="51"/>
      <c r="GI965" s="51"/>
      <c r="GJ965" s="51"/>
      <c r="GK965" s="51"/>
      <c r="GL965" s="51"/>
      <c r="GM965" s="51"/>
      <c r="GN965" s="51"/>
      <c r="GO965" s="51"/>
      <c r="GP965" s="51"/>
      <c r="GQ965" s="51"/>
      <c r="GR965" s="51"/>
      <c r="GS965" s="51"/>
      <c r="GT965" s="51"/>
      <c r="GU965" s="51"/>
      <c r="GV965" s="51"/>
      <c r="GW965" s="51"/>
      <c r="GX965" s="51"/>
      <c r="GY965" s="51"/>
      <c r="GZ965" s="51"/>
      <c r="HA965" s="51"/>
      <c r="HB965" s="51"/>
      <c r="HC965" s="51"/>
      <c r="HD965" s="51"/>
      <c r="HE965" s="51"/>
      <c r="HF965" s="51"/>
      <c r="HG965" s="51"/>
      <c r="HH965" s="51"/>
      <c r="HI965" s="51"/>
      <c r="HJ965" s="51"/>
      <c r="HK965" s="51"/>
      <c r="HL965" s="51"/>
      <c r="HM965" s="51"/>
      <c r="HN965" s="51"/>
      <c r="HO965" s="51"/>
      <c r="HP965" s="51"/>
      <c r="HQ965" s="51"/>
      <c r="HR965" s="51"/>
      <c r="HS965" s="51"/>
      <c r="HT965" s="51"/>
      <c r="HU965" s="51"/>
      <c r="HV965" s="51"/>
      <c r="HW965" s="51"/>
      <c r="HX965" s="51"/>
      <c r="HY965" s="51"/>
      <c r="HZ965" s="51"/>
      <c r="IA965" s="51"/>
      <c r="IB965" s="51"/>
      <c r="IC965" s="51"/>
      <c r="ID965" s="51"/>
      <c r="IE965" s="51"/>
      <c r="IF965" s="51"/>
      <c r="IG965" s="51"/>
      <c r="IH965" s="51"/>
      <c r="II965" s="51"/>
      <c r="IJ965" s="51"/>
      <c r="IK965" s="51"/>
      <c r="IL965" s="51"/>
      <c r="IM965" s="51"/>
      <c r="IN965" s="51"/>
      <c r="IO965" s="51"/>
      <c r="IP965" s="51"/>
      <c r="IQ965" s="51"/>
      <c r="IR965" s="51"/>
      <c r="IS965" s="51"/>
      <c r="IT965" s="51"/>
      <c r="IU965" s="51"/>
      <c r="IV965" s="51"/>
      <c r="IW965" s="51"/>
    </row>
    <row r="966" customFormat="false" ht="18" hidden="false" customHeight="tru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  <c r="DK966" s="51"/>
      <c r="DL966" s="51"/>
      <c r="DM966" s="51"/>
      <c r="DN966" s="51"/>
      <c r="DO966" s="51"/>
      <c r="DP966" s="51"/>
      <c r="DQ966" s="51"/>
      <c r="DR966" s="51"/>
      <c r="DS966" s="51"/>
      <c r="DT966" s="51"/>
      <c r="DU966" s="51"/>
      <c r="DV966" s="51"/>
      <c r="DW966" s="51"/>
      <c r="DX966" s="51"/>
      <c r="DY966" s="51"/>
      <c r="DZ966" s="51"/>
      <c r="EA966" s="51"/>
      <c r="EB966" s="51"/>
      <c r="EC966" s="51"/>
      <c r="ED966" s="51"/>
      <c r="EE966" s="51"/>
      <c r="EF966" s="51"/>
      <c r="EG966" s="51"/>
      <c r="EH966" s="51"/>
      <c r="EI966" s="51"/>
      <c r="EJ966" s="51"/>
      <c r="EK966" s="51"/>
      <c r="EL966" s="51"/>
      <c r="EM966" s="51"/>
      <c r="EN966" s="51"/>
      <c r="EO966" s="51"/>
      <c r="EP966" s="51"/>
      <c r="EQ966" s="51"/>
      <c r="ER966" s="51"/>
      <c r="ES966" s="51"/>
      <c r="ET966" s="51"/>
      <c r="EU966" s="51"/>
      <c r="EV966" s="51"/>
      <c r="EW966" s="51"/>
      <c r="EX966" s="51"/>
      <c r="EY966" s="51"/>
      <c r="EZ966" s="51"/>
      <c r="FA966" s="51"/>
      <c r="FB966" s="51"/>
      <c r="FC966" s="51"/>
      <c r="FD966" s="51"/>
      <c r="FE966" s="51"/>
      <c r="FF966" s="51"/>
      <c r="FG966" s="51"/>
      <c r="FH966" s="51"/>
      <c r="FI966" s="51"/>
      <c r="FJ966" s="51"/>
      <c r="FK966" s="51"/>
      <c r="FL966" s="51"/>
      <c r="FM966" s="51"/>
      <c r="FN966" s="51"/>
      <c r="FO966" s="51"/>
      <c r="FP966" s="51"/>
      <c r="FQ966" s="51"/>
      <c r="FR966" s="51"/>
      <c r="FS966" s="51"/>
      <c r="FT966" s="51"/>
      <c r="FU966" s="51"/>
      <c r="FV966" s="51"/>
      <c r="FW966" s="51"/>
      <c r="FX966" s="51"/>
      <c r="FY966" s="51"/>
      <c r="FZ966" s="51"/>
      <c r="GA966" s="51"/>
      <c r="GB966" s="51"/>
      <c r="GC966" s="51"/>
      <c r="GD966" s="51"/>
      <c r="GE966" s="51"/>
      <c r="GF966" s="51"/>
      <c r="GG966" s="51"/>
      <c r="GH966" s="51"/>
      <c r="GI966" s="51"/>
      <c r="GJ966" s="51"/>
      <c r="GK966" s="51"/>
      <c r="GL966" s="51"/>
      <c r="GM966" s="51"/>
      <c r="GN966" s="51"/>
      <c r="GO966" s="51"/>
      <c r="GP966" s="51"/>
      <c r="GQ966" s="51"/>
      <c r="GR966" s="51"/>
      <c r="GS966" s="51"/>
      <c r="GT966" s="51"/>
      <c r="GU966" s="51"/>
      <c r="GV966" s="51"/>
      <c r="GW966" s="51"/>
      <c r="GX966" s="51"/>
      <c r="GY966" s="51"/>
      <c r="GZ966" s="51"/>
      <c r="HA966" s="51"/>
      <c r="HB966" s="51"/>
      <c r="HC966" s="51"/>
      <c r="HD966" s="51"/>
      <c r="HE966" s="51"/>
      <c r="HF966" s="51"/>
      <c r="HG966" s="51"/>
      <c r="HH966" s="51"/>
      <c r="HI966" s="51"/>
      <c r="HJ966" s="51"/>
      <c r="HK966" s="51"/>
      <c r="HL966" s="51"/>
      <c r="HM966" s="51"/>
      <c r="HN966" s="51"/>
      <c r="HO966" s="51"/>
      <c r="HP966" s="51"/>
      <c r="HQ966" s="51"/>
      <c r="HR966" s="51"/>
      <c r="HS966" s="51"/>
      <c r="HT966" s="51"/>
      <c r="HU966" s="51"/>
      <c r="HV966" s="51"/>
      <c r="HW966" s="51"/>
      <c r="HX966" s="51"/>
      <c r="HY966" s="51"/>
      <c r="HZ966" s="51"/>
      <c r="IA966" s="51"/>
      <c r="IB966" s="51"/>
      <c r="IC966" s="51"/>
      <c r="ID966" s="51"/>
      <c r="IE966" s="51"/>
      <c r="IF966" s="51"/>
      <c r="IG966" s="51"/>
      <c r="IH966" s="51"/>
      <c r="II966" s="51"/>
      <c r="IJ966" s="51"/>
      <c r="IK966" s="51"/>
      <c r="IL966" s="51"/>
      <c r="IM966" s="51"/>
      <c r="IN966" s="51"/>
      <c r="IO966" s="51"/>
      <c r="IP966" s="51"/>
      <c r="IQ966" s="51"/>
      <c r="IR966" s="51"/>
      <c r="IS966" s="51"/>
      <c r="IT966" s="51"/>
      <c r="IU966" s="51"/>
      <c r="IV966" s="51"/>
      <c r="IW966" s="51"/>
    </row>
    <row r="967" customFormat="false" ht="18" hidden="false" customHeight="tru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  <c r="DK967" s="51"/>
      <c r="DL967" s="51"/>
      <c r="DM967" s="51"/>
      <c r="DN967" s="51"/>
      <c r="DO967" s="51"/>
      <c r="DP967" s="51"/>
      <c r="DQ967" s="51"/>
      <c r="DR967" s="51"/>
      <c r="DS967" s="51"/>
      <c r="DT967" s="51"/>
      <c r="DU967" s="51"/>
      <c r="DV967" s="51"/>
      <c r="DW967" s="51"/>
      <c r="DX967" s="51"/>
      <c r="DY967" s="51"/>
      <c r="DZ967" s="51"/>
      <c r="EA967" s="51"/>
      <c r="EB967" s="51"/>
      <c r="EC967" s="51"/>
      <c r="ED967" s="51"/>
      <c r="EE967" s="51"/>
      <c r="EF967" s="51"/>
      <c r="EG967" s="51"/>
      <c r="EH967" s="51"/>
      <c r="EI967" s="51"/>
      <c r="EJ967" s="51"/>
      <c r="EK967" s="51"/>
      <c r="EL967" s="51"/>
      <c r="EM967" s="51"/>
      <c r="EN967" s="51"/>
      <c r="EO967" s="51"/>
      <c r="EP967" s="51"/>
      <c r="EQ967" s="51"/>
      <c r="ER967" s="51"/>
      <c r="ES967" s="51"/>
      <c r="ET967" s="51"/>
      <c r="EU967" s="51"/>
      <c r="EV967" s="51"/>
      <c r="EW967" s="51"/>
      <c r="EX967" s="51"/>
      <c r="EY967" s="51"/>
      <c r="EZ967" s="51"/>
      <c r="FA967" s="51"/>
      <c r="FB967" s="51"/>
      <c r="FC967" s="51"/>
      <c r="FD967" s="51"/>
      <c r="FE967" s="51"/>
      <c r="FF967" s="51"/>
      <c r="FG967" s="51"/>
      <c r="FH967" s="51"/>
      <c r="FI967" s="51"/>
      <c r="FJ967" s="51"/>
      <c r="FK967" s="51"/>
      <c r="FL967" s="51"/>
      <c r="FM967" s="51"/>
      <c r="FN967" s="51"/>
      <c r="FO967" s="51"/>
      <c r="FP967" s="51"/>
      <c r="FQ967" s="51"/>
      <c r="FR967" s="51"/>
      <c r="FS967" s="51"/>
      <c r="FT967" s="51"/>
      <c r="FU967" s="51"/>
      <c r="FV967" s="51"/>
      <c r="FW967" s="51"/>
      <c r="FX967" s="51"/>
      <c r="FY967" s="51"/>
      <c r="FZ967" s="51"/>
      <c r="GA967" s="51"/>
      <c r="GB967" s="51"/>
      <c r="GC967" s="51"/>
      <c r="GD967" s="51"/>
      <c r="GE967" s="51"/>
      <c r="GF967" s="51"/>
      <c r="GG967" s="51"/>
      <c r="GH967" s="51"/>
      <c r="GI967" s="51"/>
      <c r="GJ967" s="51"/>
      <c r="GK967" s="51"/>
      <c r="GL967" s="51"/>
      <c r="GM967" s="51"/>
      <c r="GN967" s="51"/>
      <c r="GO967" s="51"/>
      <c r="GP967" s="51"/>
      <c r="GQ967" s="51"/>
      <c r="GR967" s="51"/>
      <c r="GS967" s="51"/>
      <c r="GT967" s="51"/>
      <c r="GU967" s="51"/>
      <c r="GV967" s="51"/>
      <c r="GW967" s="51"/>
      <c r="GX967" s="51"/>
      <c r="GY967" s="51"/>
      <c r="GZ967" s="51"/>
      <c r="HA967" s="51"/>
      <c r="HB967" s="51"/>
      <c r="HC967" s="51"/>
      <c r="HD967" s="51"/>
      <c r="HE967" s="51"/>
      <c r="HF967" s="51"/>
      <c r="HG967" s="51"/>
      <c r="HH967" s="51"/>
      <c r="HI967" s="51"/>
      <c r="HJ967" s="51"/>
      <c r="HK967" s="51"/>
      <c r="HL967" s="51"/>
      <c r="HM967" s="51"/>
      <c r="HN967" s="51"/>
      <c r="HO967" s="51"/>
      <c r="HP967" s="51"/>
      <c r="HQ967" s="51"/>
      <c r="HR967" s="51"/>
      <c r="HS967" s="51"/>
      <c r="HT967" s="51"/>
      <c r="HU967" s="51"/>
      <c r="HV967" s="51"/>
      <c r="HW967" s="51"/>
      <c r="HX967" s="51"/>
      <c r="HY967" s="51"/>
      <c r="HZ967" s="51"/>
      <c r="IA967" s="51"/>
      <c r="IB967" s="51"/>
      <c r="IC967" s="51"/>
      <c r="ID967" s="51"/>
      <c r="IE967" s="51"/>
      <c r="IF967" s="51"/>
      <c r="IG967" s="51"/>
      <c r="IH967" s="51"/>
      <c r="II967" s="51"/>
      <c r="IJ967" s="51"/>
      <c r="IK967" s="51"/>
      <c r="IL967" s="51"/>
      <c r="IM967" s="51"/>
      <c r="IN967" s="51"/>
      <c r="IO967" s="51"/>
      <c r="IP967" s="51"/>
      <c r="IQ967" s="51"/>
      <c r="IR967" s="51"/>
      <c r="IS967" s="51"/>
      <c r="IT967" s="51"/>
      <c r="IU967" s="51"/>
      <c r="IV967" s="51"/>
      <c r="IW967" s="51"/>
    </row>
    <row r="968" customFormat="false" ht="18" hidden="false" customHeight="tru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  <c r="DK968" s="51"/>
      <c r="DL968" s="51"/>
      <c r="DM968" s="51"/>
      <c r="DN968" s="51"/>
      <c r="DO968" s="51"/>
      <c r="DP968" s="51"/>
      <c r="DQ968" s="51"/>
      <c r="DR968" s="51"/>
      <c r="DS968" s="51"/>
      <c r="DT968" s="51"/>
      <c r="DU968" s="51"/>
      <c r="DV968" s="51"/>
      <c r="DW968" s="51"/>
      <c r="DX968" s="51"/>
      <c r="DY968" s="51"/>
      <c r="DZ968" s="51"/>
      <c r="EA968" s="51"/>
      <c r="EB968" s="51"/>
      <c r="EC968" s="51"/>
      <c r="ED968" s="51"/>
      <c r="EE968" s="51"/>
      <c r="EF968" s="51"/>
      <c r="EG968" s="51"/>
      <c r="EH968" s="51"/>
      <c r="EI968" s="51"/>
      <c r="EJ968" s="51"/>
      <c r="EK968" s="51"/>
      <c r="EL968" s="51"/>
      <c r="EM968" s="51"/>
      <c r="EN968" s="51"/>
      <c r="EO968" s="51"/>
      <c r="EP968" s="51"/>
      <c r="EQ968" s="51"/>
      <c r="ER968" s="51"/>
      <c r="ES968" s="51"/>
      <c r="ET968" s="51"/>
      <c r="EU968" s="51"/>
      <c r="EV968" s="51"/>
      <c r="EW968" s="51"/>
      <c r="EX968" s="51"/>
      <c r="EY968" s="51"/>
      <c r="EZ968" s="51"/>
      <c r="FA968" s="51"/>
      <c r="FB968" s="51"/>
      <c r="FC968" s="51"/>
      <c r="FD968" s="51"/>
      <c r="FE968" s="51"/>
      <c r="FF968" s="51"/>
      <c r="FG968" s="51"/>
      <c r="FH968" s="51"/>
      <c r="FI968" s="51"/>
      <c r="FJ968" s="51"/>
      <c r="FK968" s="51"/>
      <c r="FL968" s="51"/>
      <c r="FM968" s="51"/>
      <c r="FN968" s="51"/>
      <c r="FO968" s="51"/>
      <c r="FP968" s="51"/>
      <c r="FQ968" s="51"/>
      <c r="FR968" s="51"/>
      <c r="FS968" s="51"/>
      <c r="FT968" s="51"/>
      <c r="FU968" s="51"/>
      <c r="FV968" s="51"/>
      <c r="FW968" s="51"/>
      <c r="FX968" s="51"/>
      <c r="FY968" s="51"/>
      <c r="FZ968" s="51"/>
      <c r="GA968" s="51"/>
      <c r="GB968" s="51"/>
      <c r="GC968" s="51"/>
      <c r="GD968" s="51"/>
      <c r="GE968" s="51"/>
      <c r="GF968" s="51"/>
      <c r="GG968" s="51"/>
      <c r="GH968" s="51"/>
      <c r="GI968" s="51"/>
      <c r="GJ968" s="51"/>
      <c r="GK968" s="51"/>
      <c r="GL968" s="51"/>
      <c r="GM968" s="51"/>
      <c r="GN968" s="51"/>
      <c r="GO968" s="51"/>
      <c r="GP968" s="51"/>
      <c r="GQ968" s="51"/>
      <c r="GR968" s="51"/>
      <c r="GS968" s="51"/>
      <c r="GT968" s="51"/>
      <c r="GU968" s="51"/>
      <c r="GV968" s="51"/>
      <c r="GW968" s="51"/>
      <c r="GX968" s="51"/>
      <c r="GY968" s="51"/>
      <c r="GZ968" s="51"/>
      <c r="HA968" s="51"/>
      <c r="HB968" s="51"/>
      <c r="HC968" s="51"/>
      <c r="HD968" s="51"/>
      <c r="HE968" s="51"/>
      <c r="HF968" s="51"/>
      <c r="HG968" s="51"/>
      <c r="HH968" s="51"/>
      <c r="HI968" s="51"/>
      <c r="HJ968" s="51"/>
      <c r="HK968" s="51"/>
      <c r="HL968" s="51"/>
      <c r="HM968" s="51"/>
      <c r="HN968" s="51"/>
      <c r="HO968" s="51"/>
      <c r="HP968" s="51"/>
      <c r="HQ968" s="51"/>
      <c r="HR968" s="51"/>
      <c r="HS968" s="51"/>
      <c r="HT968" s="51"/>
      <c r="HU968" s="51"/>
      <c r="HV968" s="51"/>
      <c r="HW968" s="51"/>
      <c r="HX968" s="51"/>
      <c r="HY968" s="51"/>
      <c r="HZ968" s="51"/>
      <c r="IA968" s="51"/>
      <c r="IB968" s="51"/>
      <c r="IC968" s="51"/>
      <c r="ID968" s="51"/>
      <c r="IE968" s="51"/>
      <c r="IF968" s="51"/>
      <c r="IG968" s="51"/>
      <c r="IH968" s="51"/>
      <c r="II968" s="51"/>
      <c r="IJ968" s="51"/>
      <c r="IK968" s="51"/>
      <c r="IL968" s="51"/>
      <c r="IM968" s="51"/>
      <c r="IN968" s="51"/>
      <c r="IO968" s="51"/>
      <c r="IP968" s="51"/>
      <c r="IQ968" s="51"/>
      <c r="IR968" s="51"/>
      <c r="IS968" s="51"/>
      <c r="IT968" s="51"/>
      <c r="IU968" s="51"/>
      <c r="IV968" s="51"/>
      <c r="IW968" s="51"/>
    </row>
    <row r="969" customFormat="false" ht="18" hidden="false" customHeight="tru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  <c r="DK969" s="51"/>
      <c r="DL969" s="51"/>
      <c r="DM969" s="51"/>
      <c r="DN969" s="51"/>
      <c r="DO969" s="51"/>
      <c r="DP969" s="51"/>
      <c r="DQ969" s="51"/>
      <c r="DR969" s="51"/>
      <c r="DS969" s="51"/>
      <c r="DT969" s="51"/>
      <c r="DU969" s="51"/>
      <c r="DV969" s="51"/>
      <c r="DW969" s="51"/>
      <c r="DX969" s="51"/>
      <c r="DY969" s="51"/>
      <c r="DZ969" s="51"/>
      <c r="EA969" s="51"/>
      <c r="EB969" s="51"/>
      <c r="EC969" s="51"/>
      <c r="ED969" s="51"/>
      <c r="EE969" s="51"/>
      <c r="EF969" s="51"/>
      <c r="EG969" s="51"/>
      <c r="EH969" s="51"/>
      <c r="EI969" s="51"/>
      <c r="EJ969" s="51"/>
      <c r="EK969" s="51"/>
      <c r="EL969" s="51"/>
      <c r="EM969" s="51"/>
      <c r="EN969" s="51"/>
      <c r="EO969" s="51"/>
      <c r="EP969" s="51"/>
      <c r="EQ969" s="51"/>
      <c r="ER969" s="51"/>
      <c r="ES969" s="51"/>
      <c r="ET969" s="51"/>
      <c r="EU969" s="51"/>
      <c r="EV969" s="51"/>
      <c r="EW969" s="51"/>
      <c r="EX969" s="51"/>
      <c r="EY969" s="51"/>
      <c r="EZ969" s="51"/>
      <c r="FA969" s="51"/>
      <c r="FB969" s="51"/>
      <c r="FC969" s="51"/>
      <c r="FD969" s="51"/>
      <c r="FE969" s="51"/>
      <c r="FF969" s="51"/>
      <c r="FG969" s="51"/>
      <c r="FH969" s="51"/>
      <c r="FI969" s="51"/>
      <c r="FJ969" s="51"/>
      <c r="FK969" s="51"/>
      <c r="FL969" s="51"/>
      <c r="FM969" s="51"/>
      <c r="FN969" s="51"/>
      <c r="FO969" s="51"/>
      <c r="FP969" s="51"/>
      <c r="FQ969" s="51"/>
      <c r="FR969" s="51"/>
      <c r="FS969" s="51"/>
      <c r="FT969" s="51"/>
      <c r="FU969" s="51"/>
      <c r="FV969" s="51"/>
      <c r="FW969" s="51"/>
      <c r="FX969" s="51"/>
      <c r="FY969" s="51"/>
      <c r="FZ969" s="51"/>
      <c r="GA969" s="51"/>
      <c r="GB969" s="51"/>
      <c r="GC969" s="51"/>
      <c r="GD969" s="51"/>
      <c r="GE969" s="51"/>
      <c r="GF969" s="51"/>
      <c r="GG969" s="51"/>
      <c r="GH969" s="51"/>
      <c r="GI969" s="51"/>
      <c r="GJ969" s="51"/>
      <c r="GK969" s="51"/>
      <c r="GL969" s="51"/>
      <c r="GM969" s="51"/>
      <c r="GN969" s="51"/>
      <c r="GO969" s="51"/>
      <c r="GP969" s="51"/>
      <c r="GQ969" s="51"/>
      <c r="GR969" s="51"/>
      <c r="GS969" s="51"/>
      <c r="GT969" s="51"/>
      <c r="GU969" s="51"/>
      <c r="GV969" s="51"/>
      <c r="GW969" s="51"/>
      <c r="GX969" s="51"/>
      <c r="GY969" s="51"/>
      <c r="GZ969" s="51"/>
      <c r="HA969" s="51"/>
      <c r="HB969" s="51"/>
      <c r="HC969" s="51"/>
      <c r="HD969" s="51"/>
      <c r="HE969" s="51"/>
      <c r="HF969" s="51"/>
      <c r="HG969" s="51"/>
      <c r="HH969" s="51"/>
      <c r="HI969" s="51"/>
      <c r="HJ969" s="51"/>
      <c r="HK969" s="51"/>
      <c r="HL969" s="51"/>
      <c r="HM969" s="51"/>
      <c r="HN969" s="51"/>
      <c r="HO969" s="51"/>
      <c r="HP969" s="51"/>
      <c r="HQ969" s="51"/>
      <c r="HR969" s="51"/>
      <c r="HS969" s="51"/>
      <c r="HT969" s="51"/>
      <c r="HU969" s="51"/>
      <c r="HV969" s="51"/>
      <c r="HW969" s="51"/>
      <c r="HX969" s="51"/>
      <c r="HY969" s="51"/>
      <c r="HZ969" s="51"/>
      <c r="IA969" s="51"/>
      <c r="IB969" s="51"/>
      <c r="IC969" s="51"/>
      <c r="ID969" s="51"/>
      <c r="IE969" s="51"/>
      <c r="IF969" s="51"/>
      <c r="IG969" s="51"/>
      <c r="IH969" s="51"/>
      <c r="II969" s="51"/>
      <c r="IJ969" s="51"/>
      <c r="IK969" s="51"/>
      <c r="IL969" s="51"/>
      <c r="IM969" s="51"/>
      <c r="IN969" s="51"/>
      <c r="IO969" s="51"/>
      <c r="IP969" s="51"/>
      <c r="IQ969" s="51"/>
      <c r="IR969" s="51"/>
      <c r="IS969" s="51"/>
      <c r="IT969" s="51"/>
      <c r="IU969" s="51"/>
      <c r="IV969" s="51"/>
      <c r="IW969" s="51"/>
    </row>
    <row r="970" customFormat="false" ht="18" hidden="false" customHeight="tru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  <c r="DK970" s="51"/>
      <c r="DL970" s="51"/>
      <c r="DM970" s="51"/>
      <c r="DN970" s="51"/>
      <c r="DO970" s="51"/>
      <c r="DP970" s="51"/>
      <c r="DQ970" s="51"/>
      <c r="DR970" s="51"/>
      <c r="DS970" s="51"/>
      <c r="DT970" s="51"/>
      <c r="DU970" s="51"/>
      <c r="DV970" s="51"/>
      <c r="DW970" s="51"/>
      <c r="DX970" s="51"/>
      <c r="DY970" s="51"/>
      <c r="DZ970" s="51"/>
      <c r="EA970" s="51"/>
      <c r="EB970" s="51"/>
      <c r="EC970" s="51"/>
      <c r="ED970" s="51"/>
      <c r="EE970" s="51"/>
      <c r="EF970" s="51"/>
      <c r="EG970" s="51"/>
      <c r="EH970" s="51"/>
      <c r="EI970" s="51"/>
      <c r="EJ970" s="51"/>
      <c r="EK970" s="51"/>
      <c r="EL970" s="51"/>
      <c r="EM970" s="51"/>
      <c r="EN970" s="51"/>
      <c r="EO970" s="51"/>
      <c r="EP970" s="51"/>
      <c r="EQ970" s="51"/>
      <c r="ER970" s="51"/>
      <c r="ES970" s="51"/>
      <c r="ET970" s="51"/>
      <c r="EU970" s="51"/>
      <c r="EV970" s="51"/>
      <c r="EW970" s="51"/>
      <c r="EX970" s="51"/>
      <c r="EY970" s="51"/>
      <c r="EZ970" s="51"/>
      <c r="FA970" s="51"/>
      <c r="FB970" s="51"/>
      <c r="FC970" s="51"/>
      <c r="FD970" s="51"/>
      <c r="FE970" s="51"/>
      <c r="FF970" s="51"/>
      <c r="FG970" s="51"/>
      <c r="FH970" s="51"/>
      <c r="FI970" s="51"/>
      <c r="FJ970" s="51"/>
      <c r="FK970" s="51"/>
      <c r="FL970" s="51"/>
      <c r="FM970" s="51"/>
      <c r="FN970" s="51"/>
      <c r="FO970" s="51"/>
      <c r="FP970" s="51"/>
      <c r="FQ970" s="51"/>
      <c r="FR970" s="51"/>
      <c r="FS970" s="51"/>
      <c r="FT970" s="51"/>
      <c r="FU970" s="51"/>
      <c r="FV970" s="51"/>
      <c r="FW970" s="51"/>
      <c r="FX970" s="51"/>
      <c r="FY970" s="51"/>
      <c r="FZ970" s="51"/>
      <c r="GA970" s="51"/>
      <c r="GB970" s="51"/>
      <c r="GC970" s="51"/>
      <c r="GD970" s="51"/>
      <c r="GE970" s="51"/>
      <c r="GF970" s="51"/>
      <c r="GG970" s="51"/>
      <c r="GH970" s="51"/>
      <c r="GI970" s="51"/>
      <c r="GJ970" s="51"/>
      <c r="GK970" s="51"/>
      <c r="GL970" s="51"/>
      <c r="GM970" s="51"/>
      <c r="GN970" s="51"/>
      <c r="GO970" s="51"/>
      <c r="GP970" s="51"/>
      <c r="GQ970" s="51"/>
      <c r="GR970" s="51"/>
      <c r="GS970" s="51"/>
      <c r="GT970" s="51"/>
      <c r="GU970" s="51"/>
      <c r="GV970" s="51"/>
      <c r="GW970" s="51"/>
      <c r="GX970" s="51"/>
      <c r="GY970" s="51"/>
      <c r="GZ970" s="51"/>
      <c r="HA970" s="51"/>
      <c r="HB970" s="51"/>
      <c r="HC970" s="51"/>
      <c r="HD970" s="51"/>
      <c r="HE970" s="51"/>
      <c r="HF970" s="51"/>
      <c r="HG970" s="51"/>
      <c r="HH970" s="51"/>
      <c r="HI970" s="51"/>
      <c r="HJ970" s="51"/>
      <c r="HK970" s="51"/>
      <c r="HL970" s="51"/>
      <c r="HM970" s="51"/>
      <c r="HN970" s="51"/>
      <c r="HO970" s="51"/>
      <c r="HP970" s="51"/>
      <c r="HQ970" s="51"/>
      <c r="HR970" s="51"/>
      <c r="HS970" s="51"/>
      <c r="HT970" s="51"/>
      <c r="HU970" s="51"/>
      <c r="HV970" s="51"/>
      <c r="HW970" s="51"/>
      <c r="HX970" s="51"/>
      <c r="HY970" s="51"/>
      <c r="HZ970" s="51"/>
      <c r="IA970" s="51"/>
      <c r="IB970" s="51"/>
      <c r="IC970" s="51"/>
      <c r="ID970" s="51"/>
      <c r="IE970" s="51"/>
      <c r="IF970" s="51"/>
      <c r="IG970" s="51"/>
      <c r="IH970" s="51"/>
      <c r="II970" s="51"/>
      <c r="IJ970" s="51"/>
      <c r="IK970" s="51"/>
      <c r="IL970" s="51"/>
      <c r="IM970" s="51"/>
      <c r="IN970" s="51"/>
      <c r="IO970" s="51"/>
      <c r="IP970" s="51"/>
      <c r="IQ970" s="51"/>
      <c r="IR970" s="51"/>
      <c r="IS970" s="51"/>
      <c r="IT970" s="51"/>
      <c r="IU970" s="51"/>
      <c r="IV970" s="51"/>
      <c r="IW970" s="51"/>
    </row>
    <row r="971" customFormat="false" ht="18" hidden="false" customHeight="tru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  <c r="DK971" s="51"/>
      <c r="DL971" s="51"/>
      <c r="DM971" s="51"/>
      <c r="DN971" s="51"/>
      <c r="DO971" s="51"/>
      <c r="DP971" s="51"/>
      <c r="DQ971" s="51"/>
      <c r="DR971" s="51"/>
      <c r="DS971" s="51"/>
      <c r="DT971" s="51"/>
      <c r="DU971" s="51"/>
      <c r="DV971" s="51"/>
      <c r="DW971" s="51"/>
      <c r="DX971" s="51"/>
      <c r="DY971" s="51"/>
      <c r="DZ971" s="51"/>
      <c r="EA971" s="51"/>
      <c r="EB971" s="51"/>
      <c r="EC971" s="51"/>
      <c r="ED971" s="51"/>
      <c r="EE971" s="51"/>
      <c r="EF971" s="51"/>
      <c r="EG971" s="51"/>
      <c r="EH971" s="51"/>
      <c r="EI971" s="51"/>
      <c r="EJ971" s="51"/>
      <c r="EK971" s="51"/>
      <c r="EL971" s="51"/>
      <c r="EM971" s="51"/>
      <c r="EN971" s="51"/>
      <c r="EO971" s="51"/>
      <c r="EP971" s="51"/>
      <c r="EQ971" s="51"/>
      <c r="ER971" s="51"/>
      <c r="ES971" s="51"/>
      <c r="ET971" s="51"/>
      <c r="EU971" s="51"/>
      <c r="EV971" s="51"/>
      <c r="EW971" s="51"/>
      <c r="EX971" s="51"/>
      <c r="EY971" s="51"/>
      <c r="EZ971" s="51"/>
      <c r="FA971" s="51"/>
      <c r="FB971" s="51"/>
      <c r="FC971" s="51"/>
      <c r="FD971" s="51"/>
      <c r="FE971" s="51"/>
      <c r="FF971" s="51"/>
      <c r="FG971" s="51"/>
      <c r="FH971" s="51"/>
      <c r="FI971" s="51"/>
      <c r="FJ971" s="51"/>
      <c r="FK971" s="51"/>
      <c r="FL971" s="51"/>
      <c r="FM971" s="51"/>
      <c r="FN971" s="51"/>
      <c r="FO971" s="51"/>
      <c r="FP971" s="51"/>
      <c r="FQ971" s="51"/>
      <c r="FR971" s="51"/>
      <c r="FS971" s="51"/>
      <c r="FT971" s="51"/>
      <c r="FU971" s="51"/>
      <c r="FV971" s="51"/>
      <c r="FW971" s="51"/>
      <c r="FX971" s="51"/>
      <c r="FY971" s="51"/>
      <c r="FZ971" s="51"/>
      <c r="GA971" s="51"/>
      <c r="GB971" s="51"/>
      <c r="GC971" s="51"/>
      <c r="GD971" s="51"/>
      <c r="GE971" s="51"/>
      <c r="GF971" s="51"/>
      <c r="GG971" s="51"/>
      <c r="GH971" s="51"/>
      <c r="GI971" s="51"/>
      <c r="GJ971" s="51"/>
      <c r="GK971" s="51"/>
      <c r="GL971" s="51"/>
      <c r="GM971" s="51"/>
      <c r="GN971" s="51"/>
      <c r="GO971" s="51"/>
      <c r="GP971" s="51"/>
      <c r="GQ971" s="51"/>
      <c r="GR971" s="51"/>
      <c r="GS971" s="51"/>
      <c r="GT971" s="51"/>
      <c r="GU971" s="51"/>
      <c r="GV971" s="51"/>
      <c r="GW971" s="51"/>
      <c r="GX971" s="51"/>
      <c r="GY971" s="51"/>
      <c r="GZ971" s="51"/>
      <c r="HA971" s="51"/>
      <c r="HB971" s="51"/>
      <c r="HC971" s="51"/>
      <c r="HD971" s="51"/>
      <c r="HE971" s="51"/>
      <c r="HF971" s="51"/>
      <c r="HG971" s="51"/>
      <c r="HH971" s="51"/>
      <c r="HI971" s="51"/>
      <c r="HJ971" s="51"/>
      <c r="HK971" s="51"/>
      <c r="HL971" s="51"/>
      <c r="HM971" s="51"/>
      <c r="HN971" s="51"/>
      <c r="HO971" s="51"/>
      <c r="HP971" s="51"/>
      <c r="HQ971" s="51"/>
      <c r="HR971" s="51"/>
      <c r="HS971" s="51"/>
      <c r="HT971" s="51"/>
      <c r="HU971" s="51"/>
      <c r="HV971" s="51"/>
      <c r="HW971" s="51"/>
      <c r="HX971" s="51"/>
      <c r="HY971" s="51"/>
      <c r="HZ971" s="51"/>
      <c r="IA971" s="51"/>
      <c r="IB971" s="51"/>
      <c r="IC971" s="51"/>
      <c r="ID971" s="51"/>
      <c r="IE971" s="51"/>
      <c r="IF971" s="51"/>
      <c r="IG971" s="51"/>
      <c r="IH971" s="51"/>
      <c r="II971" s="51"/>
      <c r="IJ971" s="51"/>
      <c r="IK971" s="51"/>
      <c r="IL971" s="51"/>
      <c r="IM971" s="51"/>
      <c r="IN971" s="51"/>
      <c r="IO971" s="51"/>
      <c r="IP971" s="51"/>
      <c r="IQ971" s="51"/>
      <c r="IR971" s="51"/>
      <c r="IS971" s="51"/>
      <c r="IT971" s="51"/>
      <c r="IU971" s="51"/>
      <c r="IV971" s="51"/>
      <c r="IW971" s="51"/>
    </row>
    <row r="972" customFormat="false" ht="18" hidden="false" customHeight="tru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  <c r="DK972" s="51"/>
      <c r="DL972" s="51"/>
      <c r="DM972" s="51"/>
      <c r="DN972" s="51"/>
      <c r="DO972" s="51"/>
      <c r="DP972" s="51"/>
      <c r="DQ972" s="51"/>
      <c r="DR972" s="51"/>
      <c r="DS972" s="51"/>
      <c r="DT972" s="51"/>
      <c r="DU972" s="51"/>
      <c r="DV972" s="51"/>
      <c r="DW972" s="51"/>
      <c r="DX972" s="51"/>
      <c r="DY972" s="51"/>
      <c r="DZ972" s="51"/>
      <c r="EA972" s="51"/>
      <c r="EB972" s="51"/>
      <c r="EC972" s="51"/>
      <c r="ED972" s="51"/>
      <c r="EE972" s="51"/>
      <c r="EF972" s="51"/>
      <c r="EG972" s="51"/>
      <c r="EH972" s="51"/>
      <c r="EI972" s="51"/>
      <c r="EJ972" s="51"/>
      <c r="EK972" s="51"/>
      <c r="EL972" s="51"/>
      <c r="EM972" s="51"/>
      <c r="EN972" s="51"/>
      <c r="EO972" s="51"/>
      <c r="EP972" s="51"/>
      <c r="EQ972" s="51"/>
      <c r="ER972" s="51"/>
      <c r="ES972" s="51"/>
      <c r="ET972" s="51"/>
      <c r="EU972" s="51"/>
      <c r="EV972" s="51"/>
      <c r="EW972" s="51"/>
      <c r="EX972" s="51"/>
      <c r="EY972" s="51"/>
      <c r="EZ972" s="51"/>
      <c r="FA972" s="51"/>
      <c r="FB972" s="51"/>
      <c r="FC972" s="51"/>
      <c r="FD972" s="51"/>
      <c r="FE972" s="51"/>
      <c r="FF972" s="51"/>
      <c r="FG972" s="51"/>
      <c r="FH972" s="51"/>
      <c r="FI972" s="51"/>
      <c r="FJ972" s="51"/>
      <c r="FK972" s="51"/>
      <c r="FL972" s="51"/>
      <c r="FM972" s="51"/>
      <c r="FN972" s="51"/>
      <c r="FO972" s="51"/>
      <c r="FP972" s="51"/>
      <c r="FQ972" s="51"/>
      <c r="FR972" s="51"/>
      <c r="FS972" s="51"/>
      <c r="FT972" s="51"/>
      <c r="FU972" s="51"/>
      <c r="FV972" s="51"/>
      <c r="FW972" s="51"/>
      <c r="FX972" s="51"/>
      <c r="FY972" s="51"/>
      <c r="FZ972" s="51"/>
      <c r="GA972" s="51"/>
      <c r="GB972" s="51"/>
      <c r="GC972" s="51"/>
      <c r="GD972" s="51"/>
      <c r="GE972" s="51"/>
      <c r="GF972" s="51"/>
      <c r="GG972" s="51"/>
      <c r="GH972" s="51"/>
      <c r="GI972" s="51"/>
      <c r="GJ972" s="51"/>
      <c r="GK972" s="51"/>
      <c r="GL972" s="51"/>
      <c r="GM972" s="51"/>
      <c r="GN972" s="51"/>
      <c r="GO972" s="51"/>
      <c r="GP972" s="51"/>
      <c r="GQ972" s="51"/>
      <c r="GR972" s="51"/>
      <c r="GS972" s="51"/>
      <c r="GT972" s="51"/>
      <c r="GU972" s="51"/>
      <c r="GV972" s="51"/>
      <c r="GW972" s="51"/>
      <c r="GX972" s="51"/>
      <c r="GY972" s="51"/>
      <c r="GZ972" s="51"/>
      <c r="HA972" s="51"/>
      <c r="HB972" s="51"/>
      <c r="HC972" s="51"/>
      <c r="HD972" s="51"/>
      <c r="HE972" s="51"/>
      <c r="HF972" s="51"/>
      <c r="HG972" s="51"/>
      <c r="HH972" s="51"/>
      <c r="HI972" s="51"/>
      <c r="HJ972" s="51"/>
      <c r="HK972" s="51"/>
      <c r="HL972" s="51"/>
      <c r="HM972" s="51"/>
      <c r="HN972" s="51"/>
      <c r="HO972" s="51"/>
      <c r="HP972" s="51"/>
      <c r="HQ972" s="51"/>
      <c r="HR972" s="51"/>
      <c r="HS972" s="51"/>
      <c r="HT972" s="51"/>
      <c r="HU972" s="51"/>
      <c r="HV972" s="51"/>
      <c r="HW972" s="51"/>
      <c r="HX972" s="51"/>
      <c r="HY972" s="51"/>
      <c r="HZ972" s="51"/>
      <c r="IA972" s="51"/>
      <c r="IB972" s="51"/>
      <c r="IC972" s="51"/>
      <c r="ID972" s="51"/>
      <c r="IE972" s="51"/>
      <c r="IF972" s="51"/>
      <c r="IG972" s="51"/>
      <c r="IH972" s="51"/>
      <c r="II972" s="51"/>
      <c r="IJ972" s="51"/>
      <c r="IK972" s="51"/>
      <c r="IL972" s="51"/>
      <c r="IM972" s="51"/>
      <c r="IN972" s="51"/>
      <c r="IO972" s="51"/>
      <c r="IP972" s="51"/>
      <c r="IQ972" s="51"/>
      <c r="IR972" s="51"/>
      <c r="IS972" s="51"/>
      <c r="IT972" s="51"/>
      <c r="IU972" s="51"/>
      <c r="IV972" s="51"/>
      <c r="IW972" s="51"/>
    </row>
    <row r="973" customFormat="false" ht="18" hidden="false" customHeight="tru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  <c r="DK973" s="51"/>
      <c r="DL973" s="51"/>
      <c r="DM973" s="51"/>
      <c r="DN973" s="51"/>
      <c r="DO973" s="51"/>
      <c r="DP973" s="51"/>
      <c r="DQ973" s="51"/>
      <c r="DR973" s="51"/>
      <c r="DS973" s="51"/>
      <c r="DT973" s="51"/>
      <c r="DU973" s="51"/>
      <c r="DV973" s="51"/>
      <c r="DW973" s="51"/>
      <c r="DX973" s="51"/>
      <c r="DY973" s="51"/>
      <c r="DZ973" s="51"/>
      <c r="EA973" s="51"/>
      <c r="EB973" s="51"/>
      <c r="EC973" s="51"/>
      <c r="ED973" s="51"/>
      <c r="EE973" s="51"/>
      <c r="EF973" s="51"/>
      <c r="EG973" s="51"/>
      <c r="EH973" s="51"/>
      <c r="EI973" s="51"/>
      <c r="EJ973" s="51"/>
      <c r="EK973" s="51"/>
      <c r="EL973" s="51"/>
      <c r="EM973" s="51"/>
      <c r="EN973" s="51"/>
      <c r="EO973" s="51"/>
      <c r="EP973" s="51"/>
      <c r="EQ973" s="51"/>
      <c r="ER973" s="51"/>
      <c r="ES973" s="51"/>
      <c r="ET973" s="51"/>
      <c r="EU973" s="51"/>
      <c r="EV973" s="51"/>
      <c r="EW973" s="51"/>
      <c r="EX973" s="51"/>
      <c r="EY973" s="51"/>
      <c r="EZ973" s="51"/>
      <c r="FA973" s="51"/>
      <c r="FB973" s="51"/>
      <c r="FC973" s="51"/>
      <c r="FD973" s="51"/>
      <c r="FE973" s="51"/>
      <c r="FF973" s="51"/>
      <c r="FG973" s="51"/>
      <c r="FH973" s="51"/>
      <c r="FI973" s="51"/>
      <c r="FJ973" s="51"/>
      <c r="FK973" s="51"/>
      <c r="FL973" s="51"/>
      <c r="FM973" s="51"/>
      <c r="FN973" s="51"/>
      <c r="FO973" s="51"/>
      <c r="FP973" s="51"/>
      <c r="FQ973" s="51"/>
      <c r="FR973" s="51"/>
      <c r="FS973" s="51"/>
      <c r="FT973" s="51"/>
      <c r="FU973" s="51"/>
      <c r="FV973" s="51"/>
      <c r="FW973" s="51"/>
      <c r="FX973" s="51"/>
      <c r="FY973" s="51"/>
      <c r="FZ973" s="51"/>
      <c r="GA973" s="51"/>
      <c r="GB973" s="51"/>
      <c r="GC973" s="51"/>
      <c r="GD973" s="51"/>
      <c r="GE973" s="51"/>
      <c r="GF973" s="51"/>
      <c r="GG973" s="51"/>
      <c r="GH973" s="51"/>
      <c r="GI973" s="51"/>
      <c r="GJ973" s="51"/>
      <c r="GK973" s="51"/>
      <c r="GL973" s="51"/>
      <c r="GM973" s="51"/>
      <c r="GN973" s="51"/>
      <c r="GO973" s="51"/>
      <c r="GP973" s="51"/>
      <c r="GQ973" s="51"/>
      <c r="GR973" s="51"/>
      <c r="GS973" s="51"/>
      <c r="GT973" s="51"/>
      <c r="GU973" s="51"/>
      <c r="GV973" s="51"/>
      <c r="GW973" s="51"/>
      <c r="GX973" s="51"/>
      <c r="GY973" s="51"/>
      <c r="GZ973" s="51"/>
      <c r="HA973" s="51"/>
      <c r="HB973" s="51"/>
      <c r="HC973" s="51"/>
      <c r="HD973" s="51"/>
      <c r="HE973" s="51"/>
      <c r="HF973" s="51"/>
      <c r="HG973" s="51"/>
      <c r="HH973" s="51"/>
      <c r="HI973" s="51"/>
      <c r="HJ973" s="51"/>
      <c r="HK973" s="51"/>
      <c r="HL973" s="51"/>
      <c r="HM973" s="51"/>
      <c r="HN973" s="51"/>
      <c r="HO973" s="51"/>
      <c r="HP973" s="51"/>
      <c r="HQ973" s="51"/>
      <c r="HR973" s="51"/>
      <c r="HS973" s="51"/>
      <c r="HT973" s="51"/>
      <c r="HU973" s="51"/>
      <c r="HV973" s="51"/>
      <c r="HW973" s="51"/>
      <c r="HX973" s="51"/>
      <c r="HY973" s="51"/>
      <c r="HZ973" s="51"/>
      <c r="IA973" s="51"/>
      <c r="IB973" s="51"/>
      <c r="IC973" s="51"/>
      <c r="ID973" s="51"/>
      <c r="IE973" s="51"/>
      <c r="IF973" s="51"/>
      <c r="IG973" s="51"/>
      <c r="IH973" s="51"/>
      <c r="II973" s="51"/>
      <c r="IJ973" s="51"/>
      <c r="IK973" s="51"/>
      <c r="IL973" s="51"/>
      <c r="IM973" s="51"/>
      <c r="IN973" s="51"/>
      <c r="IO973" s="51"/>
      <c r="IP973" s="51"/>
      <c r="IQ973" s="51"/>
      <c r="IR973" s="51"/>
      <c r="IS973" s="51"/>
      <c r="IT973" s="51"/>
      <c r="IU973" s="51"/>
      <c r="IV973" s="51"/>
      <c r="IW973" s="51"/>
    </row>
    <row r="974" customFormat="false" ht="18" hidden="false" customHeight="tru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  <c r="DK974" s="51"/>
      <c r="DL974" s="51"/>
      <c r="DM974" s="51"/>
      <c r="DN974" s="51"/>
      <c r="DO974" s="51"/>
      <c r="DP974" s="51"/>
      <c r="DQ974" s="51"/>
      <c r="DR974" s="51"/>
      <c r="DS974" s="51"/>
      <c r="DT974" s="51"/>
      <c r="DU974" s="51"/>
      <c r="DV974" s="51"/>
      <c r="DW974" s="51"/>
      <c r="DX974" s="51"/>
      <c r="DY974" s="51"/>
      <c r="DZ974" s="51"/>
      <c r="EA974" s="51"/>
      <c r="EB974" s="51"/>
      <c r="EC974" s="51"/>
      <c r="ED974" s="51"/>
      <c r="EE974" s="51"/>
      <c r="EF974" s="51"/>
      <c r="EG974" s="51"/>
      <c r="EH974" s="51"/>
      <c r="EI974" s="51"/>
      <c r="EJ974" s="51"/>
      <c r="EK974" s="51"/>
      <c r="EL974" s="51"/>
      <c r="EM974" s="51"/>
      <c r="EN974" s="51"/>
      <c r="EO974" s="51"/>
      <c r="EP974" s="51"/>
      <c r="EQ974" s="51"/>
      <c r="ER974" s="51"/>
      <c r="ES974" s="51"/>
      <c r="ET974" s="51"/>
      <c r="EU974" s="51"/>
      <c r="EV974" s="51"/>
      <c r="EW974" s="51"/>
      <c r="EX974" s="51"/>
      <c r="EY974" s="51"/>
      <c r="EZ974" s="51"/>
      <c r="FA974" s="51"/>
      <c r="FB974" s="51"/>
      <c r="FC974" s="51"/>
      <c r="FD974" s="51"/>
      <c r="FE974" s="51"/>
      <c r="FF974" s="51"/>
      <c r="FG974" s="51"/>
      <c r="FH974" s="51"/>
      <c r="FI974" s="51"/>
      <c r="FJ974" s="51"/>
      <c r="FK974" s="51"/>
      <c r="FL974" s="51"/>
      <c r="FM974" s="51"/>
      <c r="FN974" s="51"/>
      <c r="FO974" s="51"/>
      <c r="FP974" s="51"/>
      <c r="FQ974" s="51"/>
      <c r="FR974" s="51"/>
      <c r="FS974" s="51"/>
      <c r="FT974" s="51"/>
      <c r="FU974" s="51"/>
      <c r="FV974" s="51"/>
      <c r="FW974" s="51"/>
      <c r="FX974" s="51"/>
      <c r="FY974" s="51"/>
      <c r="FZ974" s="51"/>
      <c r="GA974" s="51"/>
      <c r="GB974" s="51"/>
      <c r="GC974" s="51"/>
      <c r="GD974" s="51"/>
      <c r="GE974" s="51"/>
      <c r="GF974" s="51"/>
      <c r="GG974" s="51"/>
      <c r="GH974" s="51"/>
      <c r="GI974" s="51"/>
      <c r="GJ974" s="51"/>
      <c r="GK974" s="51"/>
      <c r="GL974" s="51"/>
      <c r="GM974" s="51"/>
      <c r="GN974" s="51"/>
      <c r="GO974" s="51"/>
      <c r="GP974" s="51"/>
      <c r="GQ974" s="51"/>
      <c r="GR974" s="51"/>
      <c r="GS974" s="51"/>
      <c r="GT974" s="51"/>
      <c r="GU974" s="51"/>
      <c r="GV974" s="51"/>
      <c r="GW974" s="51"/>
      <c r="GX974" s="51"/>
      <c r="GY974" s="51"/>
      <c r="GZ974" s="51"/>
      <c r="HA974" s="51"/>
      <c r="HB974" s="51"/>
      <c r="HC974" s="51"/>
      <c r="HD974" s="51"/>
      <c r="HE974" s="51"/>
      <c r="HF974" s="51"/>
      <c r="HG974" s="51"/>
      <c r="HH974" s="51"/>
      <c r="HI974" s="51"/>
      <c r="HJ974" s="51"/>
      <c r="HK974" s="51"/>
      <c r="HL974" s="51"/>
      <c r="HM974" s="51"/>
      <c r="HN974" s="51"/>
      <c r="HO974" s="51"/>
      <c r="HP974" s="51"/>
      <c r="HQ974" s="51"/>
      <c r="HR974" s="51"/>
      <c r="HS974" s="51"/>
      <c r="HT974" s="51"/>
      <c r="HU974" s="51"/>
      <c r="HV974" s="51"/>
      <c r="HW974" s="51"/>
      <c r="HX974" s="51"/>
      <c r="HY974" s="51"/>
      <c r="HZ974" s="51"/>
      <c r="IA974" s="51"/>
      <c r="IB974" s="51"/>
      <c r="IC974" s="51"/>
      <c r="ID974" s="51"/>
      <c r="IE974" s="51"/>
      <c r="IF974" s="51"/>
      <c r="IG974" s="51"/>
      <c r="IH974" s="51"/>
      <c r="II974" s="51"/>
      <c r="IJ974" s="51"/>
      <c r="IK974" s="51"/>
      <c r="IL974" s="51"/>
      <c r="IM974" s="51"/>
      <c r="IN974" s="51"/>
      <c r="IO974" s="51"/>
      <c r="IP974" s="51"/>
      <c r="IQ974" s="51"/>
      <c r="IR974" s="51"/>
      <c r="IS974" s="51"/>
      <c r="IT974" s="51"/>
      <c r="IU974" s="51"/>
      <c r="IV974" s="51"/>
      <c r="IW974" s="51"/>
    </row>
    <row r="975" customFormat="false" ht="18" hidden="false" customHeight="tru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  <c r="DK975" s="51"/>
      <c r="DL975" s="51"/>
      <c r="DM975" s="51"/>
      <c r="DN975" s="51"/>
      <c r="DO975" s="51"/>
      <c r="DP975" s="51"/>
      <c r="DQ975" s="51"/>
      <c r="DR975" s="51"/>
      <c r="DS975" s="51"/>
      <c r="DT975" s="51"/>
      <c r="DU975" s="51"/>
      <c r="DV975" s="51"/>
      <c r="DW975" s="51"/>
      <c r="DX975" s="51"/>
      <c r="DY975" s="51"/>
      <c r="DZ975" s="51"/>
      <c r="EA975" s="51"/>
      <c r="EB975" s="51"/>
      <c r="EC975" s="51"/>
      <c r="ED975" s="51"/>
      <c r="EE975" s="51"/>
      <c r="EF975" s="51"/>
      <c r="EG975" s="51"/>
      <c r="EH975" s="51"/>
      <c r="EI975" s="51"/>
      <c r="EJ975" s="51"/>
      <c r="EK975" s="51"/>
      <c r="EL975" s="51"/>
      <c r="EM975" s="51"/>
      <c r="EN975" s="51"/>
      <c r="EO975" s="51"/>
      <c r="EP975" s="51"/>
      <c r="EQ975" s="51"/>
      <c r="ER975" s="51"/>
      <c r="ES975" s="51"/>
      <c r="ET975" s="51"/>
      <c r="EU975" s="51"/>
      <c r="EV975" s="51"/>
      <c r="EW975" s="51"/>
      <c r="EX975" s="51"/>
      <c r="EY975" s="51"/>
      <c r="EZ975" s="51"/>
      <c r="FA975" s="51"/>
      <c r="FB975" s="51"/>
      <c r="FC975" s="51"/>
      <c r="FD975" s="51"/>
      <c r="FE975" s="51"/>
      <c r="FF975" s="51"/>
      <c r="FG975" s="51"/>
      <c r="FH975" s="51"/>
      <c r="FI975" s="51"/>
      <c r="FJ975" s="51"/>
      <c r="FK975" s="51"/>
      <c r="FL975" s="51"/>
      <c r="FM975" s="51"/>
      <c r="FN975" s="51"/>
      <c r="FO975" s="51"/>
      <c r="FP975" s="51"/>
      <c r="FQ975" s="51"/>
      <c r="FR975" s="51"/>
      <c r="FS975" s="51"/>
      <c r="FT975" s="51"/>
      <c r="FU975" s="51"/>
      <c r="FV975" s="51"/>
      <c r="FW975" s="51"/>
      <c r="FX975" s="51"/>
      <c r="FY975" s="51"/>
      <c r="FZ975" s="51"/>
      <c r="GA975" s="51"/>
      <c r="GB975" s="51"/>
      <c r="GC975" s="51"/>
      <c r="GD975" s="51"/>
      <c r="GE975" s="51"/>
      <c r="GF975" s="51"/>
      <c r="GG975" s="51"/>
      <c r="GH975" s="51"/>
      <c r="GI975" s="51"/>
      <c r="GJ975" s="51"/>
      <c r="GK975" s="51"/>
      <c r="GL975" s="51"/>
      <c r="GM975" s="51"/>
      <c r="GN975" s="51"/>
      <c r="GO975" s="51"/>
      <c r="GP975" s="51"/>
      <c r="GQ975" s="51"/>
      <c r="GR975" s="51"/>
      <c r="GS975" s="51"/>
      <c r="GT975" s="51"/>
      <c r="GU975" s="51"/>
      <c r="GV975" s="51"/>
      <c r="GW975" s="51"/>
      <c r="GX975" s="51"/>
      <c r="GY975" s="51"/>
      <c r="GZ975" s="51"/>
      <c r="HA975" s="51"/>
      <c r="HB975" s="51"/>
      <c r="HC975" s="51"/>
      <c r="HD975" s="51"/>
      <c r="HE975" s="51"/>
      <c r="HF975" s="51"/>
      <c r="HG975" s="51"/>
      <c r="HH975" s="51"/>
      <c r="HI975" s="51"/>
      <c r="HJ975" s="51"/>
      <c r="HK975" s="51"/>
      <c r="HL975" s="51"/>
      <c r="HM975" s="51"/>
      <c r="HN975" s="51"/>
      <c r="HO975" s="51"/>
      <c r="HP975" s="51"/>
      <c r="HQ975" s="51"/>
      <c r="HR975" s="51"/>
      <c r="HS975" s="51"/>
      <c r="HT975" s="51"/>
      <c r="HU975" s="51"/>
      <c r="HV975" s="51"/>
      <c r="HW975" s="51"/>
      <c r="HX975" s="51"/>
      <c r="HY975" s="51"/>
      <c r="HZ975" s="51"/>
      <c r="IA975" s="51"/>
      <c r="IB975" s="51"/>
      <c r="IC975" s="51"/>
      <c r="ID975" s="51"/>
      <c r="IE975" s="51"/>
      <c r="IF975" s="51"/>
      <c r="IG975" s="51"/>
      <c r="IH975" s="51"/>
      <c r="II975" s="51"/>
      <c r="IJ975" s="51"/>
      <c r="IK975" s="51"/>
      <c r="IL975" s="51"/>
      <c r="IM975" s="51"/>
      <c r="IN975" s="51"/>
      <c r="IO975" s="51"/>
      <c r="IP975" s="51"/>
      <c r="IQ975" s="51"/>
      <c r="IR975" s="51"/>
      <c r="IS975" s="51"/>
      <c r="IT975" s="51"/>
      <c r="IU975" s="51"/>
      <c r="IV975" s="51"/>
      <c r="IW975" s="51"/>
    </row>
    <row r="976" customFormat="false" ht="18" hidden="false" customHeight="tru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  <c r="DK976" s="51"/>
      <c r="DL976" s="51"/>
      <c r="DM976" s="51"/>
      <c r="DN976" s="51"/>
      <c r="DO976" s="51"/>
      <c r="DP976" s="51"/>
      <c r="DQ976" s="51"/>
      <c r="DR976" s="51"/>
      <c r="DS976" s="51"/>
      <c r="DT976" s="51"/>
      <c r="DU976" s="51"/>
      <c r="DV976" s="51"/>
      <c r="DW976" s="51"/>
      <c r="DX976" s="51"/>
      <c r="DY976" s="51"/>
      <c r="DZ976" s="51"/>
      <c r="EA976" s="51"/>
      <c r="EB976" s="51"/>
      <c r="EC976" s="51"/>
      <c r="ED976" s="51"/>
      <c r="EE976" s="51"/>
      <c r="EF976" s="51"/>
      <c r="EG976" s="51"/>
      <c r="EH976" s="51"/>
      <c r="EI976" s="51"/>
      <c r="EJ976" s="51"/>
      <c r="EK976" s="51"/>
      <c r="EL976" s="51"/>
      <c r="EM976" s="51"/>
      <c r="EN976" s="51"/>
      <c r="EO976" s="51"/>
      <c r="EP976" s="51"/>
      <c r="EQ976" s="51"/>
      <c r="ER976" s="51"/>
      <c r="ES976" s="51"/>
      <c r="ET976" s="51"/>
      <c r="EU976" s="51"/>
      <c r="EV976" s="51"/>
      <c r="EW976" s="51"/>
      <c r="EX976" s="51"/>
      <c r="EY976" s="51"/>
      <c r="EZ976" s="51"/>
      <c r="FA976" s="51"/>
      <c r="FB976" s="51"/>
      <c r="FC976" s="51"/>
      <c r="FD976" s="51"/>
      <c r="FE976" s="51"/>
      <c r="FF976" s="51"/>
      <c r="FG976" s="51"/>
      <c r="FH976" s="51"/>
      <c r="FI976" s="51"/>
      <c r="FJ976" s="51"/>
      <c r="FK976" s="51"/>
      <c r="FL976" s="51"/>
      <c r="FM976" s="51"/>
      <c r="FN976" s="51"/>
      <c r="FO976" s="51"/>
      <c r="FP976" s="51"/>
      <c r="FQ976" s="51"/>
      <c r="FR976" s="51"/>
      <c r="FS976" s="51"/>
      <c r="FT976" s="51"/>
      <c r="FU976" s="51"/>
      <c r="FV976" s="51"/>
      <c r="FW976" s="51"/>
      <c r="FX976" s="51"/>
      <c r="FY976" s="51"/>
      <c r="FZ976" s="51"/>
      <c r="GA976" s="51"/>
      <c r="GB976" s="51"/>
      <c r="GC976" s="51"/>
      <c r="GD976" s="51"/>
      <c r="GE976" s="51"/>
      <c r="GF976" s="51"/>
      <c r="GG976" s="51"/>
      <c r="GH976" s="51"/>
      <c r="GI976" s="51"/>
      <c r="GJ976" s="51"/>
      <c r="GK976" s="51"/>
      <c r="GL976" s="51"/>
      <c r="GM976" s="51"/>
      <c r="GN976" s="51"/>
      <c r="GO976" s="51"/>
      <c r="GP976" s="51"/>
      <c r="GQ976" s="51"/>
      <c r="GR976" s="51"/>
      <c r="GS976" s="51"/>
      <c r="GT976" s="51"/>
      <c r="GU976" s="51"/>
      <c r="GV976" s="51"/>
      <c r="GW976" s="51"/>
      <c r="GX976" s="51"/>
      <c r="GY976" s="51"/>
      <c r="GZ976" s="51"/>
      <c r="HA976" s="51"/>
      <c r="HB976" s="51"/>
      <c r="HC976" s="51"/>
      <c r="HD976" s="51"/>
      <c r="HE976" s="51"/>
      <c r="HF976" s="51"/>
      <c r="HG976" s="51"/>
      <c r="HH976" s="51"/>
      <c r="HI976" s="51"/>
      <c r="HJ976" s="51"/>
      <c r="HK976" s="51"/>
      <c r="HL976" s="51"/>
      <c r="HM976" s="51"/>
      <c r="HN976" s="51"/>
      <c r="HO976" s="51"/>
      <c r="HP976" s="51"/>
      <c r="HQ976" s="51"/>
      <c r="HR976" s="51"/>
      <c r="HS976" s="51"/>
      <c r="HT976" s="51"/>
      <c r="HU976" s="51"/>
      <c r="HV976" s="51"/>
      <c r="HW976" s="51"/>
      <c r="HX976" s="51"/>
      <c r="HY976" s="51"/>
      <c r="HZ976" s="51"/>
      <c r="IA976" s="51"/>
      <c r="IB976" s="51"/>
      <c r="IC976" s="51"/>
      <c r="ID976" s="51"/>
      <c r="IE976" s="51"/>
      <c r="IF976" s="51"/>
      <c r="IG976" s="51"/>
      <c r="IH976" s="51"/>
      <c r="II976" s="51"/>
      <c r="IJ976" s="51"/>
      <c r="IK976" s="51"/>
      <c r="IL976" s="51"/>
      <c r="IM976" s="51"/>
      <c r="IN976" s="51"/>
      <c r="IO976" s="51"/>
      <c r="IP976" s="51"/>
      <c r="IQ976" s="51"/>
      <c r="IR976" s="51"/>
      <c r="IS976" s="51"/>
      <c r="IT976" s="51"/>
      <c r="IU976" s="51"/>
      <c r="IV976" s="51"/>
      <c r="IW976" s="51"/>
    </row>
    <row r="977" customFormat="false" ht="18" hidden="false" customHeight="tru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  <c r="DK977" s="51"/>
      <c r="DL977" s="51"/>
      <c r="DM977" s="51"/>
      <c r="DN977" s="51"/>
      <c r="DO977" s="51"/>
      <c r="DP977" s="51"/>
      <c r="DQ977" s="51"/>
      <c r="DR977" s="51"/>
      <c r="DS977" s="51"/>
      <c r="DT977" s="51"/>
      <c r="DU977" s="51"/>
      <c r="DV977" s="51"/>
      <c r="DW977" s="51"/>
      <c r="DX977" s="51"/>
      <c r="DY977" s="51"/>
      <c r="DZ977" s="51"/>
      <c r="EA977" s="51"/>
      <c r="EB977" s="51"/>
      <c r="EC977" s="51"/>
      <c r="ED977" s="51"/>
      <c r="EE977" s="51"/>
      <c r="EF977" s="51"/>
      <c r="EG977" s="51"/>
      <c r="EH977" s="51"/>
      <c r="EI977" s="51"/>
      <c r="EJ977" s="51"/>
      <c r="EK977" s="51"/>
      <c r="EL977" s="51"/>
      <c r="EM977" s="51"/>
      <c r="EN977" s="51"/>
      <c r="EO977" s="51"/>
      <c r="EP977" s="51"/>
      <c r="EQ977" s="51"/>
      <c r="ER977" s="51"/>
      <c r="ES977" s="51"/>
      <c r="ET977" s="51"/>
      <c r="EU977" s="51"/>
      <c r="EV977" s="51"/>
      <c r="EW977" s="51"/>
      <c r="EX977" s="51"/>
      <c r="EY977" s="51"/>
      <c r="EZ977" s="51"/>
      <c r="FA977" s="51"/>
      <c r="FB977" s="51"/>
      <c r="FC977" s="51"/>
      <c r="FD977" s="51"/>
      <c r="FE977" s="51"/>
      <c r="FF977" s="51"/>
      <c r="FG977" s="51"/>
      <c r="FH977" s="51"/>
      <c r="FI977" s="51"/>
      <c r="FJ977" s="51"/>
      <c r="FK977" s="51"/>
      <c r="FL977" s="51"/>
      <c r="FM977" s="51"/>
      <c r="FN977" s="51"/>
      <c r="FO977" s="51"/>
      <c r="FP977" s="51"/>
      <c r="FQ977" s="51"/>
      <c r="FR977" s="51"/>
      <c r="FS977" s="51"/>
      <c r="FT977" s="51"/>
      <c r="FU977" s="51"/>
      <c r="FV977" s="51"/>
      <c r="FW977" s="51"/>
      <c r="FX977" s="51"/>
      <c r="FY977" s="51"/>
      <c r="FZ977" s="51"/>
      <c r="GA977" s="51"/>
      <c r="GB977" s="51"/>
      <c r="GC977" s="51"/>
      <c r="GD977" s="51"/>
      <c r="GE977" s="51"/>
      <c r="GF977" s="51"/>
      <c r="GG977" s="51"/>
      <c r="GH977" s="51"/>
      <c r="GI977" s="51"/>
      <c r="GJ977" s="51"/>
      <c r="GK977" s="51"/>
      <c r="GL977" s="51"/>
      <c r="GM977" s="51"/>
      <c r="GN977" s="51"/>
      <c r="GO977" s="51"/>
      <c r="GP977" s="51"/>
      <c r="GQ977" s="51"/>
      <c r="GR977" s="51"/>
      <c r="GS977" s="51"/>
      <c r="GT977" s="51"/>
      <c r="GU977" s="51"/>
      <c r="GV977" s="51"/>
      <c r="GW977" s="51"/>
      <c r="GX977" s="51"/>
      <c r="GY977" s="51"/>
      <c r="GZ977" s="51"/>
      <c r="HA977" s="51"/>
      <c r="HB977" s="51"/>
      <c r="HC977" s="51"/>
      <c r="HD977" s="51"/>
      <c r="HE977" s="51"/>
      <c r="HF977" s="51"/>
      <c r="HG977" s="51"/>
      <c r="HH977" s="51"/>
      <c r="HI977" s="51"/>
      <c r="HJ977" s="51"/>
      <c r="HK977" s="51"/>
      <c r="HL977" s="51"/>
      <c r="HM977" s="51"/>
      <c r="HN977" s="51"/>
      <c r="HO977" s="51"/>
      <c r="HP977" s="51"/>
      <c r="HQ977" s="51"/>
      <c r="HR977" s="51"/>
      <c r="HS977" s="51"/>
      <c r="HT977" s="51"/>
      <c r="HU977" s="51"/>
      <c r="HV977" s="51"/>
      <c r="HW977" s="51"/>
      <c r="HX977" s="51"/>
      <c r="HY977" s="51"/>
      <c r="HZ977" s="51"/>
      <c r="IA977" s="51"/>
      <c r="IB977" s="51"/>
      <c r="IC977" s="51"/>
      <c r="ID977" s="51"/>
      <c r="IE977" s="51"/>
      <c r="IF977" s="51"/>
      <c r="IG977" s="51"/>
      <c r="IH977" s="51"/>
      <c r="II977" s="51"/>
      <c r="IJ977" s="51"/>
      <c r="IK977" s="51"/>
      <c r="IL977" s="51"/>
      <c r="IM977" s="51"/>
      <c r="IN977" s="51"/>
      <c r="IO977" s="51"/>
      <c r="IP977" s="51"/>
      <c r="IQ977" s="51"/>
      <c r="IR977" s="51"/>
      <c r="IS977" s="51"/>
      <c r="IT977" s="51"/>
      <c r="IU977" s="51"/>
      <c r="IV977" s="51"/>
      <c r="IW977" s="51"/>
    </row>
    <row r="978" customFormat="false" ht="18" hidden="false" customHeight="tru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  <c r="DK978" s="51"/>
      <c r="DL978" s="51"/>
      <c r="DM978" s="51"/>
      <c r="DN978" s="51"/>
      <c r="DO978" s="51"/>
      <c r="DP978" s="51"/>
      <c r="DQ978" s="51"/>
      <c r="DR978" s="51"/>
      <c r="DS978" s="51"/>
      <c r="DT978" s="51"/>
      <c r="DU978" s="51"/>
      <c r="DV978" s="51"/>
      <c r="DW978" s="51"/>
      <c r="DX978" s="51"/>
      <c r="DY978" s="51"/>
      <c r="DZ978" s="51"/>
      <c r="EA978" s="51"/>
      <c r="EB978" s="51"/>
      <c r="EC978" s="51"/>
      <c r="ED978" s="51"/>
      <c r="EE978" s="51"/>
      <c r="EF978" s="51"/>
      <c r="EG978" s="51"/>
      <c r="EH978" s="51"/>
      <c r="EI978" s="51"/>
      <c r="EJ978" s="51"/>
      <c r="EK978" s="51"/>
      <c r="EL978" s="51"/>
      <c r="EM978" s="51"/>
      <c r="EN978" s="51"/>
      <c r="EO978" s="51"/>
      <c r="EP978" s="51"/>
      <c r="EQ978" s="51"/>
      <c r="ER978" s="51"/>
      <c r="ES978" s="51"/>
      <c r="ET978" s="51"/>
      <c r="EU978" s="51"/>
      <c r="EV978" s="51"/>
      <c r="EW978" s="51"/>
      <c r="EX978" s="51"/>
      <c r="EY978" s="51"/>
      <c r="EZ978" s="51"/>
      <c r="FA978" s="51"/>
      <c r="FB978" s="51"/>
      <c r="FC978" s="51"/>
      <c r="FD978" s="51"/>
      <c r="FE978" s="51"/>
      <c r="FF978" s="51"/>
      <c r="FG978" s="51"/>
      <c r="FH978" s="51"/>
      <c r="FI978" s="51"/>
      <c r="FJ978" s="51"/>
      <c r="FK978" s="51"/>
      <c r="FL978" s="51"/>
      <c r="FM978" s="51"/>
      <c r="FN978" s="51"/>
      <c r="FO978" s="51"/>
      <c r="FP978" s="51"/>
      <c r="FQ978" s="51"/>
      <c r="FR978" s="51"/>
      <c r="FS978" s="51"/>
      <c r="FT978" s="51"/>
      <c r="FU978" s="51"/>
      <c r="FV978" s="51"/>
      <c r="FW978" s="51"/>
      <c r="FX978" s="51"/>
      <c r="FY978" s="51"/>
      <c r="FZ978" s="51"/>
      <c r="GA978" s="51"/>
      <c r="GB978" s="51"/>
      <c r="GC978" s="51"/>
      <c r="GD978" s="51"/>
      <c r="GE978" s="51"/>
      <c r="GF978" s="51"/>
      <c r="GG978" s="51"/>
      <c r="GH978" s="51"/>
      <c r="GI978" s="51"/>
      <c r="GJ978" s="51"/>
      <c r="GK978" s="51"/>
      <c r="GL978" s="51"/>
      <c r="GM978" s="51"/>
      <c r="GN978" s="51"/>
      <c r="GO978" s="51"/>
      <c r="GP978" s="51"/>
      <c r="GQ978" s="51"/>
      <c r="GR978" s="51"/>
      <c r="GS978" s="51"/>
      <c r="GT978" s="51"/>
      <c r="GU978" s="51"/>
      <c r="GV978" s="51"/>
      <c r="GW978" s="51"/>
      <c r="GX978" s="51"/>
      <c r="GY978" s="51"/>
      <c r="GZ978" s="51"/>
      <c r="HA978" s="51"/>
      <c r="HB978" s="51"/>
      <c r="HC978" s="51"/>
      <c r="HD978" s="51"/>
      <c r="HE978" s="51"/>
      <c r="HF978" s="51"/>
      <c r="HG978" s="51"/>
      <c r="HH978" s="51"/>
      <c r="HI978" s="51"/>
      <c r="HJ978" s="51"/>
      <c r="HK978" s="51"/>
      <c r="HL978" s="51"/>
      <c r="HM978" s="51"/>
      <c r="HN978" s="51"/>
      <c r="HO978" s="51"/>
      <c r="HP978" s="51"/>
      <c r="HQ978" s="51"/>
      <c r="HR978" s="51"/>
      <c r="HS978" s="51"/>
      <c r="HT978" s="51"/>
      <c r="HU978" s="51"/>
      <c r="HV978" s="51"/>
      <c r="HW978" s="51"/>
      <c r="HX978" s="51"/>
      <c r="HY978" s="51"/>
      <c r="HZ978" s="51"/>
      <c r="IA978" s="51"/>
      <c r="IB978" s="51"/>
      <c r="IC978" s="51"/>
      <c r="ID978" s="51"/>
      <c r="IE978" s="51"/>
      <c r="IF978" s="51"/>
      <c r="IG978" s="51"/>
      <c r="IH978" s="51"/>
      <c r="II978" s="51"/>
      <c r="IJ978" s="51"/>
      <c r="IK978" s="51"/>
      <c r="IL978" s="51"/>
      <c r="IM978" s="51"/>
      <c r="IN978" s="51"/>
      <c r="IO978" s="51"/>
      <c r="IP978" s="51"/>
      <c r="IQ978" s="51"/>
      <c r="IR978" s="51"/>
      <c r="IS978" s="51"/>
      <c r="IT978" s="51"/>
      <c r="IU978" s="51"/>
      <c r="IV978" s="51"/>
      <c r="IW978" s="51"/>
    </row>
    <row r="979" customFormat="false" ht="18" hidden="false" customHeight="tru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  <c r="DK979" s="51"/>
      <c r="DL979" s="51"/>
      <c r="DM979" s="51"/>
      <c r="DN979" s="51"/>
      <c r="DO979" s="51"/>
      <c r="DP979" s="51"/>
      <c r="DQ979" s="51"/>
      <c r="DR979" s="51"/>
      <c r="DS979" s="51"/>
      <c r="DT979" s="51"/>
      <c r="DU979" s="51"/>
      <c r="DV979" s="51"/>
      <c r="DW979" s="51"/>
      <c r="DX979" s="51"/>
      <c r="DY979" s="51"/>
      <c r="DZ979" s="51"/>
      <c r="EA979" s="51"/>
      <c r="EB979" s="51"/>
      <c r="EC979" s="51"/>
      <c r="ED979" s="51"/>
      <c r="EE979" s="51"/>
      <c r="EF979" s="51"/>
      <c r="EG979" s="51"/>
      <c r="EH979" s="51"/>
      <c r="EI979" s="51"/>
      <c r="EJ979" s="51"/>
      <c r="EK979" s="51"/>
      <c r="EL979" s="51"/>
      <c r="EM979" s="51"/>
      <c r="EN979" s="51"/>
      <c r="EO979" s="51"/>
      <c r="EP979" s="51"/>
      <c r="EQ979" s="51"/>
      <c r="ER979" s="51"/>
      <c r="ES979" s="51"/>
      <c r="ET979" s="51"/>
      <c r="EU979" s="51"/>
      <c r="EV979" s="51"/>
      <c r="EW979" s="51"/>
      <c r="EX979" s="51"/>
      <c r="EY979" s="51"/>
      <c r="EZ979" s="51"/>
      <c r="FA979" s="51"/>
      <c r="FB979" s="51"/>
      <c r="FC979" s="51"/>
      <c r="FD979" s="51"/>
      <c r="FE979" s="51"/>
      <c r="FF979" s="51"/>
      <c r="FG979" s="51"/>
      <c r="FH979" s="51"/>
      <c r="FI979" s="51"/>
      <c r="FJ979" s="51"/>
      <c r="FK979" s="51"/>
      <c r="FL979" s="51"/>
      <c r="FM979" s="51"/>
      <c r="FN979" s="51"/>
      <c r="FO979" s="51"/>
      <c r="FP979" s="51"/>
      <c r="FQ979" s="51"/>
      <c r="FR979" s="51"/>
      <c r="FS979" s="51"/>
      <c r="FT979" s="51"/>
      <c r="FU979" s="51"/>
      <c r="FV979" s="51"/>
      <c r="FW979" s="51"/>
      <c r="FX979" s="51"/>
      <c r="FY979" s="51"/>
      <c r="FZ979" s="51"/>
      <c r="GA979" s="51"/>
      <c r="GB979" s="51"/>
      <c r="GC979" s="51"/>
      <c r="GD979" s="51"/>
      <c r="GE979" s="51"/>
      <c r="GF979" s="51"/>
      <c r="GG979" s="51"/>
      <c r="GH979" s="51"/>
      <c r="GI979" s="51"/>
      <c r="GJ979" s="51"/>
      <c r="GK979" s="51"/>
      <c r="GL979" s="51"/>
      <c r="GM979" s="51"/>
      <c r="GN979" s="51"/>
      <c r="GO979" s="51"/>
      <c r="GP979" s="51"/>
      <c r="GQ979" s="51"/>
      <c r="GR979" s="51"/>
      <c r="GS979" s="51"/>
      <c r="GT979" s="51"/>
      <c r="GU979" s="51"/>
      <c r="GV979" s="51"/>
      <c r="GW979" s="51"/>
      <c r="GX979" s="51"/>
      <c r="GY979" s="51"/>
      <c r="GZ979" s="51"/>
      <c r="HA979" s="51"/>
      <c r="HB979" s="51"/>
      <c r="HC979" s="51"/>
      <c r="HD979" s="51"/>
      <c r="HE979" s="51"/>
      <c r="HF979" s="51"/>
      <c r="HG979" s="51"/>
      <c r="HH979" s="51"/>
      <c r="HI979" s="51"/>
      <c r="HJ979" s="51"/>
      <c r="HK979" s="51"/>
      <c r="HL979" s="51"/>
      <c r="HM979" s="51"/>
      <c r="HN979" s="51"/>
      <c r="HO979" s="51"/>
      <c r="HP979" s="51"/>
      <c r="HQ979" s="51"/>
      <c r="HR979" s="51"/>
      <c r="HS979" s="51"/>
      <c r="HT979" s="51"/>
      <c r="HU979" s="51"/>
      <c r="HV979" s="51"/>
      <c r="HW979" s="51"/>
      <c r="HX979" s="51"/>
      <c r="HY979" s="51"/>
      <c r="HZ979" s="51"/>
      <c r="IA979" s="51"/>
      <c r="IB979" s="51"/>
      <c r="IC979" s="51"/>
      <c r="ID979" s="51"/>
      <c r="IE979" s="51"/>
      <c r="IF979" s="51"/>
      <c r="IG979" s="51"/>
      <c r="IH979" s="51"/>
      <c r="II979" s="51"/>
      <c r="IJ979" s="51"/>
      <c r="IK979" s="51"/>
      <c r="IL979" s="51"/>
      <c r="IM979" s="51"/>
      <c r="IN979" s="51"/>
      <c r="IO979" s="51"/>
      <c r="IP979" s="51"/>
      <c r="IQ979" s="51"/>
      <c r="IR979" s="51"/>
      <c r="IS979" s="51"/>
      <c r="IT979" s="51"/>
      <c r="IU979" s="51"/>
      <c r="IV979" s="51"/>
      <c r="IW979" s="51"/>
    </row>
    <row r="980" customFormat="false" ht="18" hidden="false" customHeight="tru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  <c r="DK980" s="51"/>
      <c r="DL980" s="51"/>
      <c r="DM980" s="51"/>
      <c r="DN980" s="51"/>
      <c r="DO980" s="51"/>
      <c r="DP980" s="51"/>
      <c r="DQ980" s="51"/>
      <c r="DR980" s="51"/>
      <c r="DS980" s="51"/>
      <c r="DT980" s="51"/>
      <c r="DU980" s="51"/>
      <c r="DV980" s="51"/>
      <c r="DW980" s="51"/>
      <c r="DX980" s="51"/>
      <c r="DY980" s="51"/>
      <c r="DZ980" s="51"/>
      <c r="EA980" s="51"/>
      <c r="EB980" s="51"/>
      <c r="EC980" s="51"/>
      <c r="ED980" s="51"/>
      <c r="EE980" s="51"/>
      <c r="EF980" s="51"/>
      <c r="EG980" s="51"/>
      <c r="EH980" s="51"/>
      <c r="EI980" s="51"/>
      <c r="EJ980" s="51"/>
      <c r="EK980" s="51"/>
      <c r="EL980" s="51"/>
      <c r="EM980" s="51"/>
      <c r="EN980" s="51"/>
      <c r="EO980" s="51"/>
      <c r="EP980" s="51"/>
      <c r="EQ980" s="51"/>
      <c r="ER980" s="51"/>
      <c r="ES980" s="51"/>
      <c r="ET980" s="51"/>
      <c r="EU980" s="51"/>
      <c r="EV980" s="51"/>
      <c r="EW980" s="51"/>
      <c r="EX980" s="51"/>
      <c r="EY980" s="51"/>
      <c r="EZ980" s="51"/>
      <c r="FA980" s="51"/>
      <c r="FB980" s="51"/>
      <c r="FC980" s="51"/>
      <c r="FD980" s="51"/>
      <c r="FE980" s="51"/>
      <c r="FF980" s="51"/>
      <c r="FG980" s="51"/>
      <c r="FH980" s="51"/>
      <c r="FI980" s="51"/>
      <c r="FJ980" s="51"/>
      <c r="FK980" s="51"/>
      <c r="FL980" s="51"/>
      <c r="FM980" s="51"/>
      <c r="FN980" s="51"/>
      <c r="FO980" s="51"/>
      <c r="FP980" s="51"/>
      <c r="FQ980" s="51"/>
      <c r="FR980" s="51"/>
      <c r="FS980" s="51"/>
      <c r="FT980" s="51"/>
      <c r="FU980" s="51"/>
      <c r="FV980" s="51"/>
      <c r="FW980" s="51"/>
      <c r="FX980" s="51"/>
      <c r="FY980" s="51"/>
      <c r="FZ980" s="51"/>
      <c r="GA980" s="51"/>
      <c r="GB980" s="51"/>
      <c r="GC980" s="51"/>
      <c r="GD980" s="51"/>
      <c r="GE980" s="51"/>
      <c r="GF980" s="51"/>
      <c r="GG980" s="51"/>
      <c r="GH980" s="51"/>
      <c r="GI980" s="51"/>
      <c r="GJ980" s="51"/>
      <c r="GK980" s="51"/>
      <c r="GL980" s="51"/>
      <c r="GM980" s="51"/>
      <c r="GN980" s="51"/>
      <c r="GO980" s="51"/>
      <c r="GP980" s="51"/>
      <c r="GQ980" s="51"/>
      <c r="GR980" s="51"/>
      <c r="GS980" s="51"/>
      <c r="GT980" s="51"/>
      <c r="GU980" s="51"/>
      <c r="GV980" s="51"/>
      <c r="GW980" s="51"/>
      <c r="GX980" s="51"/>
      <c r="GY980" s="51"/>
      <c r="GZ980" s="51"/>
      <c r="HA980" s="51"/>
      <c r="HB980" s="51"/>
      <c r="HC980" s="51"/>
      <c r="HD980" s="51"/>
      <c r="HE980" s="51"/>
      <c r="HF980" s="51"/>
      <c r="HG980" s="51"/>
      <c r="HH980" s="51"/>
      <c r="HI980" s="51"/>
      <c r="HJ980" s="51"/>
      <c r="HK980" s="51"/>
      <c r="HL980" s="51"/>
      <c r="HM980" s="51"/>
      <c r="HN980" s="51"/>
      <c r="HO980" s="51"/>
      <c r="HP980" s="51"/>
      <c r="HQ980" s="51"/>
      <c r="HR980" s="51"/>
      <c r="HS980" s="51"/>
      <c r="HT980" s="51"/>
      <c r="HU980" s="51"/>
      <c r="HV980" s="51"/>
      <c r="HW980" s="51"/>
      <c r="HX980" s="51"/>
      <c r="HY980" s="51"/>
      <c r="HZ980" s="51"/>
      <c r="IA980" s="51"/>
      <c r="IB980" s="51"/>
      <c r="IC980" s="51"/>
      <c r="ID980" s="51"/>
      <c r="IE980" s="51"/>
      <c r="IF980" s="51"/>
      <c r="IG980" s="51"/>
      <c r="IH980" s="51"/>
      <c r="II980" s="51"/>
      <c r="IJ980" s="51"/>
      <c r="IK980" s="51"/>
      <c r="IL980" s="51"/>
      <c r="IM980" s="51"/>
      <c r="IN980" s="51"/>
      <c r="IO980" s="51"/>
      <c r="IP980" s="51"/>
      <c r="IQ980" s="51"/>
      <c r="IR980" s="51"/>
      <c r="IS980" s="51"/>
      <c r="IT980" s="51"/>
      <c r="IU980" s="51"/>
      <c r="IV980" s="51"/>
      <c r="IW980" s="51"/>
    </row>
    <row r="981" customFormat="false" ht="18" hidden="false" customHeight="tru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  <c r="DK981" s="51"/>
      <c r="DL981" s="51"/>
      <c r="DM981" s="51"/>
      <c r="DN981" s="51"/>
      <c r="DO981" s="51"/>
      <c r="DP981" s="51"/>
      <c r="DQ981" s="51"/>
      <c r="DR981" s="51"/>
      <c r="DS981" s="51"/>
      <c r="DT981" s="51"/>
      <c r="DU981" s="51"/>
      <c r="DV981" s="51"/>
      <c r="DW981" s="51"/>
      <c r="DX981" s="51"/>
      <c r="DY981" s="51"/>
      <c r="DZ981" s="51"/>
      <c r="EA981" s="51"/>
      <c r="EB981" s="51"/>
      <c r="EC981" s="51"/>
      <c r="ED981" s="51"/>
      <c r="EE981" s="51"/>
      <c r="EF981" s="51"/>
      <c r="EG981" s="51"/>
      <c r="EH981" s="51"/>
      <c r="EI981" s="51"/>
      <c r="EJ981" s="51"/>
      <c r="EK981" s="51"/>
      <c r="EL981" s="51"/>
      <c r="EM981" s="51"/>
      <c r="EN981" s="51"/>
      <c r="EO981" s="51"/>
      <c r="EP981" s="51"/>
      <c r="EQ981" s="51"/>
      <c r="ER981" s="51"/>
      <c r="ES981" s="51"/>
      <c r="ET981" s="51"/>
      <c r="EU981" s="51"/>
      <c r="EV981" s="51"/>
      <c r="EW981" s="51"/>
      <c r="EX981" s="51"/>
      <c r="EY981" s="51"/>
      <c r="EZ981" s="51"/>
      <c r="FA981" s="51"/>
      <c r="FB981" s="51"/>
      <c r="FC981" s="51"/>
      <c r="FD981" s="51"/>
      <c r="FE981" s="51"/>
      <c r="FF981" s="51"/>
      <c r="FG981" s="51"/>
      <c r="FH981" s="51"/>
      <c r="FI981" s="51"/>
      <c r="FJ981" s="51"/>
      <c r="FK981" s="51"/>
      <c r="FL981" s="51"/>
      <c r="FM981" s="51"/>
      <c r="FN981" s="51"/>
      <c r="FO981" s="51"/>
      <c r="FP981" s="51"/>
      <c r="FQ981" s="51"/>
      <c r="FR981" s="51"/>
      <c r="FS981" s="51"/>
      <c r="FT981" s="51"/>
      <c r="FU981" s="51"/>
      <c r="FV981" s="51"/>
      <c r="FW981" s="51"/>
      <c r="FX981" s="51"/>
      <c r="FY981" s="51"/>
      <c r="FZ981" s="51"/>
      <c r="GA981" s="51"/>
      <c r="GB981" s="51"/>
      <c r="GC981" s="51"/>
      <c r="GD981" s="51"/>
      <c r="GE981" s="51"/>
      <c r="GF981" s="51"/>
      <c r="GG981" s="51"/>
      <c r="GH981" s="51"/>
      <c r="GI981" s="51"/>
      <c r="GJ981" s="51"/>
      <c r="GK981" s="51"/>
      <c r="GL981" s="51"/>
      <c r="GM981" s="51"/>
      <c r="GN981" s="51"/>
      <c r="GO981" s="51"/>
      <c r="GP981" s="51"/>
      <c r="GQ981" s="51"/>
      <c r="GR981" s="51"/>
      <c r="GS981" s="51"/>
      <c r="GT981" s="51"/>
      <c r="GU981" s="51"/>
      <c r="GV981" s="51"/>
      <c r="GW981" s="51"/>
      <c r="GX981" s="51"/>
      <c r="GY981" s="51"/>
      <c r="GZ981" s="51"/>
      <c r="HA981" s="51"/>
      <c r="HB981" s="51"/>
      <c r="HC981" s="51"/>
      <c r="HD981" s="51"/>
      <c r="HE981" s="51"/>
      <c r="HF981" s="51"/>
      <c r="HG981" s="51"/>
      <c r="HH981" s="51"/>
      <c r="HI981" s="51"/>
      <c r="HJ981" s="51"/>
      <c r="HK981" s="51"/>
      <c r="HL981" s="51"/>
      <c r="HM981" s="51"/>
      <c r="HN981" s="51"/>
      <c r="HO981" s="51"/>
      <c r="HP981" s="51"/>
      <c r="HQ981" s="51"/>
      <c r="HR981" s="51"/>
      <c r="HS981" s="51"/>
      <c r="HT981" s="51"/>
      <c r="HU981" s="51"/>
      <c r="HV981" s="51"/>
      <c r="HW981" s="51"/>
      <c r="HX981" s="51"/>
      <c r="HY981" s="51"/>
      <c r="HZ981" s="51"/>
      <c r="IA981" s="51"/>
      <c r="IB981" s="51"/>
      <c r="IC981" s="51"/>
      <c r="ID981" s="51"/>
      <c r="IE981" s="51"/>
      <c r="IF981" s="51"/>
      <c r="IG981" s="51"/>
      <c r="IH981" s="51"/>
      <c r="II981" s="51"/>
      <c r="IJ981" s="51"/>
      <c r="IK981" s="51"/>
      <c r="IL981" s="51"/>
      <c r="IM981" s="51"/>
      <c r="IN981" s="51"/>
      <c r="IO981" s="51"/>
      <c r="IP981" s="51"/>
      <c r="IQ981" s="51"/>
      <c r="IR981" s="51"/>
      <c r="IS981" s="51"/>
      <c r="IT981" s="51"/>
      <c r="IU981" s="51"/>
      <c r="IV981" s="51"/>
      <c r="IW981" s="51"/>
    </row>
    <row r="982" customFormat="false" ht="18" hidden="false" customHeight="tru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  <c r="DK982" s="51"/>
      <c r="DL982" s="51"/>
      <c r="DM982" s="51"/>
      <c r="DN982" s="51"/>
      <c r="DO982" s="51"/>
      <c r="DP982" s="51"/>
      <c r="DQ982" s="51"/>
      <c r="DR982" s="51"/>
      <c r="DS982" s="51"/>
      <c r="DT982" s="51"/>
      <c r="DU982" s="51"/>
      <c r="DV982" s="51"/>
      <c r="DW982" s="51"/>
      <c r="DX982" s="51"/>
      <c r="DY982" s="51"/>
      <c r="DZ982" s="51"/>
      <c r="EA982" s="51"/>
      <c r="EB982" s="51"/>
      <c r="EC982" s="51"/>
      <c r="ED982" s="51"/>
      <c r="EE982" s="51"/>
      <c r="EF982" s="51"/>
      <c r="EG982" s="51"/>
      <c r="EH982" s="51"/>
      <c r="EI982" s="51"/>
      <c r="EJ982" s="51"/>
      <c r="EK982" s="51"/>
      <c r="EL982" s="51"/>
      <c r="EM982" s="51"/>
      <c r="EN982" s="51"/>
      <c r="EO982" s="51"/>
      <c r="EP982" s="51"/>
      <c r="EQ982" s="51"/>
      <c r="ER982" s="51"/>
      <c r="ES982" s="51"/>
      <c r="ET982" s="51"/>
      <c r="EU982" s="51"/>
      <c r="EV982" s="51"/>
      <c r="EW982" s="51"/>
      <c r="EX982" s="51"/>
      <c r="EY982" s="51"/>
      <c r="EZ982" s="51"/>
      <c r="FA982" s="51"/>
      <c r="FB982" s="51"/>
      <c r="FC982" s="51"/>
      <c r="FD982" s="51"/>
      <c r="FE982" s="51"/>
      <c r="FF982" s="51"/>
      <c r="FG982" s="51"/>
      <c r="FH982" s="51"/>
      <c r="FI982" s="51"/>
      <c r="FJ982" s="51"/>
      <c r="FK982" s="51"/>
      <c r="FL982" s="51"/>
      <c r="FM982" s="51"/>
      <c r="FN982" s="51"/>
      <c r="FO982" s="51"/>
      <c r="FP982" s="51"/>
      <c r="FQ982" s="51"/>
      <c r="FR982" s="51"/>
      <c r="FS982" s="51"/>
      <c r="FT982" s="51"/>
      <c r="FU982" s="51"/>
      <c r="FV982" s="51"/>
      <c r="FW982" s="51"/>
      <c r="FX982" s="51"/>
      <c r="FY982" s="51"/>
      <c r="FZ982" s="51"/>
      <c r="GA982" s="51"/>
      <c r="GB982" s="51"/>
      <c r="GC982" s="51"/>
      <c r="GD982" s="51"/>
      <c r="GE982" s="51"/>
      <c r="GF982" s="51"/>
      <c r="GG982" s="51"/>
      <c r="GH982" s="51"/>
      <c r="GI982" s="51"/>
      <c r="GJ982" s="51"/>
      <c r="GK982" s="51"/>
      <c r="GL982" s="51"/>
      <c r="GM982" s="51"/>
      <c r="GN982" s="51"/>
      <c r="GO982" s="51"/>
      <c r="GP982" s="51"/>
      <c r="GQ982" s="51"/>
      <c r="GR982" s="51"/>
      <c r="GS982" s="51"/>
      <c r="GT982" s="51"/>
      <c r="GU982" s="51"/>
      <c r="GV982" s="51"/>
      <c r="GW982" s="51"/>
      <c r="GX982" s="51"/>
      <c r="GY982" s="51"/>
      <c r="GZ982" s="51"/>
      <c r="HA982" s="51"/>
      <c r="HB982" s="51"/>
      <c r="HC982" s="51"/>
      <c r="HD982" s="51"/>
      <c r="HE982" s="51"/>
      <c r="HF982" s="51"/>
      <c r="HG982" s="51"/>
      <c r="HH982" s="51"/>
      <c r="HI982" s="51"/>
      <c r="HJ982" s="51"/>
      <c r="HK982" s="51"/>
      <c r="HL982" s="51"/>
      <c r="HM982" s="51"/>
      <c r="HN982" s="51"/>
      <c r="HO982" s="51"/>
      <c r="HP982" s="51"/>
      <c r="HQ982" s="51"/>
      <c r="HR982" s="51"/>
      <c r="HS982" s="51"/>
      <c r="HT982" s="51"/>
      <c r="HU982" s="51"/>
      <c r="HV982" s="51"/>
      <c r="HW982" s="51"/>
      <c r="HX982" s="51"/>
      <c r="HY982" s="51"/>
      <c r="HZ982" s="51"/>
      <c r="IA982" s="51"/>
      <c r="IB982" s="51"/>
      <c r="IC982" s="51"/>
      <c r="ID982" s="51"/>
      <c r="IE982" s="51"/>
      <c r="IF982" s="51"/>
      <c r="IG982" s="51"/>
      <c r="IH982" s="51"/>
      <c r="II982" s="51"/>
      <c r="IJ982" s="51"/>
      <c r="IK982" s="51"/>
      <c r="IL982" s="51"/>
      <c r="IM982" s="51"/>
      <c r="IN982" s="51"/>
      <c r="IO982" s="51"/>
      <c r="IP982" s="51"/>
      <c r="IQ982" s="51"/>
      <c r="IR982" s="51"/>
      <c r="IS982" s="51"/>
      <c r="IT982" s="51"/>
      <c r="IU982" s="51"/>
      <c r="IV982" s="51"/>
      <c r="IW982" s="51"/>
    </row>
    <row r="983" customFormat="false" ht="18" hidden="false" customHeight="tru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  <c r="DK983" s="51"/>
      <c r="DL983" s="51"/>
      <c r="DM983" s="51"/>
      <c r="DN983" s="51"/>
      <c r="DO983" s="51"/>
      <c r="DP983" s="51"/>
      <c r="DQ983" s="51"/>
      <c r="DR983" s="51"/>
      <c r="DS983" s="51"/>
      <c r="DT983" s="51"/>
      <c r="DU983" s="51"/>
      <c r="DV983" s="51"/>
      <c r="DW983" s="51"/>
      <c r="DX983" s="51"/>
      <c r="DY983" s="51"/>
      <c r="DZ983" s="51"/>
      <c r="EA983" s="51"/>
      <c r="EB983" s="51"/>
      <c r="EC983" s="51"/>
      <c r="ED983" s="51"/>
      <c r="EE983" s="51"/>
      <c r="EF983" s="51"/>
      <c r="EG983" s="51"/>
      <c r="EH983" s="51"/>
      <c r="EI983" s="51"/>
      <c r="EJ983" s="51"/>
      <c r="EK983" s="51"/>
      <c r="EL983" s="51"/>
      <c r="EM983" s="51"/>
      <c r="EN983" s="51"/>
      <c r="EO983" s="51"/>
      <c r="EP983" s="51"/>
      <c r="EQ983" s="51"/>
      <c r="ER983" s="51"/>
      <c r="ES983" s="51"/>
      <c r="ET983" s="51"/>
      <c r="EU983" s="51"/>
      <c r="EV983" s="51"/>
      <c r="EW983" s="51"/>
      <c r="EX983" s="51"/>
      <c r="EY983" s="51"/>
      <c r="EZ983" s="51"/>
      <c r="FA983" s="51"/>
      <c r="FB983" s="51"/>
      <c r="FC983" s="51"/>
      <c r="FD983" s="51"/>
      <c r="FE983" s="51"/>
      <c r="FF983" s="51"/>
      <c r="FG983" s="51"/>
      <c r="FH983" s="51"/>
      <c r="FI983" s="51"/>
      <c r="FJ983" s="51"/>
      <c r="FK983" s="51"/>
      <c r="FL983" s="51"/>
      <c r="FM983" s="51"/>
      <c r="FN983" s="51"/>
      <c r="FO983" s="51"/>
      <c r="FP983" s="51"/>
      <c r="FQ983" s="51"/>
      <c r="FR983" s="51"/>
      <c r="FS983" s="51"/>
      <c r="FT983" s="51"/>
      <c r="FU983" s="51"/>
      <c r="FV983" s="51"/>
      <c r="FW983" s="51"/>
      <c r="FX983" s="51"/>
      <c r="FY983" s="51"/>
      <c r="FZ983" s="51"/>
      <c r="GA983" s="51"/>
      <c r="GB983" s="51"/>
      <c r="GC983" s="51"/>
      <c r="GD983" s="51"/>
      <c r="GE983" s="51"/>
      <c r="GF983" s="51"/>
      <c r="GG983" s="51"/>
      <c r="GH983" s="51"/>
      <c r="GI983" s="51"/>
      <c r="GJ983" s="51"/>
      <c r="GK983" s="51"/>
      <c r="GL983" s="51"/>
      <c r="GM983" s="51"/>
      <c r="GN983" s="51"/>
      <c r="GO983" s="51"/>
      <c r="GP983" s="51"/>
      <c r="GQ983" s="51"/>
      <c r="GR983" s="51"/>
      <c r="GS983" s="51"/>
      <c r="GT983" s="51"/>
      <c r="GU983" s="51"/>
      <c r="GV983" s="51"/>
      <c r="GW983" s="51"/>
      <c r="GX983" s="51"/>
      <c r="GY983" s="51"/>
      <c r="GZ983" s="51"/>
      <c r="HA983" s="51"/>
      <c r="HB983" s="51"/>
      <c r="HC983" s="51"/>
      <c r="HD983" s="51"/>
      <c r="HE983" s="51"/>
      <c r="HF983" s="51"/>
      <c r="HG983" s="51"/>
      <c r="HH983" s="51"/>
      <c r="HI983" s="51"/>
      <c r="HJ983" s="51"/>
      <c r="HK983" s="51"/>
      <c r="HL983" s="51"/>
      <c r="HM983" s="51"/>
      <c r="HN983" s="51"/>
      <c r="HO983" s="51"/>
      <c r="HP983" s="51"/>
      <c r="HQ983" s="51"/>
      <c r="HR983" s="51"/>
      <c r="HS983" s="51"/>
      <c r="HT983" s="51"/>
      <c r="HU983" s="51"/>
      <c r="HV983" s="51"/>
      <c r="HW983" s="51"/>
      <c r="HX983" s="51"/>
      <c r="HY983" s="51"/>
      <c r="HZ983" s="51"/>
      <c r="IA983" s="51"/>
      <c r="IB983" s="51"/>
      <c r="IC983" s="51"/>
      <c r="ID983" s="51"/>
      <c r="IE983" s="51"/>
      <c r="IF983" s="51"/>
      <c r="IG983" s="51"/>
      <c r="IH983" s="51"/>
      <c r="II983" s="51"/>
      <c r="IJ983" s="51"/>
      <c r="IK983" s="51"/>
      <c r="IL983" s="51"/>
      <c r="IM983" s="51"/>
      <c r="IN983" s="51"/>
      <c r="IO983" s="51"/>
      <c r="IP983" s="51"/>
      <c r="IQ983" s="51"/>
      <c r="IR983" s="51"/>
      <c r="IS983" s="51"/>
      <c r="IT983" s="51"/>
      <c r="IU983" s="51"/>
      <c r="IV983" s="51"/>
      <c r="IW983" s="51"/>
    </row>
    <row r="984" customFormat="false" ht="18" hidden="false" customHeight="tru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  <c r="DK984" s="51"/>
      <c r="DL984" s="51"/>
      <c r="DM984" s="51"/>
      <c r="DN984" s="51"/>
      <c r="DO984" s="51"/>
      <c r="DP984" s="51"/>
      <c r="DQ984" s="51"/>
      <c r="DR984" s="51"/>
      <c r="DS984" s="51"/>
      <c r="DT984" s="51"/>
      <c r="DU984" s="51"/>
      <c r="DV984" s="51"/>
      <c r="DW984" s="51"/>
      <c r="DX984" s="51"/>
      <c r="DY984" s="51"/>
      <c r="DZ984" s="51"/>
      <c r="EA984" s="51"/>
      <c r="EB984" s="51"/>
      <c r="EC984" s="51"/>
      <c r="ED984" s="51"/>
      <c r="EE984" s="51"/>
      <c r="EF984" s="51"/>
      <c r="EG984" s="51"/>
      <c r="EH984" s="51"/>
      <c r="EI984" s="51"/>
      <c r="EJ984" s="51"/>
      <c r="EK984" s="51"/>
      <c r="EL984" s="51"/>
      <c r="EM984" s="51"/>
      <c r="EN984" s="51"/>
      <c r="EO984" s="51"/>
      <c r="EP984" s="51"/>
      <c r="EQ984" s="51"/>
      <c r="ER984" s="51"/>
      <c r="ES984" s="51"/>
      <c r="ET984" s="51"/>
      <c r="EU984" s="51"/>
      <c r="EV984" s="51"/>
      <c r="EW984" s="51"/>
      <c r="EX984" s="51"/>
      <c r="EY984" s="51"/>
      <c r="EZ984" s="51"/>
      <c r="FA984" s="51"/>
      <c r="FB984" s="51"/>
      <c r="FC984" s="51"/>
      <c r="FD984" s="51"/>
      <c r="FE984" s="51"/>
      <c r="FF984" s="51"/>
      <c r="FG984" s="51"/>
      <c r="FH984" s="51"/>
      <c r="FI984" s="51"/>
      <c r="FJ984" s="51"/>
      <c r="FK984" s="51"/>
      <c r="FL984" s="51"/>
      <c r="FM984" s="51"/>
      <c r="FN984" s="51"/>
      <c r="FO984" s="51"/>
      <c r="FP984" s="51"/>
      <c r="FQ984" s="51"/>
      <c r="FR984" s="51"/>
      <c r="FS984" s="51"/>
      <c r="FT984" s="51"/>
      <c r="FU984" s="51"/>
      <c r="FV984" s="51"/>
      <c r="FW984" s="51"/>
      <c r="FX984" s="51"/>
      <c r="FY984" s="51"/>
      <c r="FZ984" s="51"/>
      <c r="GA984" s="51"/>
      <c r="GB984" s="51"/>
      <c r="GC984" s="51"/>
      <c r="GD984" s="51"/>
      <c r="GE984" s="51"/>
      <c r="GF984" s="51"/>
      <c r="GG984" s="51"/>
      <c r="GH984" s="51"/>
      <c r="GI984" s="51"/>
      <c r="GJ984" s="51"/>
      <c r="GK984" s="51"/>
      <c r="GL984" s="51"/>
      <c r="GM984" s="51"/>
      <c r="GN984" s="51"/>
      <c r="GO984" s="51"/>
      <c r="GP984" s="51"/>
      <c r="GQ984" s="51"/>
      <c r="GR984" s="51"/>
      <c r="GS984" s="51"/>
      <c r="GT984" s="51"/>
      <c r="GU984" s="51"/>
      <c r="GV984" s="51"/>
      <c r="GW984" s="51"/>
      <c r="GX984" s="51"/>
      <c r="GY984" s="51"/>
      <c r="GZ984" s="51"/>
      <c r="HA984" s="51"/>
      <c r="HB984" s="51"/>
      <c r="HC984" s="51"/>
      <c r="HD984" s="51"/>
      <c r="HE984" s="51"/>
      <c r="HF984" s="51"/>
      <c r="HG984" s="51"/>
      <c r="HH984" s="51"/>
      <c r="HI984" s="51"/>
      <c r="HJ984" s="51"/>
      <c r="HK984" s="51"/>
      <c r="HL984" s="51"/>
      <c r="HM984" s="51"/>
      <c r="HN984" s="51"/>
      <c r="HO984" s="51"/>
      <c r="HP984" s="51"/>
      <c r="HQ984" s="51"/>
      <c r="HR984" s="51"/>
      <c r="HS984" s="51"/>
      <c r="HT984" s="51"/>
      <c r="HU984" s="51"/>
      <c r="HV984" s="51"/>
      <c r="HW984" s="51"/>
      <c r="HX984" s="51"/>
      <c r="HY984" s="51"/>
      <c r="HZ984" s="51"/>
      <c r="IA984" s="51"/>
      <c r="IB984" s="51"/>
      <c r="IC984" s="51"/>
      <c r="ID984" s="51"/>
      <c r="IE984" s="51"/>
      <c r="IF984" s="51"/>
      <c r="IG984" s="51"/>
      <c r="IH984" s="51"/>
      <c r="II984" s="51"/>
      <c r="IJ984" s="51"/>
      <c r="IK984" s="51"/>
      <c r="IL984" s="51"/>
      <c r="IM984" s="51"/>
      <c r="IN984" s="51"/>
      <c r="IO984" s="51"/>
      <c r="IP984" s="51"/>
      <c r="IQ984" s="51"/>
      <c r="IR984" s="51"/>
      <c r="IS984" s="51"/>
      <c r="IT984" s="51"/>
      <c r="IU984" s="51"/>
      <c r="IV984" s="51"/>
      <c r="IW984" s="51"/>
    </row>
    <row r="985" customFormat="false" ht="18" hidden="false" customHeight="tru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  <c r="DK985" s="51"/>
      <c r="DL985" s="51"/>
      <c r="DM985" s="51"/>
      <c r="DN985" s="51"/>
      <c r="DO985" s="51"/>
      <c r="DP985" s="51"/>
      <c r="DQ985" s="51"/>
      <c r="DR985" s="51"/>
      <c r="DS985" s="51"/>
      <c r="DT985" s="51"/>
      <c r="DU985" s="51"/>
      <c r="DV985" s="51"/>
      <c r="DW985" s="51"/>
      <c r="DX985" s="51"/>
      <c r="DY985" s="51"/>
      <c r="DZ985" s="51"/>
      <c r="EA985" s="51"/>
      <c r="EB985" s="51"/>
      <c r="EC985" s="51"/>
      <c r="ED985" s="51"/>
      <c r="EE985" s="51"/>
      <c r="EF985" s="51"/>
      <c r="EG985" s="51"/>
      <c r="EH985" s="51"/>
      <c r="EI985" s="51"/>
      <c r="EJ985" s="51"/>
      <c r="EK985" s="51"/>
      <c r="EL985" s="51"/>
      <c r="EM985" s="51"/>
      <c r="EN985" s="51"/>
      <c r="EO985" s="51"/>
      <c r="EP985" s="51"/>
      <c r="EQ985" s="51"/>
      <c r="ER985" s="51"/>
      <c r="ES985" s="51"/>
      <c r="ET985" s="51"/>
      <c r="EU985" s="51"/>
      <c r="EV985" s="51"/>
      <c r="EW985" s="51"/>
      <c r="EX985" s="51"/>
      <c r="EY985" s="51"/>
      <c r="EZ985" s="51"/>
      <c r="FA985" s="51"/>
      <c r="FB985" s="51"/>
      <c r="FC985" s="51"/>
      <c r="FD985" s="51"/>
      <c r="FE985" s="51"/>
      <c r="FF985" s="51"/>
      <c r="FG985" s="51"/>
      <c r="FH985" s="51"/>
      <c r="FI985" s="51"/>
      <c r="FJ985" s="51"/>
      <c r="FK985" s="51"/>
      <c r="FL985" s="51"/>
      <c r="FM985" s="51"/>
      <c r="FN985" s="51"/>
      <c r="FO985" s="51"/>
      <c r="FP985" s="51"/>
      <c r="FQ985" s="51"/>
      <c r="FR985" s="51"/>
      <c r="FS985" s="51"/>
      <c r="FT985" s="51"/>
      <c r="FU985" s="51"/>
      <c r="FV985" s="51"/>
      <c r="FW985" s="51"/>
      <c r="FX985" s="51"/>
      <c r="FY985" s="51"/>
      <c r="FZ985" s="51"/>
      <c r="GA985" s="51"/>
      <c r="GB985" s="51"/>
      <c r="GC985" s="51"/>
      <c r="GD985" s="51"/>
      <c r="GE985" s="51"/>
      <c r="GF985" s="51"/>
      <c r="GG985" s="51"/>
      <c r="GH985" s="51"/>
      <c r="GI985" s="51"/>
      <c r="GJ985" s="51"/>
      <c r="GK985" s="51"/>
      <c r="GL985" s="51"/>
      <c r="GM985" s="51"/>
      <c r="GN985" s="51"/>
      <c r="GO985" s="51"/>
      <c r="GP985" s="51"/>
      <c r="GQ985" s="51"/>
      <c r="GR985" s="51"/>
      <c r="GS985" s="51"/>
      <c r="GT985" s="51"/>
      <c r="GU985" s="51"/>
      <c r="GV985" s="51"/>
      <c r="GW985" s="51"/>
      <c r="GX985" s="51"/>
      <c r="GY985" s="51"/>
      <c r="GZ985" s="51"/>
      <c r="HA985" s="51"/>
      <c r="HB985" s="51"/>
      <c r="HC985" s="51"/>
      <c r="HD985" s="51"/>
      <c r="HE985" s="51"/>
      <c r="HF985" s="51"/>
      <c r="HG985" s="51"/>
      <c r="HH985" s="51"/>
      <c r="HI985" s="51"/>
      <c r="HJ985" s="51"/>
      <c r="HK985" s="51"/>
      <c r="HL985" s="51"/>
      <c r="HM985" s="51"/>
      <c r="HN985" s="51"/>
      <c r="HO985" s="51"/>
      <c r="HP985" s="51"/>
      <c r="HQ985" s="51"/>
      <c r="HR985" s="51"/>
      <c r="HS985" s="51"/>
      <c r="HT985" s="51"/>
      <c r="HU985" s="51"/>
      <c r="HV985" s="51"/>
      <c r="HW985" s="51"/>
      <c r="HX985" s="51"/>
      <c r="HY985" s="51"/>
      <c r="HZ985" s="51"/>
      <c r="IA985" s="51"/>
      <c r="IB985" s="51"/>
      <c r="IC985" s="51"/>
      <c r="ID985" s="51"/>
      <c r="IE985" s="51"/>
      <c r="IF985" s="51"/>
      <c r="IG985" s="51"/>
      <c r="IH985" s="51"/>
      <c r="II985" s="51"/>
      <c r="IJ985" s="51"/>
      <c r="IK985" s="51"/>
      <c r="IL985" s="51"/>
      <c r="IM985" s="51"/>
      <c r="IN985" s="51"/>
      <c r="IO985" s="51"/>
      <c r="IP985" s="51"/>
      <c r="IQ985" s="51"/>
      <c r="IR985" s="51"/>
      <c r="IS985" s="51"/>
      <c r="IT985" s="51"/>
      <c r="IU985" s="51"/>
      <c r="IV985" s="51"/>
      <c r="IW985" s="51"/>
    </row>
    <row r="986" customFormat="false" ht="18" hidden="false" customHeight="tru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  <c r="DK986" s="51"/>
      <c r="DL986" s="51"/>
      <c r="DM986" s="51"/>
      <c r="DN986" s="51"/>
      <c r="DO986" s="51"/>
      <c r="DP986" s="51"/>
      <c r="DQ986" s="51"/>
      <c r="DR986" s="51"/>
      <c r="DS986" s="51"/>
      <c r="DT986" s="51"/>
      <c r="DU986" s="51"/>
      <c r="DV986" s="51"/>
      <c r="DW986" s="51"/>
      <c r="DX986" s="51"/>
      <c r="DY986" s="51"/>
      <c r="DZ986" s="51"/>
      <c r="EA986" s="51"/>
      <c r="EB986" s="51"/>
      <c r="EC986" s="51"/>
      <c r="ED986" s="51"/>
      <c r="EE986" s="51"/>
      <c r="EF986" s="51"/>
      <c r="EG986" s="51"/>
      <c r="EH986" s="51"/>
      <c r="EI986" s="51"/>
      <c r="EJ986" s="51"/>
      <c r="EK986" s="51"/>
      <c r="EL986" s="51"/>
      <c r="EM986" s="51"/>
      <c r="EN986" s="51"/>
      <c r="EO986" s="51"/>
      <c r="EP986" s="51"/>
      <c r="EQ986" s="51"/>
      <c r="ER986" s="51"/>
      <c r="ES986" s="51"/>
      <c r="ET986" s="51"/>
      <c r="EU986" s="51"/>
      <c r="EV986" s="51"/>
      <c r="EW986" s="51"/>
      <c r="EX986" s="51"/>
      <c r="EY986" s="51"/>
      <c r="EZ986" s="51"/>
      <c r="FA986" s="51"/>
      <c r="FB986" s="51"/>
      <c r="FC986" s="51"/>
      <c r="FD986" s="51"/>
      <c r="FE986" s="51"/>
      <c r="FF986" s="51"/>
      <c r="FG986" s="51"/>
      <c r="FH986" s="51"/>
      <c r="FI986" s="51"/>
      <c r="FJ986" s="51"/>
      <c r="FK986" s="51"/>
      <c r="FL986" s="51"/>
      <c r="FM986" s="51"/>
      <c r="FN986" s="51"/>
      <c r="FO986" s="51"/>
      <c r="FP986" s="51"/>
      <c r="FQ986" s="51"/>
      <c r="FR986" s="51"/>
      <c r="FS986" s="51"/>
      <c r="FT986" s="51"/>
      <c r="FU986" s="51"/>
      <c r="FV986" s="51"/>
      <c r="FW986" s="51"/>
      <c r="FX986" s="51"/>
      <c r="FY986" s="51"/>
      <c r="FZ986" s="51"/>
      <c r="GA986" s="51"/>
      <c r="GB986" s="51"/>
      <c r="GC986" s="51"/>
      <c r="GD986" s="51"/>
      <c r="GE986" s="51"/>
      <c r="GF986" s="51"/>
      <c r="GG986" s="51"/>
      <c r="GH986" s="51"/>
      <c r="GI986" s="51"/>
      <c r="GJ986" s="51"/>
      <c r="GK986" s="51"/>
      <c r="GL986" s="51"/>
      <c r="GM986" s="51"/>
      <c r="GN986" s="51"/>
      <c r="GO986" s="51"/>
      <c r="GP986" s="51"/>
      <c r="GQ986" s="51"/>
      <c r="GR986" s="51"/>
      <c r="GS986" s="51"/>
      <c r="GT986" s="51"/>
      <c r="GU986" s="51"/>
      <c r="GV986" s="51"/>
      <c r="GW986" s="51"/>
      <c r="GX986" s="51"/>
      <c r="GY986" s="51"/>
      <c r="GZ986" s="51"/>
      <c r="HA986" s="51"/>
      <c r="HB986" s="51"/>
      <c r="HC986" s="51"/>
      <c r="HD986" s="51"/>
      <c r="HE986" s="51"/>
      <c r="HF986" s="51"/>
      <c r="HG986" s="51"/>
      <c r="HH986" s="51"/>
      <c r="HI986" s="51"/>
      <c r="HJ986" s="51"/>
      <c r="HK986" s="51"/>
      <c r="HL986" s="51"/>
      <c r="HM986" s="51"/>
      <c r="HN986" s="51"/>
      <c r="HO986" s="51"/>
      <c r="HP986" s="51"/>
      <c r="HQ986" s="51"/>
      <c r="HR986" s="51"/>
      <c r="HS986" s="51"/>
      <c r="HT986" s="51"/>
      <c r="HU986" s="51"/>
      <c r="HV986" s="51"/>
      <c r="HW986" s="51"/>
      <c r="HX986" s="51"/>
      <c r="HY986" s="51"/>
      <c r="HZ986" s="51"/>
      <c r="IA986" s="51"/>
      <c r="IB986" s="51"/>
      <c r="IC986" s="51"/>
      <c r="ID986" s="51"/>
      <c r="IE986" s="51"/>
      <c r="IF986" s="51"/>
      <c r="IG986" s="51"/>
      <c r="IH986" s="51"/>
      <c r="II986" s="51"/>
      <c r="IJ986" s="51"/>
      <c r="IK986" s="51"/>
      <c r="IL986" s="51"/>
      <c r="IM986" s="51"/>
      <c r="IN986" s="51"/>
      <c r="IO986" s="51"/>
      <c r="IP986" s="51"/>
      <c r="IQ986" s="51"/>
      <c r="IR986" s="51"/>
      <c r="IS986" s="51"/>
      <c r="IT986" s="51"/>
      <c r="IU986" s="51"/>
      <c r="IV986" s="51"/>
      <c r="IW986" s="51"/>
    </row>
    <row r="987" customFormat="false" ht="18" hidden="false" customHeight="tru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  <c r="DK987" s="51"/>
      <c r="DL987" s="51"/>
      <c r="DM987" s="51"/>
      <c r="DN987" s="51"/>
      <c r="DO987" s="51"/>
      <c r="DP987" s="51"/>
      <c r="DQ987" s="51"/>
      <c r="DR987" s="51"/>
      <c r="DS987" s="51"/>
      <c r="DT987" s="51"/>
      <c r="DU987" s="51"/>
      <c r="DV987" s="51"/>
      <c r="DW987" s="51"/>
      <c r="DX987" s="51"/>
      <c r="DY987" s="51"/>
      <c r="DZ987" s="51"/>
      <c r="EA987" s="51"/>
      <c r="EB987" s="51"/>
      <c r="EC987" s="51"/>
      <c r="ED987" s="51"/>
      <c r="EE987" s="51"/>
      <c r="EF987" s="51"/>
      <c r="EG987" s="51"/>
      <c r="EH987" s="51"/>
      <c r="EI987" s="51"/>
      <c r="EJ987" s="51"/>
      <c r="EK987" s="51"/>
      <c r="EL987" s="51"/>
      <c r="EM987" s="51"/>
      <c r="EN987" s="51"/>
      <c r="EO987" s="51"/>
      <c r="EP987" s="51"/>
      <c r="EQ987" s="51"/>
      <c r="ER987" s="51"/>
      <c r="ES987" s="51"/>
      <c r="ET987" s="51"/>
      <c r="EU987" s="51"/>
      <c r="EV987" s="51"/>
      <c r="EW987" s="51"/>
      <c r="EX987" s="51"/>
      <c r="EY987" s="51"/>
      <c r="EZ987" s="51"/>
      <c r="FA987" s="51"/>
      <c r="FB987" s="51"/>
      <c r="FC987" s="51"/>
      <c r="FD987" s="51"/>
      <c r="FE987" s="51"/>
      <c r="FF987" s="51"/>
      <c r="FG987" s="51"/>
      <c r="FH987" s="51"/>
      <c r="FI987" s="51"/>
      <c r="FJ987" s="51"/>
      <c r="FK987" s="51"/>
      <c r="FL987" s="51"/>
      <c r="FM987" s="51"/>
      <c r="FN987" s="51"/>
      <c r="FO987" s="51"/>
      <c r="FP987" s="51"/>
      <c r="FQ987" s="51"/>
      <c r="FR987" s="51"/>
      <c r="FS987" s="51"/>
      <c r="FT987" s="51"/>
      <c r="FU987" s="51"/>
      <c r="FV987" s="51"/>
      <c r="FW987" s="51"/>
      <c r="FX987" s="51"/>
      <c r="FY987" s="51"/>
      <c r="FZ987" s="51"/>
      <c r="GA987" s="51"/>
      <c r="GB987" s="51"/>
      <c r="GC987" s="51"/>
      <c r="GD987" s="51"/>
      <c r="GE987" s="51"/>
      <c r="GF987" s="51"/>
      <c r="GG987" s="51"/>
      <c r="GH987" s="51"/>
      <c r="GI987" s="51"/>
      <c r="GJ987" s="51"/>
      <c r="GK987" s="51"/>
      <c r="GL987" s="51"/>
      <c r="GM987" s="51"/>
      <c r="GN987" s="51"/>
      <c r="GO987" s="51"/>
      <c r="GP987" s="51"/>
      <c r="GQ987" s="51"/>
      <c r="GR987" s="51"/>
      <c r="GS987" s="51"/>
      <c r="GT987" s="51"/>
      <c r="GU987" s="51"/>
      <c r="GV987" s="51"/>
      <c r="GW987" s="51"/>
      <c r="GX987" s="51"/>
      <c r="GY987" s="51"/>
      <c r="GZ987" s="51"/>
      <c r="HA987" s="51"/>
      <c r="HB987" s="51"/>
      <c r="HC987" s="51"/>
      <c r="HD987" s="51"/>
      <c r="HE987" s="51"/>
      <c r="HF987" s="51"/>
      <c r="HG987" s="51"/>
      <c r="HH987" s="51"/>
      <c r="HI987" s="51"/>
      <c r="HJ987" s="51"/>
      <c r="HK987" s="51"/>
      <c r="HL987" s="51"/>
      <c r="HM987" s="51"/>
      <c r="HN987" s="51"/>
      <c r="HO987" s="51"/>
      <c r="HP987" s="51"/>
      <c r="HQ987" s="51"/>
      <c r="HR987" s="51"/>
      <c r="HS987" s="51"/>
      <c r="HT987" s="51"/>
      <c r="HU987" s="51"/>
      <c r="HV987" s="51"/>
      <c r="HW987" s="51"/>
      <c r="HX987" s="51"/>
      <c r="HY987" s="51"/>
      <c r="HZ987" s="51"/>
      <c r="IA987" s="51"/>
      <c r="IB987" s="51"/>
      <c r="IC987" s="51"/>
      <c r="ID987" s="51"/>
      <c r="IE987" s="51"/>
      <c r="IF987" s="51"/>
      <c r="IG987" s="51"/>
      <c r="IH987" s="51"/>
      <c r="II987" s="51"/>
      <c r="IJ987" s="51"/>
      <c r="IK987" s="51"/>
      <c r="IL987" s="51"/>
      <c r="IM987" s="51"/>
      <c r="IN987" s="51"/>
      <c r="IO987" s="51"/>
      <c r="IP987" s="51"/>
      <c r="IQ987" s="51"/>
      <c r="IR987" s="51"/>
      <c r="IS987" s="51"/>
      <c r="IT987" s="51"/>
      <c r="IU987" s="51"/>
      <c r="IV987" s="51"/>
      <c r="IW987" s="51"/>
    </row>
    <row r="988" customFormat="false" ht="18" hidden="false" customHeight="tru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  <c r="DK988" s="51"/>
      <c r="DL988" s="51"/>
      <c r="DM988" s="51"/>
      <c r="DN988" s="51"/>
      <c r="DO988" s="51"/>
      <c r="DP988" s="51"/>
      <c r="DQ988" s="51"/>
      <c r="DR988" s="51"/>
      <c r="DS988" s="51"/>
      <c r="DT988" s="51"/>
      <c r="DU988" s="51"/>
      <c r="DV988" s="51"/>
      <c r="DW988" s="51"/>
      <c r="DX988" s="51"/>
      <c r="DY988" s="51"/>
      <c r="DZ988" s="51"/>
      <c r="EA988" s="51"/>
      <c r="EB988" s="51"/>
      <c r="EC988" s="51"/>
      <c r="ED988" s="51"/>
      <c r="EE988" s="51"/>
      <c r="EF988" s="51"/>
      <c r="EG988" s="51"/>
      <c r="EH988" s="51"/>
      <c r="EI988" s="51"/>
      <c r="EJ988" s="51"/>
      <c r="EK988" s="51"/>
      <c r="EL988" s="51"/>
      <c r="EM988" s="51"/>
      <c r="EN988" s="51"/>
      <c r="EO988" s="51"/>
      <c r="EP988" s="51"/>
      <c r="EQ988" s="51"/>
      <c r="ER988" s="51"/>
      <c r="ES988" s="51"/>
      <c r="ET988" s="51"/>
      <c r="EU988" s="51"/>
      <c r="EV988" s="51"/>
      <c r="EW988" s="51"/>
      <c r="EX988" s="51"/>
      <c r="EY988" s="51"/>
      <c r="EZ988" s="51"/>
      <c r="FA988" s="51"/>
      <c r="FB988" s="51"/>
      <c r="FC988" s="51"/>
      <c r="FD988" s="51"/>
      <c r="FE988" s="51"/>
      <c r="FF988" s="51"/>
      <c r="FG988" s="51"/>
      <c r="FH988" s="51"/>
      <c r="FI988" s="51"/>
      <c r="FJ988" s="51"/>
      <c r="FK988" s="51"/>
      <c r="FL988" s="51"/>
      <c r="FM988" s="51"/>
      <c r="FN988" s="51"/>
      <c r="FO988" s="51"/>
      <c r="FP988" s="51"/>
      <c r="FQ988" s="51"/>
      <c r="FR988" s="51"/>
      <c r="FS988" s="51"/>
      <c r="FT988" s="51"/>
      <c r="FU988" s="51"/>
      <c r="FV988" s="51"/>
      <c r="FW988" s="51"/>
      <c r="FX988" s="51"/>
      <c r="FY988" s="51"/>
      <c r="FZ988" s="51"/>
      <c r="GA988" s="51"/>
      <c r="GB988" s="51"/>
      <c r="GC988" s="51"/>
      <c r="GD988" s="51"/>
      <c r="GE988" s="51"/>
      <c r="GF988" s="51"/>
      <c r="GG988" s="51"/>
      <c r="GH988" s="51"/>
      <c r="GI988" s="51"/>
      <c r="GJ988" s="51"/>
      <c r="GK988" s="51"/>
      <c r="GL988" s="51"/>
      <c r="GM988" s="51"/>
      <c r="GN988" s="51"/>
      <c r="GO988" s="51"/>
      <c r="GP988" s="51"/>
      <c r="GQ988" s="51"/>
      <c r="GR988" s="51"/>
      <c r="GS988" s="51"/>
      <c r="GT988" s="51"/>
      <c r="GU988" s="51"/>
      <c r="GV988" s="51"/>
      <c r="GW988" s="51"/>
      <c r="GX988" s="51"/>
      <c r="GY988" s="51"/>
      <c r="GZ988" s="51"/>
      <c r="HA988" s="51"/>
      <c r="HB988" s="51"/>
      <c r="HC988" s="51"/>
      <c r="HD988" s="51"/>
      <c r="HE988" s="51"/>
      <c r="HF988" s="51"/>
      <c r="HG988" s="51"/>
      <c r="HH988" s="51"/>
      <c r="HI988" s="51"/>
      <c r="HJ988" s="51"/>
      <c r="HK988" s="51"/>
      <c r="HL988" s="51"/>
      <c r="HM988" s="51"/>
      <c r="HN988" s="51"/>
      <c r="HO988" s="51"/>
      <c r="HP988" s="51"/>
      <c r="HQ988" s="51"/>
      <c r="HR988" s="51"/>
      <c r="HS988" s="51"/>
      <c r="HT988" s="51"/>
      <c r="HU988" s="51"/>
      <c r="HV988" s="51"/>
      <c r="HW988" s="51"/>
      <c r="HX988" s="51"/>
      <c r="HY988" s="51"/>
      <c r="HZ988" s="51"/>
      <c r="IA988" s="51"/>
      <c r="IB988" s="51"/>
      <c r="IC988" s="51"/>
      <c r="ID988" s="51"/>
      <c r="IE988" s="51"/>
      <c r="IF988" s="51"/>
      <c r="IG988" s="51"/>
      <c r="IH988" s="51"/>
      <c r="II988" s="51"/>
      <c r="IJ988" s="51"/>
      <c r="IK988" s="51"/>
      <c r="IL988" s="51"/>
      <c r="IM988" s="51"/>
      <c r="IN988" s="51"/>
      <c r="IO988" s="51"/>
      <c r="IP988" s="51"/>
      <c r="IQ988" s="51"/>
      <c r="IR988" s="51"/>
      <c r="IS988" s="51"/>
      <c r="IT988" s="51"/>
      <c r="IU988" s="51"/>
      <c r="IV988" s="51"/>
      <c r="IW988" s="51"/>
    </row>
    <row r="989" customFormat="false" ht="18" hidden="false" customHeight="tru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  <c r="DK989" s="51"/>
      <c r="DL989" s="51"/>
      <c r="DM989" s="51"/>
      <c r="DN989" s="51"/>
      <c r="DO989" s="51"/>
      <c r="DP989" s="51"/>
      <c r="DQ989" s="51"/>
      <c r="DR989" s="51"/>
      <c r="DS989" s="51"/>
      <c r="DT989" s="51"/>
      <c r="DU989" s="51"/>
      <c r="DV989" s="51"/>
      <c r="DW989" s="51"/>
      <c r="DX989" s="51"/>
      <c r="DY989" s="51"/>
      <c r="DZ989" s="51"/>
      <c r="EA989" s="51"/>
      <c r="EB989" s="51"/>
      <c r="EC989" s="51"/>
      <c r="ED989" s="51"/>
      <c r="EE989" s="51"/>
      <c r="EF989" s="51"/>
      <c r="EG989" s="51"/>
      <c r="EH989" s="51"/>
      <c r="EI989" s="51"/>
      <c r="EJ989" s="51"/>
      <c r="EK989" s="51"/>
      <c r="EL989" s="51"/>
      <c r="EM989" s="51"/>
      <c r="EN989" s="51"/>
      <c r="EO989" s="51"/>
      <c r="EP989" s="51"/>
      <c r="EQ989" s="51"/>
      <c r="ER989" s="51"/>
      <c r="ES989" s="51"/>
      <c r="ET989" s="51"/>
      <c r="EU989" s="51"/>
      <c r="EV989" s="51"/>
      <c r="EW989" s="51"/>
      <c r="EX989" s="51"/>
      <c r="EY989" s="51"/>
      <c r="EZ989" s="51"/>
      <c r="FA989" s="51"/>
      <c r="FB989" s="51"/>
      <c r="FC989" s="51"/>
      <c r="FD989" s="51"/>
      <c r="FE989" s="51"/>
      <c r="FF989" s="51"/>
      <c r="FG989" s="51"/>
      <c r="FH989" s="51"/>
      <c r="FI989" s="51"/>
      <c r="FJ989" s="51"/>
      <c r="FK989" s="51"/>
      <c r="FL989" s="51"/>
      <c r="FM989" s="51"/>
      <c r="FN989" s="51"/>
      <c r="FO989" s="51"/>
      <c r="FP989" s="51"/>
      <c r="FQ989" s="51"/>
      <c r="FR989" s="51"/>
      <c r="FS989" s="51"/>
      <c r="FT989" s="51"/>
      <c r="FU989" s="51"/>
      <c r="FV989" s="51"/>
      <c r="FW989" s="51"/>
      <c r="FX989" s="51"/>
      <c r="FY989" s="51"/>
      <c r="FZ989" s="51"/>
      <c r="GA989" s="51"/>
      <c r="GB989" s="51"/>
      <c r="GC989" s="51"/>
      <c r="GD989" s="51"/>
      <c r="GE989" s="51"/>
      <c r="GF989" s="51"/>
      <c r="GG989" s="51"/>
      <c r="GH989" s="51"/>
      <c r="GI989" s="51"/>
      <c r="GJ989" s="51"/>
      <c r="GK989" s="51"/>
      <c r="GL989" s="51"/>
      <c r="GM989" s="51"/>
      <c r="GN989" s="51"/>
      <c r="GO989" s="51"/>
      <c r="GP989" s="51"/>
      <c r="GQ989" s="51"/>
      <c r="GR989" s="51"/>
      <c r="GS989" s="51"/>
      <c r="GT989" s="51"/>
      <c r="GU989" s="51"/>
      <c r="GV989" s="51"/>
      <c r="GW989" s="51"/>
      <c r="GX989" s="51"/>
      <c r="GY989" s="51"/>
      <c r="GZ989" s="51"/>
      <c r="HA989" s="51"/>
      <c r="HB989" s="51"/>
      <c r="HC989" s="51"/>
      <c r="HD989" s="51"/>
      <c r="HE989" s="51"/>
      <c r="HF989" s="51"/>
      <c r="HG989" s="51"/>
      <c r="HH989" s="51"/>
      <c r="HI989" s="51"/>
      <c r="HJ989" s="51"/>
      <c r="HK989" s="51"/>
      <c r="HL989" s="51"/>
      <c r="HM989" s="51"/>
      <c r="HN989" s="51"/>
      <c r="HO989" s="51"/>
      <c r="HP989" s="51"/>
      <c r="HQ989" s="51"/>
      <c r="HR989" s="51"/>
      <c r="HS989" s="51"/>
      <c r="HT989" s="51"/>
      <c r="HU989" s="51"/>
      <c r="HV989" s="51"/>
      <c r="HW989" s="51"/>
      <c r="HX989" s="51"/>
      <c r="HY989" s="51"/>
      <c r="HZ989" s="51"/>
      <c r="IA989" s="51"/>
      <c r="IB989" s="51"/>
      <c r="IC989" s="51"/>
      <c r="ID989" s="51"/>
      <c r="IE989" s="51"/>
      <c r="IF989" s="51"/>
      <c r="IG989" s="51"/>
      <c r="IH989" s="51"/>
      <c r="II989" s="51"/>
      <c r="IJ989" s="51"/>
      <c r="IK989" s="51"/>
      <c r="IL989" s="51"/>
      <c r="IM989" s="51"/>
      <c r="IN989" s="51"/>
      <c r="IO989" s="51"/>
      <c r="IP989" s="51"/>
      <c r="IQ989" s="51"/>
      <c r="IR989" s="51"/>
      <c r="IS989" s="51"/>
      <c r="IT989" s="51"/>
      <c r="IU989" s="51"/>
      <c r="IV989" s="51"/>
      <c r="IW989" s="51"/>
    </row>
    <row r="990" customFormat="false" ht="18" hidden="false" customHeight="tru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  <c r="DK990" s="51"/>
      <c r="DL990" s="51"/>
      <c r="DM990" s="51"/>
      <c r="DN990" s="51"/>
      <c r="DO990" s="51"/>
      <c r="DP990" s="51"/>
      <c r="DQ990" s="51"/>
      <c r="DR990" s="51"/>
      <c r="DS990" s="51"/>
      <c r="DT990" s="51"/>
      <c r="DU990" s="51"/>
      <c r="DV990" s="51"/>
      <c r="DW990" s="51"/>
      <c r="DX990" s="51"/>
      <c r="DY990" s="51"/>
      <c r="DZ990" s="51"/>
      <c r="EA990" s="51"/>
      <c r="EB990" s="51"/>
      <c r="EC990" s="51"/>
      <c r="ED990" s="51"/>
      <c r="EE990" s="51"/>
      <c r="EF990" s="51"/>
      <c r="EG990" s="51"/>
      <c r="EH990" s="51"/>
      <c r="EI990" s="51"/>
      <c r="EJ990" s="51"/>
      <c r="EK990" s="51"/>
      <c r="EL990" s="51"/>
      <c r="EM990" s="51"/>
      <c r="EN990" s="51"/>
      <c r="EO990" s="51"/>
      <c r="EP990" s="51"/>
      <c r="EQ990" s="51"/>
      <c r="ER990" s="51"/>
      <c r="ES990" s="51"/>
      <c r="ET990" s="51"/>
      <c r="EU990" s="51"/>
      <c r="EV990" s="51"/>
      <c r="EW990" s="51"/>
      <c r="EX990" s="51"/>
      <c r="EY990" s="51"/>
      <c r="EZ990" s="51"/>
      <c r="FA990" s="51"/>
      <c r="FB990" s="51"/>
      <c r="FC990" s="51"/>
      <c r="FD990" s="51"/>
      <c r="FE990" s="51"/>
      <c r="FF990" s="51"/>
      <c r="FG990" s="51"/>
      <c r="FH990" s="51"/>
      <c r="FI990" s="51"/>
      <c r="FJ990" s="51"/>
      <c r="FK990" s="51"/>
      <c r="FL990" s="51"/>
      <c r="FM990" s="51"/>
      <c r="FN990" s="51"/>
      <c r="FO990" s="51"/>
      <c r="FP990" s="51"/>
      <c r="FQ990" s="51"/>
      <c r="FR990" s="51"/>
      <c r="FS990" s="51"/>
      <c r="FT990" s="51"/>
      <c r="FU990" s="51"/>
      <c r="FV990" s="51"/>
      <c r="FW990" s="51"/>
      <c r="FX990" s="51"/>
      <c r="FY990" s="51"/>
      <c r="FZ990" s="51"/>
      <c r="GA990" s="51"/>
      <c r="GB990" s="51"/>
      <c r="GC990" s="51"/>
      <c r="GD990" s="51"/>
      <c r="GE990" s="51"/>
      <c r="GF990" s="51"/>
      <c r="GG990" s="51"/>
      <c r="GH990" s="51"/>
      <c r="GI990" s="51"/>
      <c r="GJ990" s="51"/>
      <c r="GK990" s="51"/>
      <c r="GL990" s="51"/>
      <c r="GM990" s="51"/>
      <c r="GN990" s="51"/>
      <c r="GO990" s="51"/>
      <c r="GP990" s="51"/>
      <c r="GQ990" s="51"/>
      <c r="GR990" s="51"/>
      <c r="GS990" s="51"/>
      <c r="GT990" s="51"/>
      <c r="GU990" s="51"/>
      <c r="GV990" s="51"/>
      <c r="GW990" s="51"/>
      <c r="GX990" s="51"/>
      <c r="GY990" s="51"/>
      <c r="GZ990" s="51"/>
      <c r="HA990" s="51"/>
      <c r="HB990" s="51"/>
      <c r="HC990" s="51"/>
      <c r="HD990" s="51"/>
      <c r="HE990" s="51"/>
      <c r="HF990" s="51"/>
      <c r="HG990" s="51"/>
      <c r="HH990" s="51"/>
      <c r="HI990" s="51"/>
      <c r="HJ990" s="51"/>
      <c r="HK990" s="51"/>
      <c r="HL990" s="51"/>
      <c r="HM990" s="51"/>
      <c r="HN990" s="51"/>
      <c r="HO990" s="51"/>
      <c r="HP990" s="51"/>
      <c r="HQ990" s="51"/>
      <c r="HR990" s="51"/>
      <c r="HS990" s="51"/>
      <c r="HT990" s="51"/>
      <c r="HU990" s="51"/>
      <c r="HV990" s="51"/>
      <c r="HW990" s="51"/>
      <c r="HX990" s="51"/>
      <c r="HY990" s="51"/>
      <c r="HZ990" s="51"/>
      <c r="IA990" s="51"/>
      <c r="IB990" s="51"/>
      <c r="IC990" s="51"/>
      <c r="ID990" s="51"/>
      <c r="IE990" s="51"/>
      <c r="IF990" s="51"/>
      <c r="IG990" s="51"/>
      <c r="IH990" s="51"/>
      <c r="II990" s="51"/>
      <c r="IJ990" s="51"/>
      <c r="IK990" s="51"/>
      <c r="IL990" s="51"/>
      <c r="IM990" s="51"/>
      <c r="IN990" s="51"/>
      <c r="IO990" s="51"/>
      <c r="IP990" s="51"/>
      <c r="IQ990" s="51"/>
      <c r="IR990" s="51"/>
      <c r="IS990" s="51"/>
      <c r="IT990" s="51"/>
      <c r="IU990" s="51"/>
      <c r="IV990" s="51"/>
      <c r="IW990" s="51"/>
    </row>
    <row r="991" customFormat="false" ht="18" hidden="false" customHeight="tru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  <c r="DK991" s="51"/>
      <c r="DL991" s="51"/>
      <c r="DM991" s="51"/>
      <c r="DN991" s="51"/>
      <c r="DO991" s="51"/>
      <c r="DP991" s="51"/>
      <c r="DQ991" s="51"/>
      <c r="DR991" s="51"/>
      <c r="DS991" s="51"/>
      <c r="DT991" s="51"/>
      <c r="DU991" s="51"/>
      <c r="DV991" s="51"/>
      <c r="DW991" s="51"/>
      <c r="DX991" s="51"/>
      <c r="DY991" s="51"/>
      <c r="DZ991" s="51"/>
      <c r="EA991" s="51"/>
      <c r="EB991" s="51"/>
      <c r="EC991" s="51"/>
      <c r="ED991" s="51"/>
      <c r="EE991" s="51"/>
      <c r="EF991" s="51"/>
      <c r="EG991" s="51"/>
      <c r="EH991" s="51"/>
      <c r="EI991" s="51"/>
      <c r="EJ991" s="51"/>
      <c r="EK991" s="51"/>
      <c r="EL991" s="51"/>
      <c r="EM991" s="51"/>
      <c r="EN991" s="51"/>
      <c r="EO991" s="51"/>
      <c r="EP991" s="51"/>
      <c r="EQ991" s="51"/>
      <c r="ER991" s="51"/>
      <c r="ES991" s="51"/>
      <c r="ET991" s="51"/>
      <c r="EU991" s="51"/>
      <c r="EV991" s="51"/>
      <c r="EW991" s="51"/>
      <c r="EX991" s="51"/>
      <c r="EY991" s="51"/>
      <c r="EZ991" s="51"/>
      <c r="FA991" s="51"/>
      <c r="FB991" s="51"/>
      <c r="FC991" s="51"/>
      <c r="FD991" s="51"/>
      <c r="FE991" s="51"/>
      <c r="FF991" s="51"/>
      <c r="FG991" s="51"/>
      <c r="FH991" s="51"/>
      <c r="FI991" s="51"/>
      <c r="FJ991" s="51"/>
      <c r="FK991" s="51"/>
      <c r="FL991" s="51"/>
      <c r="FM991" s="51"/>
      <c r="FN991" s="51"/>
      <c r="FO991" s="51"/>
      <c r="FP991" s="51"/>
      <c r="FQ991" s="51"/>
      <c r="FR991" s="51"/>
      <c r="FS991" s="51"/>
      <c r="FT991" s="51"/>
      <c r="FU991" s="51"/>
      <c r="FV991" s="51"/>
      <c r="FW991" s="51"/>
      <c r="FX991" s="51"/>
      <c r="FY991" s="51"/>
      <c r="FZ991" s="51"/>
      <c r="GA991" s="51"/>
      <c r="GB991" s="51"/>
      <c r="GC991" s="51"/>
      <c r="GD991" s="51"/>
      <c r="GE991" s="51"/>
      <c r="GF991" s="51"/>
      <c r="GG991" s="51"/>
      <c r="GH991" s="51"/>
      <c r="GI991" s="51"/>
      <c r="GJ991" s="51"/>
      <c r="GK991" s="51"/>
      <c r="GL991" s="51"/>
      <c r="GM991" s="51"/>
      <c r="GN991" s="51"/>
      <c r="GO991" s="51"/>
      <c r="GP991" s="51"/>
      <c r="GQ991" s="51"/>
      <c r="GR991" s="51"/>
      <c r="GS991" s="51"/>
      <c r="GT991" s="51"/>
      <c r="GU991" s="51"/>
      <c r="GV991" s="51"/>
      <c r="GW991" s="51"/>
      <c r="GX991" s="51"/>
      <c r="GY991" s="51"/>
      <c r="GZ991" s="51"/>
      <c r="HA991" s="51"/>
      <c r="HB991" s="51"/>
      <c r="HC991" s="51"/>
      <c r="HD991" s="51"/>
      <c r="HE991" s="51"/>
      <c r="HF991" s="51"/>
      <c r="HG991" s="51"/>
      <c r="HH991" s="51"/>
      <c r="HI991" s="51"/>
      <c r="HJ991" s="51"/>
      <c r="HK991" s="51"/>
      <c r="HL991" s="51"/>
      <c r="HM991" s="51"/>
      <c r="HN991" s="51"/>
      <c r="HO991" s="51"/>
      <c r="HP991" s="51"/>
      <c r="HQ991" s="51"/>
      <c r="HR991" s="51"/>
      <c r="HS991" s="51"/>
      <c r="HT991" s="51"/>
      <c r="HU991" s="51"/>
      <c r="HV991" s="51"/>
      <c r="HW991" s="51"/>
      <c r="HX991" s="51"/>
      <c r="HY991" s="51"/>
      <c r="HZ991" s="51"/>
      <c r="IA991" s="51"/>
      <c r="IB991" s="51"/>
      <c r="IC991" s="51"/>
      <c r="ID991" s="51"/>
      <c r="IE991" s="51"/>
      <c r="IF991" s="51"/>
      <c r="IG991" s="51"/>
      <c r="IH991" s="51"/>
      <c r="II991" s="51"/>
      <c r="IJ991" s="51"/>
      <c r="IK991" s="51"/>
      <c r="IL991" s="51"/>
      <c r="IM991" s="51"/>
      <c r="IN991" s="51"/>
      <c r="IO991" s="51"/>
      <c r="IP991" s="51"/>
      <c r="IQ991" s="51"/>
      <c r="IR991" s="51"/>
      <c r="IS991" s="51"/>
      <c r="IT991" s="51"/>
      <c r="IU991" s="51"/>
      <c r="IV991" s="51"/>
      <c r="IW991" s="51"/>
    </row>
    <row r="992" customFormat="false" ht="18" hidden="false" customHeight="tru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A992" s="51"/>
      <c r="DB992" s="51"/>
      <c r="DC992" s="51"/>
      <c r="DD992" s="51"/>
      <c r="DE992" s="51"/>
      <c r="DF992" s="51"/>
      <c r="DG992" s="51"/>
      <c r="DH992" s="51"/>
      <c r="DI992" s="51"/>
      <c r="DJ992" s="51"/>
      <c r="DK992" s="51"/>
      <c r="DL992" s="51"/>
      <c r="DM992" s="51"/>
      <c r="DN992" s="51"/>
      <c r="DO992" s="51"/>
      <c r="DP992" s="51"/>
      <c r="DQ992" s="51"/>
      <c r="DR992" s="51"/>
      <c r="DS992" s="51"/>
      <c r="DT992" s="51"/>
      <c r="DU992" s="51"/>
      <c r="DV992" s="51"/>
      <c r="DW992" s="51"/>
      <c r="DX992" s="51"/>
      <c r="DY992" s="51"/>
      <c r="DZ992" s="51"/>
      <c r="EA992" s="51"/>
      <c r="EB992" s="51"/>
      <c r="EC992" s="51"/>
      <c r="ED992" s="51"/>
      <c r="EE992" s="51"/>
      <c r="EF992" s="51"/>
      <c r="EG992" s="51"/>
      <c r="EH992" s="51"/>
      <c r="EI992" s="51"/>
      <c r="EJ992" s="51"/>
      <c r="EK992" s="51"/>
      <c r="EL992" s="51"/>
      <c r="EM992" s="51"/>
      <c r="EN992" s="51"/>
      <c r="EO992" s="51"/>
      <c r="EP992" s="51"/>
      <c r="EQ992" s="51"/>
      <c r="ER992" s="51"/>
      <c r="ES992" s="51"/>
      <c r="ET992" s="51"/>
      <c r="EU992" s="51"/>
      <c r="EV992" s="51"/>
      <c r="EW992" s="51"/>
      <c r="EX992" s="51"/>
      <c r="EY992" s="51"/>
      <c r="EZ992" s="51"/>
      <c r="FA992" s="51"/>
      <c r="FB992" s="51"/>
      <c r="FC992" s="51"/>
      <c r="FD992" s="51"/>
      <c r="FE992" s="51"/>
      <c r="FF992" s="51"/>
      <c r="FG992" s="51"/>
      <c r="FH992" s="51"/>
      <c r="FI992" s="51"/>
      <c r="FJ992" s="51"/>
      <c r="FK992" s="51"/>
      <c r="FL992" s="51"/>
      <c r="FM992" s="51"/>
      <c r="FN992" s="51"/>
      <c r="FO992" s="51"/>
      <c r="FP992" s="51"/>
      <c r="FQ992" s="51"/>
      <c r="FR992" s="51"/>
      <c r="FS992" s="51"/>
      <c r="FT992" s="51"/>
      <c r="FU992" s="51"/>
      <c r="FV992" s="51"/>
      <c r="FW992" s="51"/>
      <c r="FX992" s="51"/>
      <c r="FY992" s="51"/>
      <c r="FZ992" s="51"/>
      <c r="GA992" s="51"/>
      <c r="GB992" s="51"/>
      <c r="GC992" s="51"/>
      <c r="GD992" s="51"/>
      <c r="GE992" s="51"/>
      <c r="GF992" s="51"/>
      <c r="GG992" s="51"/>
      <c r="GH992" s="51"/>
      <c r="GI992" s="51"/>
      <c r="GJ992" s="51"/>
      <c r="GK992" s="51"/>
      <c r="GL992" s="51"/>
      <c r="GM992" s="51"/>
      <c r="GN992" s="51"/>
      <c r="GO992" s="51"/>
      <c r="GP992" s="51"/>
      <c r="GQ992" s="51"/>
      <c r="GR992" s="51"/>
      <c r="GS992" s="51"/>
      <c r="GT992" s="51"/>
      <c r="GU992" s="51"/>
      <c r="GV992" s="51"/>
      <c r="GW992" s="51"/>
      <c r="GX992" s="51"/>
      <c r="GY992" s="51"/>
      <c r="GZ992" s="51"/>
      <c r="HA992" s="51"/>
      <c r="HB992" s="51"/>
      <c r="HC992" s="51"/>
      <c r="HD992" s="51"/>
      <c r="HE992" s="51"/>
      <c r="HF992" s="51"/>
      <c r="HG992" s="51"/>
      <c r="HH992" s="51"/>
      <c r="HI992" s="51"/>
      <c r="HJ992" s="51"/>
      <c r="HK992" s="51"/>
      <c r="HL992" s="51"/>
      <c r="HM992" s="51"/>
      <c r="HN992" s="51"/>
      <c r="HO992" s="51"/>
      <c r="HP992" s="51"/>
      <c r="HQ992" s="51"/>
      <c r="HR992" s="51"/>
      <c r="HS992" s="51"/>
      <c r="HT992" s="51"/>
      <c r="HU992" s="51"/>
      <c r="HV992" s="51"/>
      <c r="HW992" s="51"/>
      <c r="HX992" s="51"/>
      <c r="HY992" s="51"/>
      <c r="HZ992" s="51"/>
      <c r="IA992" s="51"/>
      <c r="IB992" s="51"/>
      <c r="IC992" s="51"/>
      <c r="ID992" s="51"/>
      <c r="IE992" s="51"/>
      <c r="IF992" s="51"/>
      <c r="IG992" s="51"/>
      <c r="IH992" s="51"/>
      <c r="II992" s="51"/>
      <c r="IJ992" s="51"/>
      <c r="IK992" s="51"/>
      <c r="IL992" s="51"/>
      <c r="IM992" s="51"/>
      <c r="IN992" s="51"/>
      <c r="IO992" s="51"/>
      <c r="IP992" s="51"/>
      <c r="IQ992" s="51"/>
      <c r="IR992" s="51"/>
      <c r="IS992" s="51"/>
      <c r="IT992" s="51"/>
      <c r="IU992" s="51"/>
      <c r="IV992" s="51"/>
      <c r="IW992" s="51"/>
    </row>
    <row r="993" customFormat="false" ht="18" hidden="false" customHeight="tru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A993" s="51"/>
      <c r="DB993" s="51"/>
      <c r="DC993" s="51"/>
      <c r="DD993" s="51"/>
      <c r="DE993" s="51"/>
      <c r="DF993" s="51"/>
      <c r="DG993" s="51"/>
      <c r="DH993" s="51"/>
      <c r="DI993" s="51"/>
      <c r="DJ993" s="51"/>
      <c r="DK993" s="51"/>
      <c r="DL993" s="51"/>
      <c r="DM993" s="51"/>
      <c r="DN993" s="51"/>
      <c r="DO993" s="51"/>
      <c r="DP993" s="51"/>
      <c r="DQ993" s="51"/>
      <c r="DR993" s="51"/>
      <c r="DS993" s="51"/>
      <c r="DT993" s="51"/>
      <c r="DU993" s="51"/>
      <c r="DV993" s="51"/>
      <c r="DW993" s="51"/>
      <c r="DX993" s="51"/>
      <c r="DY993" s="51"/>
      <c r="DZ993" s="51"/>
      <c r="EA993" s="51"/>
      <c r="EB993" s="51"/>
      <c r="EC993" s="51"/>
      <c r="ED993" s="51"/>
      <c r="EE993" s="51"/>
      <c r="EF993" s="51"/>
      <c r="EG993" s="51"/>
      <c r="EH993" s="51"/>
      <c r="EI993" s="51"/>
      <c r="EJ993" s="51"/>
      <c r="EK993" s="51"/>
      <c r="EL993" s="51"/>
      <c r="EM993" s="51"/>
      <c r="EN993" s="51"/>
      <c r="EO993" s="51"/>
      <c r="EP993" s="51"/>
      <c r="EQ993" s="51"/>
      <c r="ER993" s="51"/>
      <c r="ES993" s="51"/>
      <c r="ET993" s="51"/>
      <c r="EU993" s="51"/>
      <c r="EV993" s="51"/>
      <c r="EW993" s="51"/>
      <c r="EX993" s="51"/>
      <c r="EY993" s="51"/>
      <c r="EZ993" s="51"/>
      <c r="FA993" s="51"/>
      <c r="FB993" s="51"/>
      <c r="FC993" s="51"/>
      <c r="FD993" s="51"/>
      <c r="FE993" s="51"/>
      <c r="FF993" s="51"/>
      <c r="FG993" s="51"/>
      <c r="FH993" s="51"/>
      <c r="FI993" s="51"/>
      <c r="FJ993" s="51"/>
      <c r="FK993" s="51"/>
      <c r="FL993" s="51"/>
      <c r="FM993" s="51"/>
      <c r="FN993" s="51"/>
      <c r="FO993" s="51"/>
      <c r="FP993" s="51"/>
      <c r="FQ993" s="51"/>
      <c r="FR993" s="51"/>
      <c r="FS993" s="51"/>
      <c r="FT993" s="51"/>
      <c r="FU993" s="51"/>
      <c r="FV993" s="51"/>
      <c r="FW993" s="51"/>
      <c r="FX993" s="51"/>
      <c r="FY993" s="51"/>
      <c r="FZ993" s="51"/>
      <c r="GA993" s="51"/>
      <c r="GB993" s="51"/>
      <c r="GC993" s="51"/>
      <c r="GD993" s="51"/>
      <c r="GE993" s="51"/>
      <c r="GF993" s="51"/>
      <c r="GG993" s="51"/>
      <c r="GH993" s="51"/>
      <c r="GI993" s="51"/>
      <c r="GJ993" s="51"/>
      <c r="GK993" s="51"/>
      <c r="GL993" s="51"/>
      <c r="GM993" s="51"/>
      <c r="GN993" s="51"/>
      <c r="GO993" s="51"/>
      <c r="GP993" s="51"/>
      <c r="GQ993" s="51"/>
      <c r="GR993" s="51"/>
      <c r="GS993" s="51"/>
      <c r="GT993" s="51"/>
      <c r="GU993" s="51"/>
      <c r="GV993" s="51"/>
      <c r="GW993" s="51"/>
      <c r="GX993" s="51"/>
      <c r="GY993" s="51"/>
      <c r="GZ993" s="51"/>
      <c r="HA993" s="51"/>
      <c r="HB993" s="51"/>
      <c r="HC993" s="51"/>
      <c r="HD993" s="51"/>
      <c r="HE993" s="51"/>
      <c r="HF993" s="51"/>
      <c r="HG993" s="51"/>
      <c r="HH993" s="51"/>
      <c r="HI993" s="51"/>
      <c r="HJ993" s="51"/>
      <c r="HK993" s="51"/>
      <c r="HL993" s="51"/>
      <c r="HM993" s="51"/>
      <c r="HN993" s="51"/>
      <c r="HO993" s="51"/>
      <c r="HP993" s="51"/>
      <c r="HQ993" s="51"/>
      <c r="HR993" s="51"/>
      <c r="HS993" s="51"/>
      <c r="HT993" s="51"/>
      <c r="HU993" s="51"/>
      <c r="HV993" s="51"/>
      <c r="HW993" s="51"/>
      <c r="HX993" s="51"/>
      <c r="HY993" s="51"/>
      <c r="HZ993" s="51"/>
      <c r="IA993" s="51"/>
      <c r="IB993" s="51"/>
      <c r="IC993" s="51"/>
      <c r="ID993" s="51"/>
      <c r="IE993" s="51"/>
      <c r="IF993" s="51"/>
      <c r="IG993" s="51"/>
      <c r="IH993" s="51"/>
      <c r="II993" s="51"/>
      <c r="IJ993" s="51"/>
      <c r="IK993" s="51"/>
      <c r="IL993" s="51"/>
      <c r="IM993" s="51"/>
      <c r="IN993" s="51"/>
      <c r="IO993" s="51"/>
      <c r="IP993" s="51"/>
      <c r="IQ993" s="51"/>
      <c r="IR993" s="51"/>
      <c r="IS993" s="51"/>
      <c r="IT993" s="51"/>
      <c r="IU993" s="51"/>
      <c r="IV993" s="51"/>
      <c r="IW993" s="51"/>
    </row>
    <row r="994" customFormat="false" ht="18" hidden="false" customHeight="tru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A994" s="51"/>
      <c r="DB994" s="51"/>
      <c r="DC994" s="51"/>
      <c r="DD994" s="51"/>
      <c r="DE994" s="51"/>
      <c r="DF994" s="51"/>
      <c r="DG994" s="51"/>
      <c r="DH994" s="51"/>
      <c r="DI994" s="51"/>
      <c r="DJ994" s="51"/>
      <c r="DK994" s="51"/>
      <c r="DL994" s="51"/>
      <c r="DM994" s="51"/>
      <c r="DN994" s="51"/>
      <c r="DO994" s="51"/>
      <c r="DP994" s="51"/>
      <c r="DQ994" s="51"/>
      <c r="DR994" s="51"/>
      <c r="DS994" s="51"/>
      <c r="DT994" s="51"/>
      <c r="DU994" s="51"/>
      <c r="DV994" s="51"/>
      <c r="DW994" s="51"/>
      <c r="DX994" s="51"/>
      <c r="DY994" s="51"/>
      <c r="DZ994" s="51"/>
      <c r="EA994" s="51"/>
      <c r="EB994" s="51"/>
      <c r="EC994" s="51"/>
      <c r="ED994" s="51"/>
      <c r="EE994" s="51"/>
      <c r="EF994" s="51"/>
      <c r="EG994" s="51"/>
      <c r="EH994" s="51"/>
      <c r="EI994" s="51"/>
      <c r="EJ994" s="51"/>
      <c r="EK994" s="51"/>
      <c r="EL994" s="51"/>
      <c r="EM994" s="51"/>
      <c r="EN994" s="51"/>
      <c r="EO994" s="51"/>
      <c r="EP994" s="51"/>
      <c r="EQ994" s="51"/>
      <c r="ER994" s="51"/>
      <c r="ES994" s="51"/>
      <c r="ET994" s="51"/>
      <c r="EU994" s="51"/>
      <c r="EV994" s="51"/>
      <c r="EW994" s="51"/>
      <c r="EX994" s="51"/>
      <c r="EY994" s="51"/>
      <c r="EZ994" s="51"/>
      <c r="FA994" s="51"/>
      <c r="FB994" s="51"/>
      <c r="FC994" s="51"/>
      <c r="FD994" s="51"/>
      <c r="FE994" s="51"/>
      <c r="FF994" s="51"/>
      <c r="FG994" s="51"/>
      <c r="FH994" s="51"/>
      <c r="FI994" s="51"/>
      <c r="FJ994" s="51"/>
      <c r="FK994" s="51"/>
      <c r="FL994" s="51"/>
      <c r="FM994" s="51"/>
      <c r="FN994" s="51"/>
      <c r="FO994" s="51"/>
      <c r="FP994" s="51"/>
      <c r="FQ994" s="51"/>
      <c r="FR994" s="51"/>
      <c r="FS994" s="51"/>
      <c r="FT994" s="51"/>
      <c r="FU994" s="51"/>
      <c r="FV994" s="51"/>
      <c r="FW994" s="51"/>
      <c r="FX994" s="51"/>
      <c r="FY994" s="51"/>
      <c r="FZ994" s="51"/>
      <c r="GA994" s="51"/>
      <c r="GB994" s="51"/>
      <c r="GC994" s="51"/>
      <c r="GD994" s="51"/>
      <c r="GE994" s="51"/>
      <c r="GF994" s="51"/>
      <c r="GG994" s="51"/>
      <c r="GH994" s="51"/>
      <c r="GI994" s="51"/>
      <c r="GJ994" s="51"/>
      <c r="GK994" s="51"/>
      <c r="GL994" s="51"/>
      <c r="GM994" s="51"/>
      <c r="GN994" s="51"/>
      <c r="GO994" s="51"/>
      <c r="GP994" s="51"/>
      <c r="GQ994" s="51"/>
      <c r="GR994" s="51"/>
      <c r="GS994" s="51"/>
      <c r="GT994" s="51"/>
      <c r="GU994" s="51"/>
      <c r="GV994" s="51"/>
      <c r="GW994" s="51"/>
      <c r="GX994" s="51"/>
      <c r="GY994" s="51"/>
      <c r="GZ994" s="51"/>
      <c r="HA994" s="51"/>
      <c r="HB994" s="51"/>
      <c r="HC994" s="51"/>
      <c r="HD994" s="51"/>
      <c r="HE994" s="51"/>
      <c r="HF994" s="51"/>
      <c r="HG994" s="51"/>
      <c r="HH994" s="51"/>
      <c r="HI994" s="51"/>
      <c r="HJ994" s="51"/>
      <c r="HK994" s="51"/>
      <c r="HL994" s="51"/>
      <c r="HM994" s="51"/>
      <c r="HN994" s="51"/>
      <c r="HO994" s="51"/>
      <c r="HP994" s="51"/>
      <c r="HQ994" s="51"/>
      <c r="HR994" s="51"/>
      <c r="HS994" s="51"/>
      <c r="HT994" s="51"/>
      <c r="HU994" s="51"/>
      <c r="HV994" s="51"/>
      <c r="HW994" s="51"/>
      <c r="HX994" s="51"/>
      <c r="HY994" s="51"/>
      <c r="HZ994" s="51"/>
      <c r="IA994" s="51"/>
      <c r="IB994" s="51"/>
      <c r="IC994" s="51"/>
      <c r="ID994" s="51"/>
      <c r="IE994" s="51"/>
      <c r="IF994" s="51"/>
      <c r="IG994" s="51"/>
      <c r="IH994" s="51"/>
      <c r="II994" s="51"/>
      <c r="IJ994" s="51"/>
      <c r="IK994" s="51"/>
      <c r="IL994" s="51"/>
      <c r="IM994" s="51"/>
      <c r="IN994" s="51"/>
      <c r="IO994" s="51"/>
      <c r="IP994" s="51"/>
      <c r="IQ994" s="51"/>
      <c r="IR994" s="51"/>
      <c r="IS994" s="51"/>
      <c r="IT994" s="51"/>
      <c r="IU994" s="51"/>
      <c r="IV994" s="51"/>
      <c r="IW994" s="51"/>
    </row>
    <row r="995" customFormat="false" ht="18" hidden="false" customHeight="tru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A995" s="51"/>
      <c r="DB995" s="51"/>
      <c r="DC995" s="51"/>
      <c r="DD995" s="51"/>
      <c r="DE995" s="51"/>
      <c r="DF995" s="51"/>
      <c r="DG995" s="51"/>
      <c r="DH995" s="51"/>
      <c r="DI995" s="51"/>
      <c r="DJ995" s="51"/>
      <c r="DK995" s="51"/>
      <c r="DL995" s="51"/>
      <c r="DM995" s="51"/>
      <c r="DN995" s="51"/>
      <c r="DO995" s="51"/>
      <c r="DP995" s="51"/>
      <c r="DQ995" s="51"/>
      <c r="DR995" s="51"/>
      <c r="DS995" s="51"/>
      <c r="DT995" s="51"/>
      <c r="DU995" s="51"/>
      <c r="DV995" s="51"/>
      <c r="DW995" s="51"/>
      <c r="DX995" s="51"/>
      <c r="DY995" s="51"/>
      <c r="DZ995" s="51"/>
      <c r="EA995" s="51"/>
      <c r="EB995" s="51"/>
      <c r="EC995" s="51"/>
      <c r="ED995" s="51"/>
      <c r="EE995" s="51"/>
      <c r="EF995" s="51"/>
      <c r="EG995" s="51"/>
      <c r="EH995" s="51"/>
      <c r="EI995" s="51"/>
      <c r="EJ995" s="51"/>
      <c r="EK995" s="51"/>
      <c r="EL995" s="51"/>
      <c r="EM995" s="51"/>
      <c r="EN995" s="51"/>
      <c r="EO995" s="51"/>
      <c r="EP995" s="51"/>
      <c r="EQ995" s="51"/>
      <c r="ER995" s="51"/>
      <c r="ES995" s="51"/>
      <c r="ET995" s="51"/>
      <c r="EU995" s="51"/>
      <c r="EV995" s="51"/>
      <c r="EW995" s="51"/>
      <c r="EX995" s="51"/>
      <c r="EY995" s="51"/>
      <c r="EZ995" s="51"/>
      <c r="FA995" s="51"/>
      <c r="FB995" s="51"/>
      <c r="FC995" s="51"/>
      <c r="FD995" s="51"/>
      <c r="FE995" s="51"/>
      <c r="FF995" s="51"/>
      <c r="FG995" s="51"/>
      <c r="FH995" s="51"/>
      <c r="FI995" s="51"/>
      <c r="FJ995" s="51"/>
      <c r="FK995" s="51"/>
      <c r="FL995" s="51"/>
      <c r="FM995" s="51"/>
      <c r="FN995" s="51"/>
      <c r="FO995" s="51"/>
      <c r="FP995" s="51"/>
      <c r="FQ995" s="51"/>
      <c r="FR995" s="51"/>
      <c r="FS995" s="51"/>
      <c r="FT995" s="51"/>
      <c r="FU995" s="51"/>
      <c r="FV995" s="51"/>
      <c r="FW995" s="51"/>
      <c r="FX995" s="51"/>
      <c r="FY995" s="51"/>
      <c r="FZ995" s="51"/>
      <c r="GA995" s="51"/>
      <c r="GB995" s="51"/>
      <c r="GC995" s="51"/>
      <c r="GD995" s="51"/>
      <c r="GE995" s="51"/>
      <c r="GF995" s="51"/>
      <c r="GG995" s="51"/>
      <c r="GH995" s="51"/>
      <c r="GI995" s="51"/>
      <c r="GJ995" s="51"/>
      <c r="GK995" s="51"/>
      <c r="GL995" s="51"/>
      <c r="GM995" s="51"/>
      <c r="GN995" s="51"/>
      <c r="GO995" s="51"/>
      <c r="GP995" s="51"/>
      <c r="GQ995" s="51"/>
      <c r="GR995" s="51"/>
      <c r="GS995" s="51"/>
      <c r="GT995" s="51"/>
      <c r="GU995" s="51"/>
      <c r="GV995" s="51"/>
      <c r="GW995" s="51"/>
      <c r="GX995" s="51"/>
      <c r="GY995" s="51"/>
      <c r="GZ995" s="51"/>
      <c r="HA995" s="51"/>
      <c r="HB995" s="51"/>
      <c r="HC995" s="51"/>
      <c r="HD995" s="51"/>
      <c r="HE995" s="51"/>
      <c r="HF995" s="51"/>
      <c r="HG995" s="51"/>
      <c r="HH995" s="51"/>
      <c r="HI995" s="51"/>
      <c r="HJ995" s="51"/>
      <c r="HK995" s="51"/>
      <c r="HL995" s="51"/>
      <c r="HM995" s="51"/>
      <c r="HN995" s="51"/>
      <c r="HO995" s="51"/>
      <c r="HP995" s="51"/>
      <c r="HQ995" s="51"/>
      <c r="HR995" s="51"/>
      <c r="HS995" s="51"/>
      <c r="HT995" s="51"/>
      <c r="HU995" s="51"/>
      <c r="HV995" s="51"/>
      <c r="HW995" s="51"/>
      <c r="HX995" s="51"/>
      <c r="HY995" s="51"/>
      <c r="HZ995" s="51"/>
      <c r="IA995" s="51"/>
      <c r="IB995" s="51"/>
      <c r="IC995" s="51"/>
      <c r="ID995" s="51"/>
      <c r="IE995" s="51"/>
      <c r="IF995" s="51"/>
      <c r="IG995" s="51"/>
      <c r="IH995" s="51"/>
      <c r="II995" s="51"/>
      <c r="IJ995" s="51"/>
      <c r="IK995" s="51"/>
      <c r="IL995" s="51"/>
      <c r="IM995" s="51"/>
      <c r="IN995" s="51"/>
      <c r="IO995" s="51"/>
      <c r="IP995" s="51"/>
      <c r="IQ995" s="51"/>
      <c r="IR995" s="51"/>
      <c r="IS995" s="51"/>
      <c r="IT995" s="51"/>
      <c r="IU995" s="51"/>
      <c r="IV995" s="51"/>
      <c r="IW995" s="51"/>
    </row>
    <row r="996" customFormat="false" ht="18" hidden="false" customHeight="tru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A996" s="51"/>
      <c r="DB996" s="51"/>
      <c r="DC996" s="51"/>
      <c r="DD996" s="51"/>
      <c r="DE996" s="51"/>
      <c r="DF996" s="51"/>
      <c r="DG996" s="51"/>
      <c r="DH996" s="51"/>
      <c r="DI996" s="51"/>
      <c r="DJ996" s="51"/>
      <c r="DK996" s="51"/>
      <c r="DL996" s="51"/>
      <c r="DM996" s="51"/>
      <c r="DN996" s="51"/>
      <c r="DO996" s="51"/>
      <c r="DP996" s="51"/>
      <c r="DQ996" s="51"/>
      <c r="DR996" s="51"/>
      <c r="DS996" s="51"/>
      <c r="DT996" s="51"/>
      <c r="DU996" s="51"/>
      <c r="DV996" s="51"/>
      <c r="DW996" s="51"/>
      <c r="DX996" s="51"/>
      <c r="DY996" s="51"/>
      <c r="DZ996" s="51"/>
      <c r="EA996" s="51"/>
      <c r="EB996" s="51"/>
      <c r="EC996" s="51"/>
      <c r="ED996" s="51"/>
      <c r="EE996" s="51"/>
      <c r="EF996" s="51"/>
      <c r="EG996" s="51"/>
      <c r="EH996" s="51"/>
      <c r="EI996" s="51"/>
      <c r="EJ996" s="51"/>
      <c r="EK996" s="51"/>
      <c r="EL996" s="51"/>
      <c r="EM996" s="51"/>
      <c r="EN996" s="51"/>
      <c r="EO996" s="51"/>
      <c r="EP996" s="51"/>
      <c r="EQ996" s="51"/>
      <c r="ER996" s="51"/>
      <c r="ES996" s="51"/>
      <c r="ET996" s="51"/>
      <c r="EU996" s="51"/>
      <c r="EV996" s="51"/>
      <c r="EW996" s="51"/>
      <c r="EX996" s="51"/>
      <c r="EY996" s="51"/>
      <c r="EZ996" s="51"/>
      <c r="FA996" s="51"/>
      <c r="FB996" s="51"/>
      <c r="FC996" s="51"/>
      <c r="FD996" s="51"/>
      <c r="FE996" s="51"/>
      <c r="FF996" s="51"/>
      <c r="FG996" s="51"/>
      <c r="FH996" s="51"/>
      <c r="FI996" s="51"/>
      <c r="FJ996" s="51"/>
      <c r="FK996" s="51"/>
      <c r="FL996" s="51"/>
      <c r="FM996" s="51"/>
      <c r="FN996" s="51"/>
      <c r="FO996" s="51"/>
      <c r="FP996" s="51"/>
      <c r="FQ996" s="51"/>
      <c r="FR996" s="51"/>
      <c r="FS996" s="51"/>
      <c r="FT996" s="51"/>
      <c r="FU996" s="51"/>
      <c r="FV996" s="51"/>
      <c r="FW996" s="51"/>
      <c r="FX996" s="51"/>
      <c r="FY996" s="51"/>
      <c r="FZ996" s="51"/>
      <c r="GA996" s="51"/>
      <c r="GB996" s="51"/>
      <c r="GC996" s="51"/>
      <c r="GD996" s="51"/>
      <c r="GE996" s="51"/>
      <c r="GF996" s="51"/>
      <c r="GG996" s="51"/>
      <c r="GH996" s="51"/>
      <c r="GI996" s="51"/>
      <c r="GJ996" s="51"/>
      <c r="GK996" s="51"/>
      <c r="GL996" s="51"/>
      <c r="GM996" s="51"/>
      <c r="GN996" s="51"/>
      <c r="GO996" s="51"/>
      <c r="GP996" s="51"/>
      <c r="GQ996" s="51"/>
      <c r="GR996" s="51"/>
      <c r="GS996" s="51"/>
      <c r="GT996" s="51"/>
      <c r="GU996" s="51"/>
      <c r="GV996" s="51"/>
      <c r="GW996" s="51"/>
      <c r="GX996" s="51"/>
      <c r="GY996" s="51"/>
      <c r="GZ996" s="51"/>
      <c r="HA996" s="51"/>
      <c r="HB996" s="51"/>
      <c r="HC996" s="51"/>
      <c r="HD996" s="51"/>
      <c r="HE996" s="51"/>
      <c r="HF996" s="51"/>
      <c r="HG996" s="51"/>
      <c r="HH996" s="51"/>
      <c r="HI996" s="51"/>
      <c r="HJ996" s="51"/>
      <c r="HK996" s="51"/>
      <c r="HL996" s="51"/>
      <c r="HM996" s="51"/>
      <c r="HN996" s="51"/>
      <c r="HO996" s="51"/>
      <c r="HP996" s="51"/>
      <c r="HQ996" s="51"/>
      <c r="HR996" s="51"/>
      <c r="HS996" s="51"/>
      <c r="HT996" s="51"/>
      <c r="HU996" s="51"/>
      <c r="HV996" s="51"/>
      <c r="HW996" s="51"/>
      <c r="HX996" s="51"/>
      <c r="HY996" s="51"/>
      <c r="HZ996" s="51"/>
      <c r="IA996" s="51"/>
      <c r="IB996" s="51"/>
      <c r="IC996" s="51"/>
      <c r="ID996" s="51"/>
      <c r="IE996" s="51"/>
      <c r="IF996" s="51"/>
      <c r="IG996" s="51"/>
      <c r="IH996" s="51"/>
      <c r="II996" s="51"/>
      <c r="IJ996" s="51"/>
      <c r="IK996" s="51"/>
      <c r="IL996" s="51"/>
      <c r="IM996" s="51"/>
      <c r="IN996" s="51"/>
      <c r="IO996" s="51"/>
      <c r="IP996" s="51"/>
      <c r="IQ996" s="51"/>
      <c r="IR996" s="51"/>
      <c r="IS996" s="51"/>
      <c r="IT996" s="51"/>
      <c r="IU996" s="51"/>
      <c r="IV996" s="51"/>
      <c r="IW996" s="51"/>
    </row>
    <row r="997" customFormat="false" ht="18" hidden="false" customHeight="tru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  <c r="CV997" s="51"/>
      <c r="CW997" s="51"/>
      <c r="CX997" s="51"/>
      <c r="CY997" s="51"/>
      <c r="CZ997" s="51"/>
      <c r="DA997" s="51"/>
      <c r="DB997" s="51"/>
      <c r="DC997" s="51"/>
      <c r="DD997" s="51"/>
      <c r="DE997" s="51"/>
      <c r="DF997" s="51"/>
      <c r="DG997" s="51"/>
      <c r="DH997" s="51"/>
      <c r="DI997" s="51"/>
      <c r="DJ997" s="51"/>
      <c r="DK997" s="51"/>
      <c r="DL997" s="51"/>
      <c r="DM997" s="51"/>
      <c r="DN997" s="51"/>
      <c r="DO997" s="51"/>
      <c r="DP997" s="51"/>
      <c r="DQ997" s="51"/>
      <c r="DR997" s="51"/>
      <c r="DS997" s="51"/>
      <c r="DT997" s="51"/>
      <c r="DU997" s="51"/>
      <c r="DV997" s="51"/>
      <c r="DW997" s="51"/>
      <c r="DX997" s="51"/>
      <c r="DY997" s="51"/>
      <c r="DZ997" s="51"/>
      <c r="EA997" s="51"/>
      <c r="EB997" s="51"/>
      <c r="EC997" s="51"/>
      <c r="ED997" s="51"/>
      <c r="EE997" s="51"/>
      <c r="EF997" s="51"/>
      <c r="EG997" s="51"/>
      <c r="EH997" s="51"/>
      <c r="EI997" s="51"/>
      <c r="EJ997" s="51"/>
      <c r="EK997" s="51"/>
      <c r="EL997" s="51"/>
      <c r="EM997" s="51"/>
      <c r="EN997" s="51"/>
      <c r="EO997" s="51"/>
      <c r="EP997" s="51"/>
      <c r="EQ997" s="51"/>
      <c r="ER997" s="51"/>
      <c r="ES997" s="51"/>
      <c r="ET997" s="51"/>
      <c r="EU997" s="51"/>
      <c r="EV997" s="51"/>
      <c r="EW997" s="51"/>
      <c r="EX997" s="51"/>
      <c r="EY997" s="51"/>
      <c r="EZ997" s="51"/>
      <c r="FA997" s="51"/>
      <c r="FB997" s="51"/>
      <c r="FC997" s="51"/>
      <c r="FD997" s="51"/>
      <c r="FE997" s="51"/>
      <c r="FF997" s="51"/>
      <c r="FG997" s="51"/>
      <c r="FH997" s="51"/>
      <c r="FI997" s="51"/>
      <c r="FJ997" s="51"/>
      <c r="FK997" s="51"/>
      <c r="FL997" s="51"/>
      <c r="FM997" s="51"/>
      <c r="FN997" s="51"/>
      <c r="FO997" s="51"/>
      <c r="FP997" s="51"/>
      <c r="FQ997" s="51"/>
      <c r="FR997" s="51"/>
      <c r="FS997" s="51"/>
      <c r="FT997" s="51"/>
      <c r="FU997" s="51"/>
      <c r="FV997" s="51"/>
      <c r="FW997" s="51"/>
      <c r="FX997" s="51"/>
      <c r="FY997" s="51"/>
      <c r="FZ997" s="51"/>
      <c r="GA997" s="51"/>
      <c r="GB997" s="51"/>
      <c r="GC997" s="51"/>
      <c r="GD997" s="51"/>
      <c r="GE997" s="51"/>
      <c r="GF997" s="51"/>
      <c r="GG997" s="51"/>
      <c r="GH997" s="51"/>
      <c r="GI997" s="51"/>
      <c r="GJ997" s="51"/>
      <c r="GK997" s="51"/>
      <c r="GL997" s="51"/>
      <c r="GM997" s="51"/>
      <c r="GN997" s="51"/>
      <c r="GO997" s="51"/>
      <c r="GP997" s="51"/>
      <c r="GQ997" s="51"/>
      <c r="GR997" s="51"/>
      <c r="GS997" s="51"/>
      <c r="GT997" s="51"/>
      <c r="GU997" s="51"/>
      <c r="GV997" s="51"/>
      <c r="GW997" s="51"/>
      <c r="GX997" s="51"/>
      <c r="GY997" s="51"/>
      <c r="GZ997" s="51"/>
      <c r="HA997" s="51"/>
      <c r="HB997" s="51"/>
      <c r="HC997" s="51"/>
      <c r="HD997" s="51"/>
      <c r="HE997" s="51"/>
      <c r="HF997" s="51"/>
      <c r="HG997" s="51"/>
      <c r="HH997" s="51"/>
      <c r="HI997" s="51"/>
      <c r="HJ997" s="51"/>
      <c r="HK997" s="51"/>
      <c r="HL997" s="51"/>
      <c r="HM997" s="51"/>
      <c r="HN997" s="51"/>
      <c r="HO997" s="51"/>
      <c r="HP997" s="51"/>
      <c r="HQ997" s="51"/>
      <c r="HR997" s="51"/>
      <c r="HS997" s="51"/>
      <c r="HT997" s="51"/>
      <c r="HU997" s="51"/>
      <c r="HV997" s="51"/>
      <c r="HW997" s="51"/>
      <c r="HX997" s="51"/>
      <c r="HY997" s="51"/>
      <c r="HZ997" s="51"/>
      <c r="IA997" s="51"/>
      <c r="IB997" s="51"/>
      <c r="IC997" s="51"/>
      <c r="ID997" s="51"/>
      <c r="IE997" s="51"/>
      <c r="IF997" s="51"/>
      <c r="IG997" s="51"/>
      <c r="IH997" s="51"/>
      <c r="II997" s="51"/>
      <c r="IJ997" s="51"/>
      <c r="IK997" s="51"/>
      <c r="IL997" s="51"/>
      <c r="IM997" s="51"/>
      <c r="IN997" s="51"/>
      <c r="IO997" s="51"/>
      <c r="IP997" s="51"/>
      <c r="IQ997" s="51"/>
      <c r="IR997" s="51"/>
      <c r="IS997" s="51"/>
      <c r="IT997" s="51"/>
      <c r="IU997" s="51"/>
      <c r="IV997" s="51"/>
      <c r="IW997" s="51"/>
    </row>
    <row r="998" customFormat="false" ht="18" hidden="false" customHeight="tru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  <c r="CV998" s="51"/>
      <c r="CW998" s="51"/>
      <c r="CX998" s="51"/>
      <c r="CY998" s="51"/>
      <c r="CZ998" s="51"/>
      <c r="DA998" s="51"/>
      <c r="DB998" s="51"/>
      <c r="DC998" s="51"/>
      <c r="DD998" s="51"/>
      <c r="DE998" s="51"/>
      <c r="DF998" s="51"/>
      <c r="DG998" s="51"/>
      <c r="DH998" s="51"/>
      <c r="DI998" s="51"/>
      <c r="DJ998" s="51"/>
      <c r="DK998" s="51"/>
      <c r="DL998" s="51"/>
      <c r="DM998" s="51"/>
      <c r="DN998" s="51"/>
      <c r="DO998" s="51"/>
      <c r="DP998" s="51"/>
      <c r="DQ998" s="51"/>
      <c r="DR998" s="51"/>
      <c r="DS998" s="51"/>
      <c r="DT998" s="51"/>
      <c r="DU998" s="51"/>
      <c r="DV998" s="51"/>
      <c r="DW998" s="51"/>
      <c r="DX998" s="51"/>
      <c r="DY998" s="51"/>
      <c r="DZ998" s="51"/>
      <c r="EA998" s="51"/>
      <c r="EB998" s="51"/>
      <c r="EC998" s="51"/>
      <c r="ED998" s="51"/>
      <c r="EE998" s="51"/>
      <c r="EF998" s="51"/>
      <c r="EG998" s="51"/>
      <c r="EH998" s="51"/>
      <c r="EI998" s="51"/>
      <c r="EJ998" s="51"/>
      <c r="EK998" s="51"/>
      <c r="EL998" s="51"/>
      <c r="EM998" s="51"/>
      <c r="EN998" s="51"/>
      <c r="EO998" s="51"/>
      <c r="EP998" s="51"/>
      <c r="EQ998" s="51"/>
      <c r="ER998" s="51"/>
      <c r="ES998" s="51"/>
      <c r="ET998" s="51"/>
      <c r="EU998" s="51"/>
      <c r="EV998" s="51"/>
      <c r="EW998" s="51"/>
      <c r="EX998" s="51"/>
      <c r="EY998" s="51"/>
      <c r="EZ998" s="51"/>
      <c r="FA998" s="51"/>
      <c r="FB998" s="51"/>
      <c r="FC998" s="51"/>
      <c r="FD998" s="51"/>
      <c r="FE998" s="51"/>
      <c r="FF998" s="51"/>
      <c r="FG998" s="51"/>
      <c r="FH998" s="51"/>
      <c r="FI998" s="51"/>
      <c r="FJ998" s="51"/>
      <c r="FK998" s="51"/>
      <c r="FL998" s="51"/>
      <c r="FM998" s="51"/>
      <c r="FN998" s="51"/>
      <c r="FO998" s="51"/>
      <c r="FP998" s="51"/>
      <c r="FQ998" s="51"/>
      <c r="FR998" s="51"/>
      <c r="FS998" s="51"/>
      <c r="FT998" s="51"/>
      <c r="FU998" s="51"/>
      <c r="FV998" s="51"/>
      <c r="FW998" s="51"/>
      <c r="FX998" s="51"/>
      <c r="FY998" s="51"/>
      <c r="FZ998" s="51"/>
      <c r="GA998" s="51"/>
      <c r="GB998" s="51"/>
      <c r="GC998" s="51"/>
      <c r="GD998" s="51"/>
      <c r="GE998" s="51"/>
      <c r="GF998" s="51"/>
      <c r="GG998" s="51"/>
      <c r="GH998" s="51"/>
      <c r="GI998" s="51"/>
      <c r="GJ998" s="51"/>
      <c r="GK998" s="51"/>
      <c r="GL998" s="51"/>
      <c r="GM998" s="51"/>
      <c r="GN998" s="51"/>
      <c r="GO998" s="51"/>
      <c r="GP998" s="51"/>
      <c r="GQ998" s="51"/>
      <c r="GR998" s="51"/>
      <c r="GS998" s="51"/>
      <c r="GT998" s="51"/>
      <c r="GU998" s="51"/>
      <c r="GV998" s="51"/>
      <c r="GW998" s="51"/>
      <c r="GX998" s="51"/>
      <c r="GY998" s="51"/>
      <c r="GZ998" s="51"/>
      <c r="HA998" s="51"/>
      <c r="HB998" s="51"/>
      <c r="HC998" s="51"/>
      <c r="HD998" s="51"/>
      <c r="HE998" s="51"/>
      <c r="HF998" s="51"/>
      <c r="HG998" s="51"/>
      <c r="HH998" s="51"/>
      <c r="HI998" s="51"/>
      <c r="HJ998" s="51"/>
      <c r="HK998" s="51"/>
      <c r="HL998" s="51"/>
      <c r="HM998" s="51"/>
      <c r="HN998" s="51"/>
      <c r="HO998" s="51"/>
      <c r="HP998" s="51"/>
      <c r="HQ998" s="51"/>
      <c r="HR998" s="51"/>
      <c r="HS998" s="51"/>
      <c r="HT998" s="51"/>
      <c r="HU998" s="51"/>
      <c r="HV998" s="51"/>
      <c r="HW998" s="51"/>
      <c r="HX998" s="51"/>
      <c r="HY998" s="51"/>
      <c r="HZ998" s="51"/>
      <c r="IA998" s="51"/>
      <c r="IB998" s="51"/>
      <c r="IC998" s="51"/>
      <c r="ID998" s="51"/>
      <c r="IE998" s="51"/>
      <c r="IF998" s="51"/>
      <c r="IG998" s="51"/>
      <c r="IH998" s="51"/>
      <c r="II998" s="51"/>
      <c r="IJ998" s="51"/>
      <c r="IK998" s="51"/>
      <c r="IL998" s="51"/>
      <c r="IM998" s="51"/>
      <c r="IN998" s="51"/>
      <c r="IO998" s="51"/>
      <c r="IP998" s="51"/>
      <c r="IQ998" s="51"/>
      <c r="IR998" s="51"/>
      <c r="IS998" s="51"/>
      <c r="IT998" s="51"/>
      <c r="IU998" s="51"/>
      <c r="IV998" s="51"/>
      <c r="IW998" s="51"/>
    </row>
    <row r="999" customFormat="false" ht="18" hidden="false" customHeight="tru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  <c r="CV999" s="51"/>
      <c r="CW999" s="51"/>
      <c r="CX999" s="51"/>
      <c r="CY999" s="51"/>
      <c r="CZ999" s="51"/>
      <c r="DA999" s="51"/>
      <c r="DB999" s="51"/>
      <c r="DC999" s="51"/>
      <c r="DD999" s="51"/>
      <c r="DE999" s="51"/>
      <c r="DF999" s="51"/>
      <c r="DG999" s="51"/>
      <c r="DH999" s="51"/>
      <c r="DI999" s="51"/>
      <c r="DJ999" s="51"/>
      <c r="DK999" s="51"/>
      <c r="DL999" s="51"/>
      <c r="DM999" s="51"/>
      <c r="DN999" s="51"/>
      <c r="DO999" s="51"/>
      <c r="DP999" s="51"/>
      <c r="DQ999" s="51"/>
      <c r="DR999" s="51"/>
      <c r="DS999" s="51"/>
      <c r="DT999" s="51"/>
      <c r="DU999" s="51"/>
      <c r="DV999" s="51"/>
      <c r="DW999" s="51"/>
      <c r="DX999" s="51"/>
      <c r="DY999" s="51"/>
      <c r="DZ999" s="51"/>
      <c r="EA999" s="51"/>
      <c r="EB999" s="51"/>
      <c r="EC999" s="51"/>
      <c r="ED999" s="51"/>
      <c r="EE999" s="51"/>
      <c r="EF999" s="51"/>
      <c r="EG999" s="51"/>
      <c r="EH999" s="51"/>
      <c r="EI999" s="51"/>
      <c r="EJ999" s="51"/>
      <c r="EK999" s="51"/>
      <c r="EL999" s="51"/>
      <c r="EM999" s="51"/>
      <c r="EN999" s="51"/>
      <c r="EO999" s="51"/>
      <c r="EP999" s="51"/>
      <c r="EQ999" s="51"/>
      <c r="ER999" s="51"/>
      <c r="ES999" s="51"/>
      <c r="ET999" s="51"/>
      <c r="EU999" s="51"/>
      <c r="EV999" s="51"/>
      <c r="EW999" s="51"/>
      <c r="EX999" s="51"/>
      <c r="EY999" s="51"/>
      <c r="EZ999" s="51"/>
      <c r="FA999" s="51"/>
      <c r="FB999" s="51"/>
      <c r="FC999" s="51"/>
      <c r="FD999" s="51"/>
      <c r="FE999" s="51"/>
      <c r="FF999" s="51"/>
      <c r="FG999" s="51"/>
      <c r="FH999" s="51"/>
      <c r="FI999" s="51"/>
      <c r="FJ999" s="51"/>
      <c r="FK999" s="51"/>
      <c r="FL999" s="51"/>
      <c r="FM999" s="51"/>
      <c r="FN999" s="51"/>
      <c r="FO999" s="51"/>
      <c r="FP999" s="51"/>
      <c r="FQ999" s="51"/>
      <c r="FR999" s="51"/>
      <c r="FS999" s="51"/>
      <c r="FT999" s="51"/>
      <c r="FU999" s="51"/>
      <c r="FV999" s="51"/>
      <c r="FW999" s="51"/>
      <c r="FX999" s="51"/>
      <c r="FY999" s="51"/>
      <c r="FZ999" s="51"/>
      <c r="GA999" s="51"/>
      <c r="GB999" s="51"/>
      <c r="GC999" s="51"/>
      <c r="GD999" s="51"/>
      <c r="GE999" s="51"/>
      <c r="GF999" s="51"/>
      <c r="GG999" s="51"/>
      <c r="GH999" s="51"/>
      <c r="GI999" s="51"/>
      <c r="GJ999" s="51"/>
      <c r="GK999" s="51"/>
      <c r="GL999" s="51"/>
      <c r="GM999" s="51"/>
      <c r="GN999" s="51"/>
      <c r="GO999" s="51"/>
      <c r="GP999" s="51"/>
      <c r="GQ999" s="51"/>
      <c r="GR999" s="51"/>
      <c r="GS999" s="51"/>
      <c r="GT999" s="51"/>
      <c r="GU999" s="51"/>
      <c r="GV999" s="51"/>
      <c r="GW999" s="51"/>
      <c r="GX999" s="51"/>
      <c r="GY999" s="51"/>
      <c r="GZ999" s="51"/>
      <c r="HA999" s="51"/>
      <c r="HB999" s="51"/>
      <c r="HC999" s="51"/>
      <c r="HD999" s="51"/>
      <c r="HE999" s="51"/>
      <c r="HF999" s="51"/>
      <c r="HG999" s="51"/>
      <c r="HH999" s="51"/>
      <c r="HI999" s="51"/>
      <c r="HJ999" s="51"/>
      <c r="HK999" s="51"/>
      <c r="HL999" s="51"/>
      <c r="HM999" s="51"/>
      <c r="HN999" s="51"/>
      <c r="HO999" s="51"/>
      <c r="HP999" s="51"/>
      <c r="HQ999" s="51"/>
      <c r="HR999" s="51"/>
      <c r="HS999" s="51"/>
      <c r="HT999" s="51"/>
      <c r="HU999" s="51"/>
      <c r="HV999" s="51"/>
      <c r="HW999" s="51"/>
      <c r="HX999" s="51"/>
      <c r="HY999" s="51"/>
      <c r="HZ999" s="51"/>
      <c r="IA999" s="51"/>
      <c r="IB999" s="51"/>
      <c r="IC999" s="51"/>
      <c r="ID999" s="51"/>
      <c r="IE999" s="51"/>
      <c r="IF999" s="51"/>
      <c r="IG999" s="51"/>
      <c r="IH999" s="51"/>
      <c r="II999" s="51"/>
      <c r="IJ999" s="51"/>
      <c r="IK999" s="51"/>
      <c r="IL999" s="51"/>
      <c r="IM999" s="51"/>
      <c r="IN999" s="51"/>
      <c r="IO999" s="51"/>
      <c r="IP999" s="51"/>
      <c r="IQ999" s="51"/>
      <c r="IR999" s="51"/>
      <c r="IS999" s="51"/>
      <c r="IT999" s="51"/>
      <c r="IU999" s="51"/>
      <c r="IV999" s="51"/>
      <c r="IW999" s="51"/>
    </row>
    <row r="1000" customFormat="false" ht="18" hidden="false" customHeight="tru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A1000" s="51"/>
      <c r="DB1000" s="51"/>
      <c r="DC1000" s="51"/>
      <c r="DD1000" s="51"/>
      <c r="DE1000" s="51"/>
      <c r="DF1000" s="51"/>
      <c r="DG1000" s="51"/>
      <c r="DH1000" s="51"/>
      <c r="DI1000" s="51"/>
      <c r="DJ1000" s="51"/>
      <c r="DK1000" s="51"/>
      <c r="DL1000" s="51"/>
      <c r="DM1000" s="51"/>
      <c r="DN1000" s="51"/>
      <c r="DO1000" s="51"/>
      <c r="DP1000" s="51"/>
      <c r="DQ1000" s="51"/>
      <c r="DR1000" s="51"/>
      <c r="DS1000" s="51"/>
      <c r="DT1000" s="51"/>
      <c r="DU1000" s="51"/>
      <c r="DV1000" s="51"/>
      <c r="DW1000" s="51"/>
      <c r="DX1000" s="51"/>
      <c r="DY1000" s="51"/>
      <c r="DZ1000" s="51"/>
      <c r="EA1000" s="51"/>
      <c r="EB1000" s="51"/>
      <c r="EC1000" s="51"/>
      <c r="ED1000" s="51"/>
      <c r="EE1000" s="51"/>
      <c r="EF1000" s="51"/>
      <c r="EG1000" s="51"/>
      <c r="EH1000" s="51"/>
      <c r="EI1000" s="51"/>
      <c r="EJ1000" s="51"/>
      <c r="EK1000" s="51"/>
      <c r="EL1000" s="51"/>
      <c r="EM1000" s="51"/>
      <c r="EN1000" s="51"/>
      <c r="EO1000" s="51"/>
      <c r="EP1000" s="51"/>
      <c r="EQ1000" s="51"/>
      <c r="ER1000" s="51"/>
      <c r="ES1000" s="51"/>
      <c r="ET1000" s="51"/>
      <c r="EU1000" s="51"/>
      <c r="EV1000" s="51"/>
      <c r="EW1000" s="51"/>
      <c r="EX1000" s="51"/>
      <c r="EY1000" s="51"/>
      <c r="EZ1000" s="51"/>
      <c r="FA1000" s="51"/>
      <c r="FB1000" s="51"/>
      <c r="FC1000" s="51"/>
      <c r="FD1000" s="51"/>
      <c r="FE1000" s="51"/>
      <c r="FF1000" s="51"/>
      <c r="FG1000" s="51"/>
      <c r="FH1000" s="51"/>
      <c r="FI1000" s="51"/>
      <c r="FJ1000" s="51"/>
      <c r="FK1000" s="51"/>
      <c r="FL1000" s="51"/>
      <c r="FM1000" s="51"/>
      <c r="FN1000" s="51"/>
      <c r="FO1000" s="51"/>
      <c r="FP1000" s="51"/>
      <c r="FQ1000" s="51"/>
      <c r="FR1000" s="51"/>
      <c r="FS1000" s="51"/>
      <c r="FT1000" s="51"/>
      <c r="FU1000" s="51"/>
      <c r="FV1000" s="51"/>
      <c r="FW1000" s="51"/>
      <c r="FX1000" s="51"/>
      <c r="FY1000" s="51"/>
      <c r="FZ1000" s="51"/>
      <c r="GA1000" s="51"/>
      <c r="GB1000" s="51"/>
      <c r="GC1000" s="51"/>
      <c r="GD1000" s="51"/>
      <c r="GE1000" s="51"/>
      <c r="GF1000" s="51"/>
      <c r="GG1000" s="51"/>
      <c r="GH1000" s="51"/>
      <c r="GI1000" s="51"/>
      <c r="GJ1000" s="51"/>
      <c r="GK1000" s="51"/>
      <c r="GL1000" s="51"/>
      <c r="GM1000" s="51"/>
      <c r="GN1000" s="51"/>
      <c r="GO1000" s="51"/>
      <c r="GP1000" s="51"/>
      <c r="GQ1000" s="51"/>
      <c r="GR1000" s="51"/>
      <c r="GS1000" s="51"/>
      <c r="GT1000" s="51"/>
      <c r="GU1000" s="51"/>
      <c r="GV1000" s="51"/>
      <c r="GW1000" s="51"/>
      <c r="GX1000" s="51"/>
      <c r="GY1000" s="51"/>
      <c r="GZ1000" s="51"/>
      <c r="HA1000" s="51"/>
      <c r="HB1000" s="51"/>
      <c r="HC1000" s="51"/>
      <c r="HD1000" s="51"/>
      <c r="HE1000" s="51"/>
      <c r="HF1000" s="51"/>
      <c r="HG1000" s="51"/>
      <c r="HH1000" s="51"/>
      <c r="HI1000" s="51"/>
      <c r="HJ1000" s="51"/>
      <c r="HK1000" s="51"/>
      <c r="HL1000" s="51"/>
      <c r="HM1000" s="51"/>
      <c r="HN1000" s="51"/>
      <c r="HO1000" s="51"/>
      <c r="HP1000" s="51"/>
      <c r="HQ1000" s="51"/>
      <c r="HR1000" s="51"/>
      <c r="HS1000" s="51"/>
      <c r="HT1000" s="51"/>
      <c r="HU1000" s="51"/>
      <c r="HV1000" s="51"/>
      <c r="HW1000" s="51"/>
      <c r="HX1000" s="51"/>
      <c r="HY1000" s="51"/>
      <c r="HZ1000" s="51"/>
      <c r="IA1000" s="51"/>
      <c r="IB1000" s="51"/>
      <c r="IC1000" s="51"/>
      <c r="ID1000" s="51"/>
      <c r="IE1000" s="51"/>
      <c r="IF1000" s="51"/>
      <c r="IG1000" s="51"/>
      <c r="IH1000" s="51"/>
      <c r="II1000" s="51"/>
      <c r="IJ1000" s="51"/>
      <c r="IK1000" s="51"/>
      <c r="IL1000" s="51"/>
      <c r="IM1000" s="51"/>
      <c r="IN1000" s="51"/>
      <c r="IO1000" s="51"/>
      <c r="IP1000" s="51"/>
      <c r="IQ1000" s="51"/>
      <c r="IR1000" s="51"/>
      <c r="IS1000" s="51"/>
      <c r="IT1000" s="51"/>
      <c r="IU1000" s="51"/>
      <c r="IV1000" s="51"/>
      <c r="IW1000" s="51"/>
    </row>
    <row r="1001" customFormat="false" ht="18" hidden="false" customHeight="tru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A1001" s="51"/>
      <c r="DB1001" s="51"/>
      <c r="DC1001" s="51"/>
      <c r="DD1001" s="51"/>
      <c r="DE1001" s="51"/>
      <c r="DF1001" s="51"/>
      <c r="DG1001" s="51"/>
      <c r="DH1001" s="51"/>
      <c r="DI1001" s="51"/>
      <c r="DJ1001" s="51"/>
      <c r="DK1001" s="51"/>
      <c r="DL1001" s="51"/>
      <c r="DM1001" s="51"/>
      <c r="DN1001" s="51"/>
      <c r="DO1001" s="51"/>
      <c r="DP1001" s="51"/>
      <c r="DQ1001" s="51"/>
      <c r="DR1001" s="51"/>
      <c r="DS1001" s="51"/>
      <c r="DT1001" s="51"/>
      <c r="DU1001" s="51"/>
      <c r="DV1001" s="51"/>
      <c r="DW1001" s="51"/>
      <c r="DX1001" s="51"/>
      <c r="DY1001" s="51"/>
      <c r="DZ1001" s="51"/>
      <c r="EA1001" s="51"/>
      <c r="EB1001" s="51"/>
      <c r="EC1001" s="51"/>
      <c r="ED1001" s="51"/>
      <c r="EE1001" s="51"/>
      <c r="EF1001" s="51"/>
      <c r="EG1001" s="51"/>
      <c r="EH1001" s="51"/>
      <c r="EI1001" s="51"/>
      <c r="EJ1001" s="51"/>
      <c r="EK1001" s="51"/>
      <c r="EL1001" s="51"/>
      <c r="EM1001" s="51"/>
      <c r="EN1001" s="51"/>
      <c r="EO1001" s="51"/>
      <c r="EP1001" s="51"/>
      <c r="EQ1001" s="51"/>
      <c r="ER1001" s="51"/>
      <c r="ES1001" s="51"/>
      <c r="ET1001" s="51"/>
      <c r="EU1001" s="51"/>
      <c r="EV1001" s="51"/>
      <c r="EW1001" s="51"/>
      <c r="EX1001" s="51"/>
      <c r="EY1001" s="51"/>
      <c r="EZ1001" s="51"/>
      <c r="FA1001" s="51"/>
      <c r="FB1001" s="51"/>
      <c r="FC1001" s="51"/>
      <c r="FD1001" s="51"/>
      <c r="FE1001" s="51"/>
      <c r="FF1001" s="51"/>
      <c r="FG1001" s="51"/>
      <c r="FH1001" s="51"/>
      <c r="FI1001" s="51"/>
      <c r="FJ1001" s="51"/>
      <c r="FK1001" s="51"/>
      <c r="FL1001" s="51"/>
      <c r="FM1001" s="51"/>
      <c r="FN1001" s="51"/>
      <c r="FO1001" s="51"/>
      <c r="FP1001" s="51"/>
      <c r="FQ1001" s="51"/>
      <c r="FR1001" s="51"/>
      <c r="FS1001" s="51"/>
      <c r="FT1001" s="51"/>
      <c r="FU1001" s="51"/>
      <c r="FV1001" s="51"/>
      <c r="FW1001" s="51"/>
      <c r="FX1001" s="51"/>
      <c r="FY1001" s="51"/>
      <c r="FZ1001" s="51"/>
      <c r="GA1001" s="51"/>
      <c r="GB1001" s="51"/>
      <c r="GC1001" s="51"/>
      <c r="GD1001" s="51"/>
      <c r="GE1001" s="51"/>
      <c r="GF1001" s="51"/>
      <c r="GG1001" s="51"/>
      <c r="GH1001" s="51"/>
      <c r="GI1001" s="51"/>
      <c r="GJ1001" s="51"/>
      <c r="GK1001" s="51"/>
      <c r="GL1001" s="51"/>
      <c r="GM1001" s="51"/>
      <c r="GN1001" s="51"/>
      <c r="GO1001" s="51"/>
      <c r="GP1001" s="51"/>
      <c r="GQ1001" s="51"/>
      <c r="GR1001" s="51"/>
      <c r="GS1001" s="51"/>
      <c r="GT1001" s="51"/>
      <c r="GU1001" s="51"/>
      <c r="GV1001" s="51"/>
      <c r="GW1001" s="51"/>
      <c r="GX1001" s="51"/>
      <c r="GY1001" s="51"/>
      <c r="GZ1001" s="51"/>
      <c r="HA1001" s="51"/>
      <c r="HB1001" s="51"/>
      <c r="HC1001" s="51"/>
      <c r="HD1001" s="51"/>
      <c r="HE1001" s="51"/>
      <c r="HF1001" s="51"/>
      <c r="HG1001" s="51"/>
      <c r="HH1001" s="51"/>
      <c r="HI1001" s="51"/>
      <c r="HJ1001" s="51"/>
      <c r="HK1001" s="51"/>
      <c r="HL1001" s="51"/>
      <c r="HM1001" s="51"/>
      <c r="HN1001" s="51"/>
      <c r="HO1001" s="51"/>
      <c r="HP1001" s="51"/>
      <c r="HQ1001" s="51"/>
      <c r="HR1001" s="51"/>
      <c r="HS1001" s="51"/>
      <c r="HT1001" s="51"/>
      <c r="HU1001" s="51"/>
      <c r="HV1001" s="51"/>
      <c r="HW1001" s="51"/>
      <c r="HX1001" s="51"/>
      <c r="HY1001" s="51"/>
      <c r="HZ1001" s="51"/>
      <c r="IA1001" s="51"/>
      <c r="IB1001" s="51"/>
      <c r="IC1001" s="51"/>
      <c r="ID1001" s="51"/>
      <c r="IE1001" s="51"/>
      <c r="IF1001" s="51"/>
      <c r="IG1001" s="51"/>
      <c r="IH1001" s="51"/>
      <c r="II1001" s="51"/>
      <c r="IJ1001" s="51"/>
      <c r="IK1001" s="51"/>
      <c r="IL1001" s="51"/>
      <c r="IM1001" s="51"/>
      <c r="IN1001" s="51"/>
      <c r="IO1001" s="51"/>
      <c r="IP1001" s="51"/>
      <c r="IQ1001" s="51"/>
      <c r="IR1001" s="51"/>
      <c r="IS1001" s="51"/>
      <c r="IT1001" s="51"/>
      <c r="IU1001" s="51"/>
      <c r="IV1001" s="51"/>
      <c r="IW1001" s="51"/>
    </row>
    <row r="1002" customFormat="false" ht="18" hidden="false" customHeight="tru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A1002" s="51"/>
      <c r="DB1002" s="51"/>
      <c r="DC1002" s="51"/>
      <c r="DD1002" s="51"/>
      <c r="DE1002" s="51"/>
      <c r="DF1002" s="51"/>
      <c r="DG1002" s="51"/>
      <c r="DH1002" s="51"/>
      <c r="DI1002" s="51"/>
      <c r="DJ1002" s="51"/>
      <c r="DK1002" s="51"/>
      <c r="DL1002" s="51"/>
      <c r="DM1002" s="51"/>
      <c r="DN1002" s="51"/>
      <c r="DO1002" s="51"/>
      <c r="DP1002" s="51"/>
      <c r="DQ1002" s="51"/>
      <c r="DR1002" s="51"/>
      <c r="DS1002" s="51"/>
      <c r="DT1002" s="51"/>
      <c r="DU1002" s="51"/>
      <c r="DV1002" s="51"/>
      <c r="DW1002" s="51"/>
      <c r="DX1002" s="51"/>
      <c r="DY1002" s="51"/>
      <c r="DZ1002" s="51"/>
      <c r="EA1002" s="51"/>
      <c r="EB1002" s="51"/>
      <c r="EC1002" s="51"/>
      <c r="ED1002" s="51"/>
      <c r="EE1002" s="51"/>
      <c r="EF1002" s="51"/>
      <c r="EG1002" s="51"/>
      <c r="EH1002" s="51"/>
      <c r="EI1002" s="51"/>
      <c r="EJ1002" s="51"/>
      <c r="EK1002" s="51"/>
      <c r="EL1002" s="51"/>
      <c r="EM1002" s="51"/>
      <c r="EN1002" s="51"/>
      <c r="EO1002" s="51"/>
      <c r="EP1002" s="51"/>
      <c r="EQ1002" s="51"/>
      <c r="ER1002" s="51"/>
      <c r="ES1002" s="51"/>
      <c r="ET1002" s="51"/>
      <c r="EU1002" s="51"/>
      <c r="EV1002" s="51"/>
      <c r="EW1002" s="51"/>
      <c r="EX1002" s="51"/>
      <c r="EY1002" s="51"/>
      <c r="EZ1002" s="51"/>
      <c r="FA1002" s="51"/>
      <c r="FB1002" s="51"/>
      <c r="FC1002" s="51"/>
      <c r="FD1002" s="51"/>
      <c r="FE1002" s="51"/>
      <c r="FF1002" s="51"/>
      <c r="FG1002" s="51"/>
      <c r="FH1002" s="51"/>
      <c r="FI1002" s="51"/>
      <c r="FJ1002" s="51"/>
      <c r="FK1002" s="51"/>
      <c r="FL1002" s="51"/>
      <c r="FM1002" s="51"/>
      <c r="FN1002" s="51"/>
      <c r="FO1002" s="51"/>
      <c r="FP1002" s="51"/>
      <c r="FQ1002" s="51"/>
      <c r="FR1002" s="51"/>
      <c r="FS1002" s="51"/>
      <c r="FT1002" s="51"/>
      <c r="FU1002" s="51"/>
      <c r="FV1002" s="51"/>
      <c r="FW1002" s="51"/>
      <c r="FX1002" s="51"/>
      <c r="FY1002" s="51"/>
      <c r="FZ1002" s="51"/>
      <c r="GA1002" s="51"/>
      <c r="GB1002" s="51"/>
      <c r="GC1002" s="51"/>
      <c r="GD1002" s="51"/>
      <c r="GE1002" s="51"/>
      <c r="GF1002" s="51"/>
      <c r="GG1002" s="51"/>
      <c r="GH1002" s="51"/>
      <c r="GI1002" s="51"/>
      <c r="GJ1002" s="51"/>
      <c r="GK1002" s="51"/>
      <c r="GL1002" s="51"/>
      <c r="GM1002" s="51"/>
      <c r="GN1002" s="51"/>
      <c r="GO1002" s="51"/>
      <c r="GP1002" s="51"/>
      <c r="GQ1002" s="51"/>
      <c r="GR1002" s="51"/>
      <c r="GS1002" s="51"/>
      <c r="GT1002" s="51"/>
      <c r="GU1002" s="51"/>
      <c r="GV1002" s="51"/>
      <c r="GW1002" s="51"/>
      <c r="GX1002" s="51"/>
      <c r="GY1002" s="51"/>
      <c r="GZ1002" s="51"/>
      <c r="HA1002" s="51"/>
      <c r="HB1002" s="51"/>
      <c r="HC1002" s="51"/>
      <c r="HD1002" s="51"/>
      <c r="HE1002" s="51"/>
      <c r="HF1002" s="51"/>
      <c r="HG1002" s="51"/>
      <c r="HH1002" s="51"/>
      <c r="HI1002" s="51"/>
      <c r="HJ1002" s="51"/>
      <c r="HK1002" s="51"/>
      <c r="HL1002" s="51"/>
      <c r="HM1002" s="51"/>
      <c r="HN1002" s="51"/>
      <c r="HO1002" s="51"/>
      <c r="HP1002" s="51"/>
      <c r="HQ1002" s="51"/>
      <c r="HR1002" s="51"/>
      <c r="HS1002" s="51"/>
      <c r="HT1002" s="51"/>
      <c r="HU1002" s="51"/>
      <c r="HV1002" s="51"/>
      <c r="HW1002" s="51"/>
      <c r="HX1002" s="51"/>
      <c r="HY1002" s="51"/>
      <c r="HZ1002" s="51"/>
      <c r="IA1002" s="51"/>
      <c r="IB1002" s="51"/>
      <c r="IC1002" s="51"/>
      <c r="ID1002" s="51"/>
      <c r="IE1002" s="51"/>
      <c r="IF1002" s="51"/>
      <c r="IG1002" s="51"/>
      <c r="IH1002" s="51"/>
      <c r="II1002" s="51"/>
      <c r="IJ1002" s="51"/>
      <c r="IK1002" s="51"/>
      <c r="IL1002" s="51"/>
      <c r="IM1002" s="51"/>
      <c r="IN1002" s="51"/>
      <c r="IO1002" s="51"/>
      <c r="IP1002" s="51"/>
      <c r="IQ1002" s="51"/>
      <c r="IR1002" s="51"/>
      <c r="IS1002" s="51"/>
      <c r="IT1002" s="51"/>
      <c r="IU1002" s="51"/>
      <c r="IV1002" s="51"/>
      <c r="IW1002" s="51"/>
    </row>
    <row r="1003" customFormat="false" ht="18" hidden="false" customHeight="tru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  <c r="CV1003" s="51"/>
      <c r="CW1003" s="51"/>
      <c r="CX1003" s="51"/>
      <c r="CY1003" s="51"/>
      <c r="CZ1003" s="51"/>
      <c r="DA1003" s="51"/>
      <c r="DB1003" s="51"/>
      <c r="DC1003" s="51"/>
      <c r="DD1003" s="51"/>
      <c r="DE1003" s="51"/>
      <c r="DF1003" s="51"/>
      <c r="DG1003" s="51"/>
      <c r="DH1003" s="51"/>
      <c r="DI1003" s="51"/>
      <c r="DJ1003" s="51"/>
      <c r="DK1003" s="51"/>
      <c r="DL1003" s="51"/>
      <c r="DM1003" s="51"/>
      <c r="DN1003" s="51"/>
      <c r="DO1003" s="51"/>
      <c r="DP1003" s="51"/>
      <c r="DQ1003" s="51"/>
      <c r="DR1003" s="51"/>
      <c r="DS1003" s="51"/>
      <c r="DT1003" s="51"/>
      <c r="DU1003" s="51"/>
      <c r="DV1003" s="51"/>
      <c r="DW1003" s="51"/>
      <c r="DX1003" s="51"/>
      <c r="DY1003" s="51"/>
      <c r="DZ1003" s="51"/>
      <c r="EA1003" s="51"/>
      <c r="EB1003" s="51"/>
      <c r="EC1003" s="51"/>
      <c r="ED1003" s="51"/>
      <c r="EE1003" s="51"/>
      <c r="EF1003" s="51"/>
      <c r="EG1003" s="51"/>
      <c r="EH1003" s="51"/>
      <c r="EI1003" s="51"/>
      <c r="EJ1003" s="51"/>
      <c r="EK1003" s="51"/>
      <c r="EL1003" s="51"/>
      <c r="EM1003" s="51"/>
      <c r="EN1003" s="51"/>
      <c r="EO1003" s="51"/>
      <c r="EP1003" s="51"/>
      <c r="EQ1003" s="51"/>
      <c r="ER1003" s="51"/>
      <c r="ES1003" s="51"/>
      <c r="ET1003" s="51"/>
      <c r="EU1003" s="51"/>
      <c r="EV1003" s="51"/>
      <c r="EW1003" s="51"/>
      <c r="EX1003" s="51"/>
      <c r="EY1003" s="51"/>
      <c r="EZ1003" s="51"/>
      <c r="FA1003" s="51"/>
      <c r="FB1003" s="51"/>
      <c r="FC1003" s="51"/>
      <c r="FD1003" s="51"/>
      <c r="FE1003" s="51"/>
      <c r="FF1003" s="51"/>
      <c r="FG1003" s="51"/>
      <c r="FH1003" s="51"/>
      <c r="FI1003" s="51"/>
      <c r="FJ1003" s="51"/>
      <c r="FK1003" s="51"/>
      <c r="FL1003" s="51"/>
      <c r="FM1003" s="51"/>
      <c r="FN1003" s="51"/>
      <c r="FO1003" s="51"/>
      <c r="FP1003" s="51"/>
      <c r="FQ1003" s="51"/>
      <c r="FR1003" s="51"/>
      <c r="FS1003" s="51"/>
      <c r="FT1003" s="51"/>
      <c r="FU1003" s="51"/>
      <c r="FV1003" s="51"/>
      <c r="FW1003" s="51"/>
      <c r="FX1003" s="51"/>
      <c r="FY1003" s="51"/>
      <c r="FZ1003" s="51"/>
      <c r="GA1003" s="51"/>
      <c r="GB1003" s="51"/>
      <c r="GC1003" s="51"/>
      <c r="GD1003" s="51"/>
      <c r="GE1003" s="51"/>
      <c r="GF1003" s="51"/>
      <c r="GG1003" s="51"/>
      <c r="GH1003" s="51"/>
      <c r="GI1003" s="51"/>
      <c r="GJ1003" s="51"/>
      <c r="GK1003" s="51"/>
      <c r="GL1003" s="51"/>
      <c r="GM1003" s="51"/>
      <c r="GN1003" s="51"/>
      <c r="GO1003" s="51"/>
      <c r="GP1003" s="51"/>
      <c r="GQ1003" s="51"/>
      <c r="GR1003" s="51"/>
      <c r="GS1003" s="51"/>
      <c r="GT1003" s="51"/>
      <c r="GU1003" s="51"/>
      <c r="GV1003" s="51"/>
      <c r="GW1003" s="51"/>
      <c r="GX1003" s="51"/>
      <c r="GY1003" s="51"/>
      <c r="GZ1003" s="51"/>
      <c r="HA1003" s="51"/>
      <c r="HB1003" s="51"/>
      <c r="HC1003" s="51"/>
      <c r="HD1003" s="51"/>
      <c r="HE1003" s="51"/>
      <c r="HF1003" s="51"/>
      <c r="HG1003" s="51"/>
      <c r="HH1003" s="51"/>
      <c r="HI1003" s="51"/>
      <c r="HJ1003" s="51"/>
      <c r="HK1003" s="51"/>
      <c r="HL1003" s="51"/>
      <c r="HM1003" s="51"/>
      <c r="HN1003" s="51"/>
      <c r="HO1003" s="51"/>
      <c r="HP1003" s="51"/>
      <c r="HQ1003" s="51"/>
      <c r="HR1003" s="51"/>
      <c r="HS1003" s="51"/>
      <c r="HT1003" s="51"/>
      <c r="HU1003" s="51"/>
      <c r="HV1003" s="51"/>
      <c r="HW1003" s="51"/>
      <c r="HX1003" s="51"/>
      <c r="HY1003" s="51"/>
      <c r="HZ1003" s="51"/>
      <c r="IA1003" s="51"/>
      <c r="IB1003" s="51"/>
      <c r="IC1003" s="51"/>
      <c r="ID1003" s="51"/>
      <c r="IE1003" s="51"/>
      <c r="IF1003" s="51"/>
      <c r="IG1003" s="51"/>
      <c r="IH1003" s="51"/>
      <c r="II1003" s="51"/>
      <c r="IJ1003" s="51"/>
      <c r="IK1003" s="51"/>
      <c r="IL1003" s="51"/>
      <c r="IM1003" s="51"/>
      <c r="IN1003" s="51"/>
      <c r="IO1003" s="51"/>
      <c r="IP1003" s="51"/>
      <c r="IQ1003" s="51"/>
      <c r="IR1003" s="51"/>
      <c r="IS1003" s="51"/>
      <c r="IT1003" s="51"/>
      <c r="IU1003" s="51"/>
      <c r="IV1003" s="51"/>
      <c r="IW1003" s="51"/>
    </row>
    <row r="1004" customFormat="false" ht="18" hidden="false" customHeight="tru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  <c r="CV1004" s="51"/>
      <c r="CW1004" s="51"/>
      <c r="CX1004" s="51"/>
      <c r="CY1004" s="51"/>
      <c r="CZ1004" s="51"/>
      <c r="DA1004" s="51"/>
      <c r="DB1004" s="51"/>
      <c r="DC1004" s="51"/>
      <c r="DD1004" s="51"/>
      <c r="DE1004" s="51"/>
      <c r="DF1004" s="51"/>
      <c r="DG1004" s="51"/>
      <c r="DH1004" s="51"/>
      <c r="DI1004" s="51"/>
      <c r="DJ1004" s="51"/>
      <c r="DK1004" s="51"/>
      <c r="DL1004" s="51"/>
      <c r="DM1004" s="51"/>
      <c r="DN1004" s="51"/>
      <c r="DO1004" s="51"/>
      <c r="DP1004" s="51"/>
      <c r="DQ1004" s="51"/>
      <c r="DR1004" s="51"/>
      <c r="DS1004" s="51"/>
      <c r="DT1004" s="51"/>
      <c r="DU1004" s="51"/>
      <c r="DV1004" s="51"/>
      <c r="DW1004" s="51"/>
      <c r="DX1004" s="51"/>
      <c r="DY1004" s="51"/>
      <c r="DZ1004" s="51"/>
      <c r="EA1004" s="51"/>
      <c r="EB1004" s="51"/>
      <c r="EC1004" s="51"/>
      <c r="ED1004" s="51"/>
      <c r="EE1004" s="51"/>
      <c r="EF1004" s="51"/>
      <c r="EG1004" s="51"/>
      <c r="EH1004" s="51"/>
      <c r="EI1004" s="51"/>
      <c r="EJ1004" s="51"/>
      <c r="EK1004" s="51"/>
      <c r="EL1004" s="51"/>
      <c r="EM1004" s="51"/>
      <c r="EN1004" s="51"/>
      <c r="EO1004" s="51"/>
      <c r="EP1004" s="51"/>
      <c r="EQ1004" s="51"/>
      <c r="ER1004" s="51"/>
      <c r="ES1004" s="51"/>
      <c r="ET1004" s="51"/>
      <c r="EU1004" s="51"/>
      <c r="EV1004" s="51"/>
      <c r="EW1004" s="51"/>
      <c r="EX1004" s="51"/>
      <c r="EY1004" s="51"/>
      <c r="EZ1004" s="51"/>
      <c r="FA1004" s="51"/>
      <c r="FB1004" s="51"/>
      <c r="FC1004" s="51"/>
      <c r="FD1004" s="51"/>
      <c r="FE1004" s="51"/>
      <c r="FF1004" s="51"/>
      <c r="FG1004" s="51"/>
      <c r="FH1004" s="51"/>
      <c r="FI1004" s="51"/>
      <c r="FJ1004" s="51"/>
      <c r="FK1004" s="51"/>
      <c r="FL1004" s="51"/>
      <c r="FM1004" s="51"/>
      <c r="FN1004" s="51"/>
      <c r="FO1004" s="51"/>
      <c r="FP1004" s="51"/>
      <c r="FQ1004" s="51"/>
      <c r="FR1004" s="51"/>
      <c r="FS1004" s="51"/>
      <c r="FT1004" s="51"/>
      <c r="FU1004" s="51"/>
      <c r="FV1004" s="51"/>
      <c r="FW1004" s="51"/>
      <c r="FX1004" s="51"/>
      <c r="FY1004" s="51"/>
      <c r="FZ1004" s="51"/>
      <c r="GA1004" s="51"/>
      <c r="GB1004" s="51"/>
      <c r="GC1004" s="51"/>
      <c r="GD1004" s="51"/>
      <c r="GE1004" s="51"/>
      <c r="GF1004" s="51"/>
      <c r="GG1004" s="51"/>
      <c r="GH1004" s="51"/>
      <c r="GI1004" s="51"/>
      <c r="GJ1004" s="51"/>
      <c r="GK1004" s="51"/>
      <c r="GL1004" s="51"/>
      <c r="GM1004" s="51"/>
      <c r="GN1004" s="51"/>
      <c r="GO1004" s="51"/>
      <c r="GP1004" s="51"/>
      <c r="GQ1004" s="51"/>
      <c r="GR1004" s="51"/>
      <c r="GS1004" s="51"/>
      <c r="GT1004" s="51"/>
      <c r="GU1004" s="51"/>
      <c r="GV1004" s="51"/>
      <c r="GW1004" s="51"/>
      <c r="GX1004" s="51"/>
      <c r="GY1004" s="51"/>
      <c r="GZ1004" s="51"/>
      <c r="HA1004" s="51"/>
      <c r="HB1004" s="51"/>
      <c r="HC1004" s="51"/>
      <c r="HD1004" s="51"/>
      <c r="HE1004" s="51"/>
      <c r="HF1004" s="51"/>
      <c r="HG1004" s="51"/>
      <c r="HH1004" s="51"/>
      <c r="HI1004" s="51"/>
      <c r="HJ1004" s="51"/>
      <c r="HK1004" s="51"/>
      <c r="HL1004" s="51"/>
      <c r="HM1004" s="51"/>
      <c r="HN1004" s="51"/>
      <c r="HO1004" s="51"/>
      <c r="HP1004" s="51"/>
      <c r="HQ1004" s="51"/>
      <c r="HR1004" s="51"/>
      <c r="HS1004" s="51"/>
      <c r="HT1004" s="51"/>
      <c r="HU1004" s="51"/>
      <c r="HV1004" s="51"/>
      <c r="HW1004" s="51"/>
      <c r="HX1004" s="51"/>
      <c r="HY1004" s="51"/>
      <c r="HZ1004" s="51"/>
      <c r="IA1004" s="51"/>
      <c r="IB1004" s="51"/>
      <c r="IC1004" s="51"/>
      <c r="ID1004" s="51"/>
      <c r="IE1004" s="51"/>
      <c r="IF1004" s="51"/>
      <c r="IG1004" s="51"/>
      <c r="IH1004" s="51"/>
      <c r="II1004" s="51"/>
      <c r="IJ1004" s="51"/>
      <c r="IK1004" s="51"/>
      <c r="IL1004" s="51"/>
      <c r="IM1004" s="51"/>
      <c r="IN1004" s="51"/>
      <c r="IO1004" s="51"/>
      <c r="IP1004" s="51"/>
      <c r="IQ1004" s="51"/>
      <c r="IR1004" s="51"/>
      <c r="IS1004" s="51"/>
      <c r="IT1004" s="51"/>
      <c r="IU1004" s="51"/>
      <c r="IV1004" s="51"/>
      <c r="IW1004" s="51"/>
    </row>
    <row r="1005" customFormat="false" ht="18" hidden="false" customHeight="tru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  <c r="BS1005" s="51"/>
      <c r="BT1005" s="51"/>
      <c r="BU1005" s="51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  <c r="CQ1005" s="51"/>
      <c r="CR1005" s="51"/>
      <c r="CS1005" s="51"/>
      <c r="CT1005" s="51"/>
      <c r="CU1005" s="51"/>
      <c r="CV1005" s="51"/>
      <c r="CW1005" s="51"/>
      <c r="CX1005" s="51"/>
      <c r="CY1005" s="51"/>
      <c r="CZ1005" s="51"/>
      <c r="DA1005" s="51"/>
      <c r="DB1005" s="51"/>
      <c r="DC1005" s="51"/>
      <c r="DD1005" s="51"/>
      <c r="DE1005" s="51"/>
      <c r="DF1005" s="51"/>
      <c r="DG1005" s="51"/>
      <c r="DH1005" s="51"/>
      <c r="DI1005" s="51"/>
      <c r="DJ1005" s="51"/>
      <c r="DK1005" s="51"/>
      <c r="DL1005" s="51"/>
      <c r="DM1005" s="51"/>
      <c r="DN1005" s="51"/>
      <c r="DO1005" s="51"/>
      <c r="DP1005" s="51"/>
      <c r="DQ1005" s="51"/>
      <c r="DR1005" s="51"/>
      <c r="DS1005" s="51"/>
      <c r="DT1005" s="51"/>
      <c r="DU1005" s="51"/>
      <c r="DV1005" s="51"/>
      <c r="DW1005" s="51"/>
      <c r="DX1005" s="51"/>
      <c r="DY1005" s="51"/>
      <c r="DZ1005" s="51"/>
      <c r="EA1005" s="51"/>
      <c r="EB1005" s="51"/>
      <c r="EC1005" s="51"/>
      <c r="ED1005" s="51"/>
      <c r="EE1005" s="51"/>
      <c r="EF1005" s="51"/>
      <c r="EG1005" s="51"/>
      <c r="EH1005" s="51"/>
      <c r="EI1005" s="51"/>
      <c r="EJ1005" s="51"/>
      <c r="EK1005" s="51"/>
      <c r="EL1005" s="51"/>
      <c r="EM1005" s="51"/>
      <c r="EN1005" s="51"/>
      <c r="EO1005" s="51"/>
      <c r="EP1005" s="51"/>
      <c r="EQ1005" s="51"/>
      <c r="ER1005" s="51"/>
      <c r="ES1005" s="51"/>
      <c r="ET1005" s="51"/>
      <c r="EU1005" s="51"/>
      <c r="EV1005" s="51"/>
      <c r="EW1005" s="51"/>
      <c r="EX1005" s="51"/>
      <c r="EY1005" s="51"/>
      <c r="EZ1005" s="51"/>
      <c r="FA1005" s="51"/>
      <c r="FB1005" s="51"/>
      <c r="FC1005" s="51"/>
      <c r="FD1005" s="51"/>
      <c r="FE1005" s="51"/>
      <c r="FF1005" s="51"/>
      <c r="FG1005" s="51"/>
      <c r="FH1005" s="51"/>
      <c r="FI1005" s="51"/>
      <c r="FJ1005" s="51"/>
      <c r="FK1005" s="51"/>
      <c r="FL1005" s="51"/>
      <c r="FM1005" s="51"/>
      <c r="FN1005" s="51"/>
      <c r="FO1005" s="51"/>
      <c r="FP1005" s="51"/>
      <c r="FQ1005" s="51"/>
      <c r="FR1005" s="51"/>
      <c r="FS1005" s="51"/>
      <c r="FT1005" s="51"/>
      <c r="FU1005" s="51"/>
      <c r="FV1005" s="51"/>
      <c r="FW1005" s="51"/>
      <c r="FX1005" s="51"/>
      <c r="FY1005" s="51"/>
      <c r="FZ1005" s="51"/>
      <c r="GA1005" s="51"/>
      <c r="GB1005" s="51"/>
      <c r="GC1005" s="51"/>
      <c r="GD1005" s="51"/>
      <c r="GE1005" s="51"/>
      <c r="GF1005" s="51"/>
      <c r="GG1005" s="51"/>
      <c r="GH1005" s="51"/>
      <c r="GI1005" s="51"/>
      <c r="GJ1005" s="51"/>
      <c r="GK1005" s="51"/>
      <c r="GL1005" s="51"/>
      <c r="GM1005" s="51"/>
      <c r="GN1005" s="51"/>
      <c r="GO1005" s="51"/>
      <c r="GP1005" s="51"/>
      <c r="GQ1005" s="51"/>
      <c r="GR1005" s="51"/>
      <c r="GS1005" s="51"/>
      <c r="GT1005" s="51"/>
      <c r="GU1005" s="51"/>
      <c r="GV1005" s="51"/>
      <c r="GW1005" s="51"/>
      <c r="GX1005" s="51"/>
      <c r="GY1005" s="51"/>
      <c r="GZ1005" s="51"/>
      <c r="HA1005" s="51"/>
      <c r="HB1005" s="51"/>
      <c r="HC1005" s="51"/>
      <c r="HD1005" s="51"/>
      <c r="HE1005" s="51"/>
      <c r="HF1005" s="51"/>
      <c r="HG1005" s="51"/>
      <c r="HH1005" s="51"/>
      <c r="HI1005" s="51"/>
      <c r="HJ1005" s="51"/>
      <c r="HK1005" s="51"/>
      <c r="HL1005" s="51"/>
      <c r="HM1005" s="51"/>
      <c r="HN1005" s="51"/>
      <c r="HO1005" s="51"/>
      <c r="HP1005" s="51"/>
      <c r="HQ1005" s="51"/>
      <c r="HR1005" s="51"/>
      <c r="HS1005" s="51"/>
      <c r="HT1005" s="51"/>
      <c r="HU1005" s="51"/>
      <c r="HV1005" s="51"/>
      <c r="HW1005" s="51"/>
      <c r="HX1005" s="51"/>
      <c r="HY1005" s="51"/>
      <c r="HZ1005" s="51"/>
      <c r="IA1005" s="51"/>
      <c r="IB1005" s="51"/>
      <c r="IC1005" s="51"/>
      <c r="ID1005" s="51"/>
      <c r="IE1005" s="51"/>
      <c r="IF1005" s="51"/>
      <c r="IG1005" s="51"/>
      <c r="IH1005" s="51"/>
      <c r="II1005" s="51"/>
      <c r="IJ1005" s="51"/>
      <c r="IK1005" s="51"/>
      <c r="IL1005" s="51"/>
      <c r="IM1005" s="51"/>
      <c r="IN1005" s="51"/>
      <c r="IO1005" s="51"/>
      <c r="IP1005" s="51"/>
      <c r="IQ1005" s="51"/>
      <c r="IR1005" s="51"/>
      <c r="IS1005" s="51"/>
      <c r="IT1005" s="51"/>
      <c r="IU1005" s="51"/>
      <c r="IV1005" s="51"/>
      <c r="IW1005" s="51"/>
    </row>
    <row r="1006" customFormat="false" ht="18" hidden="false" customHeight="tru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  <c r="BS1006" s="51"/>
      <c r="BT1006" s="51"/>
      <c r="BU1006" s="51"/>
      <c r="BV1006" s="51"/>
      <c r="BW1006" s="51"/>
      <c r="BX1006" s="51"/>
      <c r="BY1006" s="51"/>
      <c r="BZ1006" s="51"/>
      <c r="CA1006" s="51"/>
      <c r="CB1006" s="51"/>
      <c r="CC1006" s="51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  <c r="CQ1006" s="51"/>
      <c r="CR1006" s="51"/>
      <c r="CS1006" s="51"/>
      <c r="CT1006" s="51"/>
      <c r="CU1006" s="51"/>
      <c r="CV1006" s="51"/>
      <c r="CW1006" s="51"/>
      <c r="CX1006" s="51"/>
      <c r="CY1006" s="51"/>
      <c r="CZ1006" s="51"/>
      <c r="DA1006" s="51"/>
      <c r="DB1006" s="51"/>
      <c r="DC1006" s="51"/>
      <c r="DD1006" s="51"/>
      <c r="DE1006" s="51"/>
      <c r="DF1006" s="51"/>
      <c r="DG1006" s="51"/>
      <c r="DH1006" s="51"/>
      <c r="DI1006" s="51"/>
      <c r="DJ1006" s="51"/>
      <c r="DK1006" s="51"/>
      <c r="DL1006" s="51"/>
      <c r="DM1006" s="51"/>
      <c r="DN1006" s="51"/>
      <c r="DO1006" s="51"/>
      <c r="DP1006" s="51"/>
      <c r="DQ1006" s="51"/>
      <c r="DR1006" s="51"/>
      <c r="DS1006" s="51"/>
      <c r="DT1006" s="51"/>
      <c r="DU1006" s="51"/>
      <c r="DV1006" s="51"/>
      <c r="DW1006" s="51"/>
      <c r="DX1006" s="51"/>
      <c r="DY1006" s="51"/>
      <c r="DZ1006" s="51"/>
      <c r="EA1006" s="51"/>
      <c r="EB1006" s="51"/>
      <c r="EC1006" s="51"/>
      <c r="ED1006" s="51"/>
      <c r="EE1006" s="51"/>
      <c r="EF1006" s="51"/>
      <c r="EG1006" s="51"/>
      <c r="EH1006" s="51"/>
      <c r="EI1006" s="51"/>
      <c r="EJ1006" s="51"/>
      <c r="EK1006" s="51"/>
      <c r="EL1006" s="51"/>
      <c r="EM1006" s="51"/>
      <c r="EN1006" s="51"/>
      <c r="EO1006" s="51"/>
      <c r="EP1006" s="51"/>
      <c r="EQ1006" s="51"/>
      <c r="ER1006" s="51"/>
      <c r="ES1006" s="51"/>
      <c r="ET1006" s="51"/>
      <c r="EU1006" s="51"/>
      <c r="EV1006" s="51"/>
      <c r="EW1006" s="51"/>
      <c r="EX1006" s="51"/>
      <c r="EY1006" s="51"/>
      <c r="EZ1006" s="51"/>
      <c r="FA1006" s="51"/>
      <c r="FB1006" s="51"/>
      <c r="FC1006" s="51"/>
      <c r="FD1006" s="51"/>
      <c r="FE1006" s="51"/>
      <c r="FF1006" s="51"/>
      <c r="FG1006" s="51"/>
      <c r="FH1006" s="51"/>
      <c r="FI1006" s="51"/>
      <c r="FJ1006" s="51"/>
      <c r="FK1006" s="51"/>
      <c r="FL1006" s="51"/>
      <c r="FM1006" s="51"/>
      <c r="FN1006" s="51"/>
      <c r="FO1006" s="51"/>
      <c r="FP1006" s="51"/>
      <c r="FQ1006" s="51"/>
      <c r="FR1006" s="51"/>
      <c r="FS1006" s="51"/>
      <c r="FT1006" s="51"/>
      <c r="FU1006" s="51"/>
      <c r="FV1006" s="51"/>
      <c r="FW1006" s="51"/>
      <c r="FX1006" s="51"/>
      <c r="FY1006" s="51"/>
      <c r="FZ1006" s="51"/>
      <c r="GA1006" s="51"/>
      <c r="GB1006" s="51"/>
      <c r="GC1006" s="51"/>
      <c r="GD1006" s="51"/>
      <c r="GE1006" s="51"/>
      <c r="GF1006" s="51"/>
      <c r="GG1006" s="51"/>
      <c r="GH1006" s="51"/>
      <c r="GI1006" s="51"/>
      <c r="GJ1006" s="51"/>
      <c r="GK1006" s="51"/>
      <c r="GL1006" s="51"/>
      <c r="GM1006" s="51"/>
      <c r="GN1006" s="51"/>
      <c r="GO1006" s="51"/>
      <c r="GP1006" s="51"/>
      <c r="GQ1006" s="51"/>
      <c r="GR1006" s="51"/>
      <c r="GS1006" s="51"/>
      <c r="GT1006" s="51"/>
      <c r="GU1006" s="51"/>
      <c r="GV1006" s="51"/>
      <c r="GW1006" s="51"/>
      <c r="GX1006" s="51"/>
      <c r="GY1006" s="51"/>
      <c r="GZ1006" s="51"/>
      <c r="HA1006" s="51"/>
      <c r="HB1006" s="51"/>
      <c r="HC1006" s="51"/>
      <c r="HD1006" s="51"/>
      <c r="HE1006" s="51"/>
      <c r="HF1006" s="51"/>
      <c r="HG1006" s="51"/>
      <c r="HH1006" s="51"/>
      <c r="HI1006" s="51"/>
      <c r="HJ1006" s="51"/>
      <c r="HK1006" s="51"/>
      <c r="HL1006" s="51"/>
      <c r="HM1006" s="51"/>
      <c r="HN1006" s="51"/>
      <c r="HO1006" s="51"/>
      <c r="HP1006" s="51"/>
      <c r="HQ1006" s="51"/>
      <c r="HR1006" s="51"/>
      <c r="HS1006" s="51"/>
      <c r="HT1006" s="51"/>
      <c r="HU1006" s="51"/>
      <c r="HV1006" s="51"/>
      <c r="HW1006" s="51"/>
      <c r="HX1006" s="51"/>
      <c r="HY1006" s="51"/>
      <c r="HZ1006" s="51"/>
      <c r="IA1006" s="51"/>
      <c r="IB1006" s="51"/>
      <c r="IC1006" s="51"/>
      <c r="ID1006" s="51"/>
      <c r="IE1006" s="51"/>
      <c r="IF1006" s="51"/>
      <c r="IG1006" s="51"/>
      <c r="IH1006" s="51"/>
      <c r="II1006" s="51"/>
      <c r="IJ1006" s="51"/>
      <c r="IK1006" s="51"/>
      <c r="IL1006" s="51"/>
      <c r="IM1006" s="51"/>
      <c r="IN1006" s="51"/>
      <c r="IO1006" s="51"/>
      <c r="IP1006" s="51"/>
      <c r="IQ1006" s="51"/>
      <c r="IR1006" s="51"/>
      <c r="IS1006" s="51"/>
      <c r="IT1006" s="51"/>
      <c r="IU1006" s="51"/>
      <c r="IV1006" s="51"/>
      <c r="IW1006" s="51"/>
    </row>
    <row r="1007" customFormat="false" ht="18" hidden="false" customHeight="tru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  <c r="CV1007" s="51"/>
      <c r="CW1007" s="51"/>
      <c r="CX1007" s="51"/>
      <c r="CY1007" s="51"/>
      <c r="CZ1007" s="51"/>
      <c r="DA1007" s="51"/>
      <c r="DB1007" s="51"/>
      <c r="DC1007" s="51"/>
      <c r="DD1007" s="51"/>
      <c r="DE1007" s="51"/>
      <c r="DF1007" s="51"/>
      <c r="DG1007" s="51"/>
      <c r="DH1007" s="51"/>
      <c r="DI1007" s="51"/>
      <c r="DJ1007" s="51"/>
      <c r="DK1007" s="51"/>
      <c r="DL1007" s="51"/>
      <c r="DM1007" s="51"/>
      <c r="DN1007" s="51"/>
      <c r="DO1007" s="51"/>
      <c r="DP1007" s="51"/>
      <c r="DQ1007" s="51"/>
      <c r="DR1007" s="51"/>
      <c r="DS1007" s="51"/>
      <c r="DT1007" s="51"/>
      <c r="DU1007" s="51"/>
      <c r="DV1007" s="51"/>
      <c r="DW1007" s="51"/>
      <c r="DX1007" s="51"/>
      <c r="DY1007" s="51"/>
      <c r="DZ1007" s="51"/>
      <c r="EA1007" s="51"/>
      <c r="EB1007" s="51"/>
      <c r="EC1007" s="51"/>
      <c r="ED1007" s="51"/>
      <c r="EE1007" s="51"/>
      <c r="EF1007" s="51"/>
      <c r="EG1007" s="51"/>
      <c r="EH1007" s="51"/>
      <c r="EI1007" s="51"/>
      <c r="EJ1007" s="51"/>
      <c r="EK1007" s="51"/>
      <c r="EL1007" s="51"/>
      <c r="EM1007" s="51"/>
      <c r="EN1007" s="51"/>
      <c r="EO1007" s="51"/>
      <c r="EP1007" s="51"/>
      <c r="EQ1007" s="51"/>
      <c r="ER1007" s="51"/>
      <c r="ES1007" s="51"/>
      <c r="ET1007" s="51"/>
      <c r="EU1007" s="51"/>
      <c r="EV1007" s="51"/>
      <c r="EW1007" s="51"/>
      <c r="EX1007" s="51"/>
      <c r="EY1007" s="51"/>
      <c r="EZ1007" s="51"/>
      <c r="FA1007" s="51"/>
      <c r="FB1007" s="51"/>
      <c r="FC1007" s="51"/>
      <c r="FD1007" s="51"/>
      <c r="FE1007" s="51"/>
      <c r="FF1007" s="51"/>
      <c r="FG1007" s="51"/>
      <c r="FH1007" s="51"/>
      <c r="FI1007" s="51"/>
      <c r="FJ1007" s="51"/>
      <c r="FK1007" s="51"/>
      <c r="FL1007" s="51"/>
      <c r="FM1007" s="51"/>
      <c r="FN1007" s="51"/>
      <c r="FO1007" s="51"/>
      <c r="FP1007" s="51"/>
      <c r="FQ1007" s="51"/>
      <c r="FR1007" s="51"/>
      <c r="FS1007" s="51"/>
      <c r="FT1007" s="51"/>
      <c r="FU1007" s="51"/>
      <c r="FV1007" s="51"/>
      <c r="FW1007" s="51"/>
      <c r="FX1007" s="51"/>
      <c r="FY1007" s="51"/>
      <c r="FZ1007" s="51"/>
      <c r="GA1007" s="51"/>
      <c r="GB1007" s="51"/>
      <c r="GC1007" s="51"/>
      <c r="GD1007" s="51"/>
      <c r="GE1007" s="51"/>
      <c r="GF1007" s="51"/>
      <c r="GG1007" s="51"/>
      <c r="GH1007" s="51"/>
      <c r="GI1007" s="51"/>
      <c r="GJ1007" s="51"/>
      <c r="GK1007" s="51"/>
      <c r="GL1007" s="51"/>
      <c r="GM1007" s="51"/>
      <c r="GN1007" s="51"/>
      <c r="GO1007" s="51"/>
      <c r="GP1007" s="51"/>
      <c r="GQ1007" s="51"/>
      <c r="GR1007" s="51"/>
      <c r="GS1007" s="51"/>
      <c r="GT1007" s="51"/>
      <c r="GU1007" s="51"/>
      <c r="GV1007" s="51"/>
      <c r="GW1007" s="51"/>
      <c r="GX1007" s="51"/>
      <c r="GY1007" s="51"/>
      <c r="GZ1007" s="51"/>
      <c r="HA1007" s="51"/>
      <c r="HB1007" s="51"/>
      <c r="HC1007" s="51"/>
      <c r="HD1007" s="51"/>
      <c r="HE1007" s="51"/>
      <c r="HF1007" s="51"/>
      <c r="HG1007" s="51"/>
      <c r="HH1007" s="51"/>
      <c r="HI1007" s="51"/>
      <c r="HJ1007" s="51"/>
      <c r="HK1007" s="51"/>
      <c r="HL1007" s="51"/>
      <c r="HM1007" s="51"/>
      <c r="HN1007" s="51"/>
      <c r="HO1007" s="51"/>
      <c r="HP1007" s="51"/>
      <c r="HQ1007" s="51"/>
      <c r="HR1007" s="51"/>
      <c r="HS1007" s="51"/>
      <c r="HT1007" s="51"/>
      <c r="HU1007" s="51"/>
      <c r="HV1007" s="51"/>
      <c r="HW1007" s="51"/>
      <c r="HX1007" s="51"/>
      <c r="HY1007" s="51"/>
      <c r="HZ1007" s="51"/>
      <c r="IA1007" s="51"/>
      <c r="IB1007" s="51"/>
      <c r="IC1007" s="51"/>
      <c r="ID1007" s="51"/>
      <c r="IE1007" s="51"/>
      <c r="IF1007" s="51"/>
      <c r="IG1007" s="51"/>
      <c r="IH1007" s="51"/>
      <c r="II1007" s="51"/>
      <c r="IJ1007" s="51"/>
      <c r="IK1007" s="51"/>
      <c r="IL1007" s="51"/>
      <c r="IM1007" s="51"/>
      <c r="IN1007" s="51"/>
      <c r="IO1007" s="51"/>
      <c r="IP1007" s="51"/>
      <c r="IQ1007" s="51"/>
      <c r="IR1007" s="51"/>
      <c r="IS1007" s="51"/>
      <c r="IT1007" s="51"/>
      <c r="IU1007" s="51"/>
      <c r="IV1007" s="51"/>
      <c r="IW1007" s="51"/>
    </row>
    <row r="1008" customFormat="false" ht="18" hidden="false" customHeight="tru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  <c r="CV1008" s="51"/>
      <c r="CW1008" s="51"/>
      <c r="CX1008" s="51"/>
      <c r="CY1008" s="51"/>
      <c r="CZ1008" s="51"/>
      <c r="DA1008" s="51"/>
      <c r="DB1008" s="51"/>
      <c r="DC1008" s="51"/>
      <c r="DD1008" s="51"/>
      <c r="DE1008" s="51"/>
      <c r="DF1008" s="51"/>
      <c r="DG1008" s="51"/>
      <c r="DH1008" s="51"/>
      <c r="DI1008" s="51"/>
      <c r="DJ1008" s="51"/>
      <c r="DK1008" s="51"/>
      <c r="DL1008" s="51"/>
      <c r="DM1008" s="51"/>
      <c r="DN1008" s="51"/>
      <c r="DO1008" s="51"/>
      <c r="DP1008" s="51"/>
      <c r="DQ1008" s="51"/>
      <c r="DR1008" s="51"/>
      <c r="DS1008" s="51"/>
      <c r="DT1008" s="51"/>
      <c r="DU1008" s="51"/>
      <c r="DV1008" s="51"/>
      <c r="DW1008" s="51"/>
      <c r="DX1008" s="51"/>
      <c r="DY1008" s="51"/>
      <c r="DZ1008" s="51"/>
      <c r="EA1008" s="51"/>
      <c r="EB1008" s="51"/>
      <c r="EC1008" s="51"/>
      <c r="ED1008" s="51"/>
      <c r="EE1008" s="51"/>
      <c r="EF1008" s="51"/>
      <c r="EG1008" s="51"/>
      <c r="EH1008" s="51"/>
      <c r="EI1008" s="51"/>
      <c r="EJ1008" s="51"/>
      <c r="EK1008" s="51"/>
      <c r="EL1008" s="51"/>
      <c r="EM1008" s="51"/>
      <c r="EN1008" s="51"/>
      <c r="EO1008" s="51"/>
      <c r="EP1008" s="51"/>
      <c r="EQ1008" s="51"/>
      <c r="ER1008" s="51"/>
      <c r="ES1008" s="51"/>
      <c r="ET1008" s="51"/>
      <c r="EU1008" s="51"/>
      <c r="EV1008" s="51"/>
      <c r="EW1008" s="51"/>
      <c r="EX1008" s="51"/>
      <c r="EY1008" s="51"/>
      <c r="EZ1008" s="51"/>
      <c r="FA1008" s="51"/>
      <c r="FB1008" s="51"/>
      <c r="FC1008" s="51"/>
      <c r="FD1008" s="51"/>
      <c r="FE1008" s="51"/>
      <c r="FF1008" s="51"/>
      <c r="FG1008" s="51"/>
      <c r="FH1008" s="51"/>
      <c r="FI1008" s="51"/>
      <c r="FJ1008" s="51"/>
      <c r="FK1008" s="51"/>
      <c r="FL1008" s="51"/>
      <c r="FM1008" s="51"/>
      <c r="FN1008" s="51"/>
      <c r="FO1008" s="51"/>
      <c r="FP1008" s="51"/>
      <c r="FQ1008" s="51"/>
      <c r="FR1008" s="51"/>
      <c r="FS1008" s="51"/>
      <c r="FT1008" s="51"/>
      <c r="FU1008" s="51"/>
      <c r="FV1008" s="51"/>
      <c r="FW1008" s="51"/>
      <c r="FX1008" s="51"/>
      <c r="FY1008" s="51"/>
      <c r="FZ1008" s="51"/>
      <c r="GA1008" s="51"/>
      <c r="GB1008" s="51"/>
      <c r="GC1008" s="51"/>
      <c r="GD1008" s="51"/>
      <c r="GE1008" s="51"/>
      <c r="GF1008" s="51"/>
      <c r="GG1008" s="51"/>
      <c r="GH1008" s="51"/>
      <c r="GI1008" s="51"/>
      <c r="GJ1008" s="51"/>
      <c r="GK1008" s="51"/>
      <c r="GL1008" s="51"/>
      <c r="GM1008" s="51"/>
      <c r="GN1008" s="51"/>
      <c r="GO1008" s="51"/>
      <c r="GP1008" s="51"/>
      <c r="GQ1008" s="51"/>
      <c r="GR1008" s="51"/>
      <c r="GS1008" s="51"/>
      <c r="GT1008" s="51"/>
      <c r="GU1008" s="51"/>
      <c r="GV1008" s="51"/>
      <c r="GW1008" s="51"/>
      <c r="GX1008" s="51"/>
      <c r="GY1008" s="51"/>
      <c r="GZ1008" s="51"/>
      <c r="HA1008" s="51"/>
      <c r="HB1008" s="51"/>
      <c r="HC1008" s="51"/>
      <c r="HD1008" s="51"/>
      <c r="HE1008" s="51"/>
      <c r="HF1008" s="51"/>
      <c r="HG1008" s="51"/>
      <c r="HH1008" s="51"/>
      <c r="HI1008" s="51"/>
      <c r="HJ1008" s="51"/>
      <c r="HK1008" s="51"/>
      <c r="HL1008" s="51"/>
      <c r="HM1008" s="51"/>
      <c r="HN1008" s="51"/>
      <c r="HO1008" s="51"/>
      <c r="HP1008" s="51"/>
      <c r="HQ1008" s="51"/>
      <c r="HR1008" s="51"/>
      <c r="HS1008" s="51"/>
      <c r="HT1008" s="51"/>
      <c r="HU1008" s="51"/>
      <c r="HV1008" s="51"/>
      <c r="HW1008" s="51"/>
      <c r="HX1008" s="51"/>
      <c r="HY1008" s="51"/>
      <c r="HZ1008" s="51"/>
      <c r="IA1008" s="51"/>
      <c r="IB1008" s="51"/>
      <c r="IC1008" s="51"/>
      <c r="ID1008" s="51"/>
      <c r="IE1008" s="51"/>
      <c r="IF1008" s="51"/>
      <c r="IG1008" s="51"/>
      <c r="IH1008" s="51"/>
      <c r="II1008" s="51"/>
      <c r="IJ1008" s="51"/>
      <c r="IK1008" s="51"/>
      <c r="IL1008" s="51"/>
      <c r="IM1008" s="51"/>
      <c r="IN1008" s="51"/>
      <c r="IO1008" s="51"/>
      <c r="IP1008" s="51"/>
      <c r="IQ1008" s="51"/>
      <c r="IR1008" s="51"/>
      <c r="IS1008" s="51"/>
      <c r="IT1008" s="51"/>
      <c r="IU1008" s="51"/>
      <c r="IV1008" s="51"/>
      <c r="IW1008" s="51"/>
    </row>
    <row r="1009" customFormat="false" ht="18" hidden="false" customHeight="tru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A1009" s="51"/>
      <c r="DB1009" s="51"/>
      <c r="DC1009" s="51"/>
      <c r="DD1009" s="51"/>
      <c r="DE1009" s="51"/>
      <c r="DF1009" s="51"/>
      <c r="DG1009" s="51"/>
      <c r="DH1009" s="51"/>
      <c r="DI1009" s="51"/>
      <c r="DJ1009" s="51"/>
      <c r="DK1009" s="51"/>
      <c r="DL1009" s="51"/>
      <c r="DM1009" s="51"/>
      <c r="DN1009" s="51"/>
      <c r="DO1009" s="51"/>
      <c r="DP1009" s="51"/>
      <c r="DQ1009" s="51"/>
      <c r="DR1009" s="51"/>
      <c r="DS1009" s="51"/>
      <c r="DT1009" s="51"/>
      <c r="DU1009" s="51"/>
      <c r="DV1009" s="51"/>
      <c r="DW1009" s="51"/>
      <c r="DX1009" s="51"/>
      <c r="DY1009" s="51"/>
      <c r="DZ1009" s="51"/>
      <c r="EA1009" s="51"/>
      <c r="EB1009" s="51"/>
      <c r="EC1009" s="51"/>
      <c r="ED1009" s="51"/>
      <c r="EE1009" s="51"/>
      <c r="EF1009" s="51"/>
      <c r="EG1009" s="51"/>
      <c r="EH1009" s="51"/>
      <c r="EI1009" s="51"/>
      <c r="EJ1009" s="51"/>
      <c r="EK1009" s="51"/>
      <c r="EL1009" s="51"/>
      <c r="EM1009" s="51"/>
      <c r="EN1009" s="51"/>
      <c r="EO1009" s="51"/>
      <c r="EP1009" s="51"/>
      <c r="EQ1009" s="51"/>
      <c r="ER1009" s="51"/>
      <c r="ES1009" s="51"/>
      <c r="ET1009" s="51"/>
      <c r="EU1009" s="51"/>
      <c r="EV1009" s="51"/>
      <c r="EW1009" s="51"/>
      <c r="EX1009" s="51"/>
      <c r="EY1009" s="51"/>
      <c r="EZ1009" s="51"/>
      <c r="FA1009" s="51"/>
      <c r="FB1009" s="51"/>
      <c r="FC1009" s="51"/>
      <c r="FD1009" s="51"/>
      <c r="FE1009" s="51"/>
      <c r="FF1009" s="51"/>
      <c r="FG1009" s="51"/>
      <c r="FH1009" s="51"/>
      <c r="FI1009" s="51"/>
      <c r="FJ1009" s="51"/>
      <c r="FK1009" s="51"/>
      <c r="FL1009" s="51"/>
      <c r="FM1009" s="51"/>
      <c r="FN1009" s="51"/>
      <c r="FO1009" s="51"/>
      <c r="FP1009" s="51"/>
      <c r="FQ1009" s="51"/>
      <c r="FR1009" s="51"/>
      <c r="FS1009" s="51"/>
      <c r="FT1009" s="51"/>
      <c r="FU1009" s="51"/>
      <c r="FV1009" s="51"/>
      <c r="FW1009" s="51"/>
      <c r="FX1009" s="51"/>
      <c r="FY1009" s="51"/>
      <c r="FZ1009" s="51"/>
      <c r="GA1009" s="51"/>
      <c r="GB1009" s="51"/>
      <c r="GC1009" s="51"/>
      <c r="GD1009" s="51"/>
      <c r="GE1009" s="51"/>
      <c r="GF1009" s="51"/>
      <c r="GG1009" s="51"/>
      <c r="GH1009" s="51"/>
      <c r="GI1009" s="51"/>
      <c r="GJ1009" s="51"/>
      <c r="GK1009" s="51"/>
      <c r="GL1009" s="51"/>
      <c r="GM1009" s="51"/>
      <c r="GN1009" s="51"/>
      <c r="GO1009" s="51"/>
      <c r="GP1009" s="51"/>
      <c r="GQ1009" s="51"/>
      <c r="GR1009" s="51"/>
      <c r="GS1009" s="51"/>
      <c r="GT1009" s="51"/>
      <c r="GU1009" s="51"/>
      <c r="GV1009" s="51"/>
      <c r="GW1009" s="51"/>
      <c r="GX1009" s="51"/>
      <c r="GY1009" s="51"/>
      <c r="GZ1009" s="51"/>
      <c r="HA1009" s="51"/>
      <c r="HB1009" s="51"/>
      <c r="HC1009" s="51"/>
      <c r="HD1009" s="51"/>
      <c r="HE1009" s="51"/>
      <c r="HF1009" s="51"/>
      <c r="HG1009" s="51"/>
      <c r="HH1009" s="51"/>
      <c r="HI1009" s="51"/>
      <c r="HJ1009" s="51"/>
      <c r="HK1009" s="51"/>
      <c r="HL1009" s="51"/>
      <c r="HM1009" s="51"/>
      <c r="HN1009" s="51"/>
      <c r="HO1009" s="51"/>
      <c r="HP1009" s="51"/>
      <c r="HQ1009" s="51"/>
      <c r="HR1009" s="51"/>
      <c r="HS1009" s="51"/>
      <c r="HT1009" s="51"/>
      <c r="HU1009" s="51"/>
      <c r="HV1009" s="51"/>
      <c r="HW1009" s="51"/>
      <c r="HX1009" s="51"/>
      <c r="HY1009" s="51"/>
      <c r="HZ1009" s="51"/>
      <c r="IA1009" s="51"/>
      <c r="IB1009" s="51"/>
      <c r="IC1009" s="51"/>
      <c r="ID1009" s="51"/>
      <c r="IE1009" s="51"/>
      <c r="IF1009" s="51"/>
      <c r="IG1009" s="51"/>
      <c r="IH1009" s="51"/>
      <c r="II1009" s="51"/>
      <c r="IJ1009" s="51"/>
      <c r="IK1009" s="51"/>
      <c r="IL1009" s="51"/>
      <c r="IM1009" s="51"/>
      <c r="IN1009" s="51"/>
      <c r="IO1009" s="51"/>
      <c r="IP1009" s="51"/>
      <c r="IQ1009" s="51"/>
      <c r="IR1009" s="51"/>
      <c r="IS1009" s="51"/>
      <c r="IT1009" s="51"/>
      <c r="IU1009" s="51"/>
      <c r="IV1009" s="51"/>
      <c r="IW1009" s="51"/>
    </row>
    <row r="1010" customFormat="false" ht="18" hidden="false" customHeight="tru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A1010" s="51"/>
      <c r="DB1010" s="51"/>
      <c r="DC1010" s="51"/>
      <c r="DD1010" s="51"/>
      <c r="DE1010" s="51"/>
      <c r="DF1010" s="51"/>
      <c r="DG1010" s="51"/>
      <c r="DH1010" s="51"/>
      <c r="DI1010" s="51"/>
      <c r="DJ1010" s="51"/>
      <c r="DK1010" s="51"/>
      <c r="DL1010" s="51"/>
      <c r="DM1010" s="51"/>
      <c r="DN1010" s="51"/>
      <c r="DO1010" s="51"/>
      <c r="DP1010" s="51"/>
      <c r="DQ1010" s="51"/>
      <c r="DR1010" s="51"/>
      <c r="DS1010" s="51"/>
      <c r="DT1010" s="51"/>
      <c r="DU1010" s="51"/>
      <c r="DV1010" s="51"/>
      <c r="DW1010" s="51"/>
      <c r="DX1010" s="51"/>
      <c r="DY1010" s="51"/>
      <c r="DZ1010" s="51"/>
      <c r="EA1010" s="51"/>
      <c r="EB1010" s="51"/>
      <c r="EC1010" s="51"/>
      <c r="ED1010" s="51"/>
      <c r="EE1010" s="51"/>
      <c r="EF1010" s="51"/>
      <c r="EG1010" s="51"/>
      <c r="EH1010" s="51"/>
      <c r="EI1010" s="51"/>
      <c r="EJ1010" s="51"/>
      <c r="EK1010" s="51"/>
      <c r="EL1010" s="51"/>
      <c r="EM1010" s="51"/>
      <c r="EN1010" s="51"/>
      <c r="EO1010" s="51"/>
      <c r="EP1010" s="51"/>
      <c r="EQ1010" s="51"/>
      <c r="ER1010" s="51"/>
      <c r="ES1010" s="51"/>
      <c r="ET1010" s="51"/>
      <c r="EU1010" s="51"/>
      <c r="EV1010" s="51"/>
      <c r="EW1010" s="51"/>
      <c r="EX1010" s="51"/>
      <c r="EY1010" s="51"/>
      <c r="EZ1010" s="51"/>
      <c r="FA1010" s="51"/>
      <c r="FB1010" s="51"/>
      <c r="FC1010" s="51"/>
      <c r="FD1010" s="51"/>
      <c r="FE1010" s="51"/>
      <c r="FF1010" s="51"/>
      <c r="FG1010" s="51"/>
      <c r="FH1010" s="51"/>
      <c r="FI1010" s="51"/>
      <c r="FJ1010" s="51"/>
      <c r="FK1010" s="51"/>
      <c r="FL1010" s="51"/>
      <c r="FM1010" s="51"/>
      <c r="FN1010" s="51"/>
      <c r="FO1010" s="51"/>
      <c r="FP1010" s="51"/>
      <c r="FQ1010" s="51"/>
      <c r="FR1010" s="51"/>
      <c r="FS1010" s="51"/>
      <c r="FT1010" s="51"/>
      <c r="FU1010" s="51"/>
      <c r="FV1010" s="51"/>
      <c r="FW1010" s="51"/>
      <c r="FX1010" s="51"/>
      <c r="FY1010" s="51"/>
      <c r="FZ1010" s="51"/>
      <c r="GA1010" s="51"/>
      <c r="GB1010" s="51"/>
      <c r="GC1010" s="51"/>
      <c r="GD1010" s="51"/>
      <c r="GE1010" s="51"/>
      <c r="GF1010" s="51"/>
      <c r="GG1010" s="51"/>
      <c r="GH1010" s="51"/>
      <c r="GI1010" s="51"/>
      <c r="GJ1010" s="51"/>
      <c r="GK1010" s="51"/>
      <c r="GL1010" s="51"/>
      <c r="GM1010" s="51"/>
      <c r="GN1010" s="51"/>
      <c r="GO1010" s="51"/>
      <c r="GP1010" s="51"/>
      <c r="GQ1010" s="51"/>
      <c r="GR1010" s="51"/>
      <c r="GS1010" s="51"/>
      <c r="GT1010" s="51"/>
      <c r="GU1010" s="51"/>
      <c r="GV1010" s="51"/>
      <c r="GW1010" s="51"/>
      <c r="GX1010" s="51"/>
      <c r="GY1010" s="51"/>
      <c r="GZ1010" s="51"/>
      <c r="HA1010" s="51"/>
      <c r="HB1010" s="51"/>
      <c r="HC1010" s="51"/>
      <c r="HD1010" s="51"/>
      <c r="HE1010" s="51"/>
      <c r="HF1010" s="51"/>
      <c r="HG1010" s="51"/>
      <c r="HH1010" s="51"/>
      <c r="HI1010" s="51"/>
      <c r="HJ1010" s="51"/>
      <c r="HK1010" s="51"/>
      <c r="HL1010" s="51"/>
      <c r="HM1010" s="51"/>
      <c r="HN1010" s="51"/>
      <c r="HO1010" s="51"/>
      <c r="HP1010" s="51"/>
      <c r="HQ1010" s="51"/>
      <c r="HR1010" s="51"/>
      <c r="HS1010" s="51"/>
      <c r="HT1010" s="51"/>
      <c r="HU1010" s="51"/>
      <c r="HV1010" s="51"/>
      <c r="HW1010" s="51"/>
      <c r="HX1010" s="51"/>
      <c r="HY1010" s="51"/>
      <c r="HZ1010" s="51"/>
      <c r="IA1010" s="51"/>
      <c r="IB1010" s="51"/>
      <c r="IC1010" s="51"/>
      <c r="ID1010" s="51"/>
      <c r="IE1010" s="51"/>
      <c r="IF1010" s="51"/>
      <c r="IG1010" s="51"/>
      <c r="IH1010" s="51"/>
      <c r="II1010" s="51"/>
      <c r="IJ1010" s="51"/>
      <c r="IK1010" s="51"/>
      <c r="IL1010" s="51"/>
      <c r="IM1010" s="51"/>
      <c r="IN1010" s="51"/>
      <c r="IO1010" s="51"/>
      <c r="IP1010" s="51"/>
      <c r="IQ1010" s="51"/>
      <c r="IR1010" s="51"/>
      <c r="IS1010" s="51"/>
      <c r="IT1010" s="51"/>
      <c r="IU1010" s="51"/>
      <c r="IV1010" s="51"/>
      <c r="IW1010" s="51"/>
    </row>
    <row r="1011" customFormat="false" ht="18" hidden="false" customHeight="tru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A1011" s="51"/>
      <c r="DB1011" s="51"/>
      <c r="DC1011" s="51"/>
      <c r="DD1011" s="51"/>
      <c r="DE1011" s="51"/>
      <c r="DF1011" s="51"/>
      <c r="DG1011" s="51"/>
      <c r="DH1011" s="51"/>
      <c r="DI1011" s="51"/>
      <c r="DJ1011" s="51"/>
      <c r="DK1011" s="51"/>
      <c r="DL1011" s="51"/>
      <c r="DM1011" s="51"/>
      <c r="DN1011" s="51"/>
      <c r="DO1011" s="51"/>
      <c r="DP1011" s="51"/>
      <c r="DQ1011" s="51"/>
      <c r="DR1011" s="51"/>
      <c r="DS1011" s="51"/>
      <c r="DT1011" s="51"/>
      <c r="DU1011" s="51"/>
      <c r="DV1011" s="51"/>
      <c r="DW1011" s="51"/>
      <c r="DX1011" s="51"/>
      <c r="DY1011" s="51"/>
      <c r="DZ1011" s="51"/>
      <c r="EA1011" s="51"/>
      <c r="EB1011" s="51"/>
      <c r="EC1011" s="51"/>
      <c r="ED1011" s="51"/>
      <c r="EE1011" s="51"/>
      <c r="EF1011" s="51"/>
      <c r="EG1011" s="51"/>
      <c r="EH1011" s="51"/>
      <c r="EI1011" s="51"/>
      <c r="EJ1011" s="51"/>
      <c r="EK1011" s="51"/>
      <c r="EL1011" s="51"/>
      <c r="EM1011" s="51"/>
      <c r="EN1011" s="51"/>
      <c r="EO1011" s="51"/>
      <c r="EP1011" s="51"/>
      <c r="EQ1011" s="51"/>
      <c r="ER1011" s="51"/>
      <c r="ES1011" s="51"/>
      <c r="ET1011" s="51"/>
      <c r="EU1011" s="51"/>
      <c r="EV1011" s="51"/>
      <c r="EW1011" s="51"/>
      <c r="EX1011" s="51"/>
      <c r="EY1011" s="51"/>
      <c r="EZ1011" s="51"/>
      <c r="FA1011" s="51"/>
      <c r="FB1011" s="51"/>
      <c r="FC1011" s="51"/>
      <c r="FD1011" s="51"/>
      <c r="FE1011" s="51"/>
      <c r="FF1011" s="51"/>
      <c r="FG1011" s="51"/>
      <c r="FH1011" s="51"/>
      <c r="FI1011" s="51"/>
      <c r="FJ1011" s="51"/>
      <c r="FK1011" s="51"/>
      <c r="FL1011" s="51"/>
      <c r="FM1011" s="51"/>
      <c r="FN1011" s="51"/>
      <c r="FO1011" s="51"/>
      <c r="FP1011" s="51"/>
      <c r="FQ1011" s="51"/>
      <c r="FR1011" s="51"/>
      <c r="FS1011" s="51"/>
      <c r="FT1011" s="51"/>
      <c r="FU1011" s="51"/>
      <c r="FV1011" s="51"/>
      <c r="FW1011" s="51"/>
      <c r="FX1011" s="51"/>
      <c r="FY1011" s="51"/>
      <c r="FZ1011" s="51"/>
      <c r="GA1011" s="51"/>
      <c r="GB1011" s="51"/>
      <c r="GC1011" s="51"/>
      <c r="GD1011" s="51"/>
      <c r="GE1011" s="51"/>
      <c r="GF1011" s="51"/>
      <c r="GG1011" s="51"/>
      <c r="GH1011" s="51"/>
      <c r="GI1011" s="51"/>
      <c r="GJ1011" s="51"/>
      <c r="GK1011" s="51"/>
      <c r="GL1011" s="51"/>
      <c r="GM1011" s="51"/>
      <c r="GN1011" s="51"/>
      <c r="GO1011" s="51"/>
      <c r="GP1011" s="51"/>
      <c r="GQ1011" s="51"/>
      <c r="GR1011" s="51"/>
      <c r="GS1011" s="51"/>
      <c r="GT1011" s="51"/>
      <c r="GU1011" s="51"/>
      <c r="GV1011" s="51"/>
      <c r="GW1011" s="51"/>
      <c r="GX1011" s="51"/>
      <c r="GY1011" s="51"/>
      <c r="GZ1011" s="51"/>
      <c r="HA1011" s="51"/>
      <c r="HB1011" s="51"/>
      <c r="HC1011" s="51"/>
      <c r="HD1011" s="51"/>
      <c r="HE1011" s="51"/>
      <c r="HF1011" s="51"/>
      <c r="HG1011" s="51"/>
      <c r="HH1011" s="51"/>
      <c r="HI1011" s="51"/>
      <c r="HJ1011" s="51"/>
      <c r="HK1011" s="51"/>
      <c r="HL1011" s="51"/>
      <c r="HM1011" s="51"/>
      <c r="HN1011" s="51"/>
      <c r="HO1011" s="51"/>
      <c r="HP1011" s="51"/>
      <c r="HQ1011" s="51"/>
      <c r="HR1011" s="51"/>
      <c r="HS1011" s="51"/>
      <c r="HT1011" s="51"/>
      <c r="HU1011" s="51"/>
      <c r="HV1011" s="51"/>
      <c r="HW1011" s="51"/>
      <c r="HX1011" s="51"/>
      <c r="HY1011" s="51"/>
      <c r="HZ1011" s="51"/>
      <c r="IA1011" s="51"/>
      <c r="IB1011" s="51"/>
      <c r="IC1011" s="51"/>
      <c r="ID1011" s="51"/>
      <c r="IE1011" s="51"/>
      <c r="IF1011" s="51"/>
      <c r="IG1011" s="51"/>
      <c r="IH1011" s="51"/>
      <c r="II1011" s="51"/>
      <c r="IJ1011" s="51"/>
      <c r="IK1011" s="51"/>
      <c r="IL1011" s="51"/>
      <c r="IM1011" s="51"/>
      <c r="IN1011" s="51"/>
      <c r="IO1011" s="51"/>
      <c r="IP1011" s="51"/>
      <c r="IQ1011" s="51"/>
      <c r="IR1011" s="51"/>
      <c r="IS1011" s="51"/>
      <c r="IT1011" s="51"/>
      <c r="IU1011" s="51"/>
      <c r="IV1011" s="51"/>
      <c r="IW1011" s="51"/>
    </row>
    <row r="1012" customFormat="false" ht="18" hidden="false" customHeight="tru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  <c r="CV1012" s="51"/>
      <c r="CW1012" s="51"/>
      <c r="CX1012" s="51"/>
      <c r="CY1012" s="51"/>
      <c r="CZ1012" s="51"/>
      <c r="DA1012" s="51"/>
      <c r="DB1012" s="51"/>
      <c r="DC1012" s="51"/>
      <c r="DD1012" s="51"/>
      <c r="DE1012" s="51"/>
      <c r="DF1012" s="51"/>
      <c r="DG1012" s="51"/>
      <c r="DH1012" s="51"/>
      <c r="DI1012" s="51"/>
      <c r="DJ1012" s="51"/>
      <c r="DK1012" s="51"/>
      <c r="DL1012" s="51"/>
      <c r="DM1012" s="51"/>
      <c r="DN1012" s="51"/>
      <c r="DO1012" s="51"/>
      <c r="DP1012" s="51"/>
      <c r="DQ1012" s="51"/>
      <c r="DR1012" s="51"/>
      <c r="DS1012" s="51"/>
      <c r="DT1012" s="51"/>
      <c r="DU1012" s="51"/>
      <c r="DV1012" s="51"/>
      <c r="DW1012" s="51"/>
      <c r="DX1012" s="51"/>
      <c r="DY1012" s="51"/>
      <c r="DZ1012" s="51"/>
      <c r="EA1012" s="51"/>
      <c r="EB1012" s="51"/>
      <c r="EC1012" s="51"/>
      <c r="ED1012" s="51"/>
      <c r="EE1012" s="51"/>
      <c r="EF1012" s="51"/>
      <c r="EG1012" s="51"/>
      <c r="EH1012" s="51"/>
      <c r="EI1012" s="51"/>
      <c r="EJ1012" s="51"/>
      <c r="EK1012" s="51"/>
      <c r="EL1012" s="51"/>
      <c r="EM1012" s="51"/>
      <c r="EN1012" s="51"/>
      <c r="EO1012" s="51"/>
      <c r="EP1012" s="51"/>
      <c r="EQ1012" s="51"/>
      <c r="ER1012" s="51"/>
      <c r="ES1012" s="51"/>
      <c r="ET1012" s="51"/>
      <c r="EU1012" s="51"/>
      <c r="EV1012" s="51"/>
      <c r="EW1012" s="51"/>
      <c r="EX1012" s="51"/>
      <c r="EY1012" s="51"/>
      <c r="EZ1012" s="51"/>
      <c r="FA1012" s="51"/>
      <c r="FB1012" s="51"/>
      <c r="FC1012" s="51"/>
      <c r="FD1012" s="51"/>
      <c r="FE1012" s="51"/>
      <c r="FF1012" s="51"/>
      <c r="FG1012" s="51"/>
      <c r="FH1012" s="51"/>
      <c r="FI1012" s="51"/>
      <c r="FJ1012" s="51"/>
      <c r="FK1012" s="51"/>
      <c r="FL1012" s="51"/>
      <c r="FM1012" s="51"/>
      <c r="FN1012" s="51"/>
      <c r="FO1012" s="51"/>
      <c r="FP1012" s="51"/>
      <c r="FQ1012" s="51"/>
      <c r="FR1012" s="51"/>
      <c r="FS1012" s="51"/>
      <c r="FT1012" s="51"/>
      <c r="FU1012" s="51"/>
      <c r="FV1012" s="51"/>
      <c r="FW1012" s="51"/>
      <c r="FX1012" s="51"/>
      <c r="FY1012" s="51"/>
      <c r="FZ1012" s="51"/>
      <c r="GA1012" s="51"/>
      <c r="GB1012" s="51"/>
      <c r="GC1012" s="51"/>
      <c r="GD1012" s="51"/>
      <c r="GE1012" s="51"/>
      <c r="GF1012" s="51"/>
      <c r="GG1012" s="51"/>
      <c r="GH1012" s="51"/>
      <c r="GI1012" s="51"/>
      <c r="GJ1012" s="51"/>
      <c r="GK1012" s="51"/>
      <c r="GL1012" s="51"/>
      <c r="GM1012" s="51"/>
      <c r="GN1012" s="51"/>
      <c r="GO1012" s="51"/>
      <c r="GP1012" s="51"/>
      <c r="GQ1012" s="51"/>
      <c r="GR1012" s="51"/>
      <c r="GS1012" s="51"/>
      <c r="GT1012" s="51"/>
      <c r="GU1012" s="51"/>
      <c r="GV1012" s="51"/>
      <c r="GW1012" s="51"/>
      <c r="GX1012" s="51"/>
      <c r="GY1012" s="51"/>
      <c r="GZ1012" s="51"/>
      <c r="HA1012" s="51"/>
      <c r="HB1012" s="51"/>
      <c r="HC1012" s="51"/>
      <c r="HD1012" s="51"/>
      <c r="HE1012" s="51"/>
      <c r="HF1012" s="51"/>
      <c r="HG1012" s="51"/>
      <c r="HH1012" s="51"/>
      <c r="HI1012" s="51"/>
      <c r="HJ1012" s="51"/>
      <c r="HK1012" s="51"/>
      <c r="HL1012" s="51"/>
      <c r="HM1012" s="51"/>
      <c r="HN1012" s="51"/>
      <c r="HO1012" s="51"/>
      <c r="HP1012" s="51"/>
      <c r="HQ1012" s="51"/>
      <c r="HR1012" s="51"/>
      <c r="HS1012" s="51"/>
      <c r="HT1012" s="51"/>
      <c r="HU1012" s="51"/>
      <c r="HV1012" s="51"/>
      <c r="HW1012" s="51"/>
      <c r="HX1012" s="51"/>
      <c r="HY1012" s="51"/>
      <c r="HZ1012" s="51"/>
      <c r="IA1012" s="51"/>
      <c r="IB1012" s="51"/>
      <c r="IC1012" s="51"/>
      <c r="ID1012" s="51"/>
      <c r="IE1012" s="51"/>
      <c r="IF1012" s="51"/>
      <c r="IG1012" s="51"/>
      <c r="IH1012" s="51"/>
      <c r="II1012" s="51"/>
      <c r="IJ1012" s="51"/>
      <c r="IK1012" s="51"/>
      <c r="IL1012" s="51"/>
      <c r="IM1012" s="51"/>
      <c r="IN1012" s="51"/>
      <c r="IO1012" s="51"/>
      <c r="IP1012" s="51"/>
      <c r="IQ1012" s="51"/>
      <c r="IR1012" s="51"/>
      <c r="IS1012" s="51"/>
      <c r="IT1012" s="51"/>
      <c r="IU1012" s="51"/>
      <c r="IV1012" s="51"/>
      <c r="IW1012" s="51"/>
    </row>
    <row r="1013" customFormat="false" ht="18" hidden="false" customHeight="tru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  <c r="CQ1013" s="51"/>
      <c r="CR1013" s="51"/>
      <c r="CS1013" s="51"/>
      <c r="CT1013" s="51"/>
      <c r="CU1013" s="51"/>
      <c r="CV1013" s="51"/>
      <c r="CW1013" s="51"/>
      <c r="CX1013" s="51"/>
      <c r="CY1013" s="51"/>
      <c r="CZ1013" s="51"/>
      <c r="DA1013" s="51"/>
      <c r="DB1013" s="51"/>
      <c r="DC1013" s="51"/>
      <c r="DD1013" s="51"/>
      <c r="DE1013" s="51"/>
      <c r="DF1013" s="51"/>
      <c r="DG1013" s="51"/>
      <c r="DH1013" s="51"/>
      <c r="DI1013" s="51"/>
      <c r="DJ1013" s="51"/>
      <c r="DK1013" s="51"/>
      <c r="DL1013" s="51"/>
      <c r="DM1013" s="51"/>
      <c r="DN1013" s="51"/>
      <c r="DO1013" s="51"/>
      <c r="DP1013" s="51"/>
      <c r="DQ1013" s="51"/>
      <c r="DR1013" s="51"/>
      <c r="DS1013" s="51"/>
      <c r="DT1013" s="51"/>
      <c r="DU1013" s="51"/>
      <c r="DV1013" s="51"/>
      <c r="DW1013" s="51"/>
      <c r="DX1013" s="51"/>
      <c r="DY1013" s="51"/>
      <c r="DZ1013" s="51"/>
      <c r="EA1013" s="51"/>
      <c r="EB1013" s="51"/>
      <c r="EC1013" s="51"/>
      <c r="ED1013" s="51"/>
      <c r="EE1013" s="51"/>
      <c r="EF1013" s="51"/>
      <c r="EG1013" s="51"/>
      <c r="EH1013" s="51"/>
      <c r="EI1013" s="51"/>
      <c r="EJ1013" s="51"/>
      <c r="EK1013" s="51"/>
      <c r="EL1013" s="51"/>
      <c r="EM1013" s="51"/>
      <c r="EN1013" s="51"/>
      <c r="EO1013" s="51"/>
      <c r="EP1013" s="51"/>
      <c r="EQ1013" s="51"/>
      <c r="ER1013" s="51"/>
      <c r="ES1013" s="51"/>
      <c r="ET1013" s="51"/>
      <c r="EU1013" s="51"/>
      <c r="EV1013" s="51"/>
      <c r="EW1013" s="51"/>
      <c r="EX1013" s="51"/>
      <c r="EY1013" s="51"/>
      <c r="EZ1013" s="51"/>
      <c r="FA1013" s="51"/>
      <c r="FB1013" s="51"/>
      <c r="FC1013" s="51"/>
      <c r="FD1013" s="51"/>
      <c r="FE1013" s="51"/>
      <c r="FF1013" s="51"/>
      <c r="FG1013" s="51"/>
      <c r="FH1013" s="51"/>
      <c r="FI1013" s="51"/>
      <c r="FJ1013" s="51"/>
      <c r="FK1013" s="51"/>
      <c r="FL1013" s="51"/>
      <c r="FM1013" s="51"/>
      <c r="FN1013" s="51"/>
      <c r="FO1013" s="51"/>
      <c r="FP1013" s="51"/>
      <c r="FQ1013" s="51"/>
      <c r="FR1013" s="51"/>
      <c r="FS1013" s="51"/>
      <c r="FT1013" s="51"/>
      <c r="FU1013" s="51"/>
      <c r="FV1013" s="51"/>
      <c r="FW1013" s="51"/>
      <c r="FX1013" s="51"/>
      <c r="FY1013" s="51"/>
      <c r="FZ1013" s="51"/>
      <c r="GA1013" s="51"/>
      <c r="GB1013" s="51"/>
      <c r="GC1013" s="51"/>
      <c r="GD1013" s="51"/>
      <c r="GE1013" s="51"/>
      <c r="GF1013" s="51"/>
      <c r="GG1013" s="51"/>
      <c r="GH1013" s="51"/>
      <c r="GI1013" s="51"/>
      <c r="GJ1013" s="51"/>
      <c r="GK1013" s="51"/>
      <c r="GL1013" s="51"/>
      <c r="GM1013" s="51"/>
      <c r="GN1013" s="51"/>
      <c r="GO1013" s="51"/>
      <c r="GP1013" s="51"/>
      <c r="GQ1013" s="51"/>
      <c r="GR1013" s="51"/>
      <c r="GS1013" s="51"/>
      <c r="GT1013" s="51"/>
      <c r="GU1013" s="51"/>
      <c r="GV1013" s="51"/>
      <c r="GW1013" s="51"/>
      <c r="GX1013" s="51"/>
      <c r="GY1013" s="51"/>
      <c r="GZ1013" s="51"/>
      <c r="HA1013" s="51"/>
      <c r="HB1013" s="51"/>
      <c r="HC1013" s="51"/>
      <c r="HD1013" s="51"/>
      <c r="HE1013" s="51"/>
      <c r="HF1013" s="51"/>
      <c r="HG1013" s="51"/>
      <c r="HH1013" s="51"/>
      <c r="HI1013" s="51"/>
      <c r="HJ1013" s="51"/>
      <c r="HK1013" s="51"/>
      <c r="HL1013" s="51"/>
      <c r="HM1013" s="51"/>
      <c r="HN1013" s="51"/>
      <c r="HO1013" s="51"/>
      <c r="HP1013" s="51"/>
      <c r="HQ1013" s="51"/>
      <c r="HR1013" s="51"/>
      <c r="HS1013" s="51"/>
      <c r="HT1013" s="51"/>
      <c r="HU1013" s="51"/>
      <c r="HV1013" s="51"/>
      <c r="HW1013" s="51"/>
      <c r="HX1013" s="51"/>
      <c r="HY1013" s="51"/>
      <c r="HZ1013" s="51"/>
      <c r="IA1013" s="51"/>
      <c r="IB1013" s="51"/>
      <c r="IC1013" s="51"/>
      <c r="ID1013" s="51"/>
      <c r="IE1013" s="51"/>
      <c r="IF1013" s="51"/>
      <c r="IG1013" s="51"/>
      <c r="IH1013" s="51"/>
      <c r="II1013" s="51"/>
      <c r="IJ1013" s="51"/>
      <c r="IK1013" s="51"/>
      <c r="IL1013" s="51"/>
      <c r="IM1013" s="51"/>
      <c r="IN1013" s="51"/>
      <c r="IO1013" s="51"/>
      <c r="IP1013" s="51"/>
      <c r="IQ1013" s="51"/>
      <c r="IR1013" s="51"/>
      <c r="IS1013" s="51"/>
      <c r="IT1013" s="51"/>
      <c r="IU1013" s="51"/>
      <c r="IV1013" s="51"/>
      <c r="IW1013" s="51"/>
    </row>
    <row r="1014" customFormat="false" ht="18" hidden="false" customHeight="tru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  <c r="BS1014" s="51"/>
      <c r="BT1014" s="51"/>
      <c r="BU1014" s="51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  <c r="CQ1014" s="51"/>
      <c r="CR1014" s="51"/>
      <c r="CS1014" s="51"/>
      <c r="CT1014" s="51"/>
      <c r="CU1014" s="51"/>
      <c r="CV1014" s="51"/>
      <c r="CW1014" s="51"/>
      <c r="CX1014" s="51"/>
      <c r="CY1014" s="51"/>
      <c r="CZ1014" s="51"/>
      <c r="DA1014" s="51"/>
      <c r="DB1014" s="51"/>
      <c r="DC1014" s="51"/>
      <c r="DD1014" s="51"/>
      <c r="DE1014" s="51"/>
      <c r="DF1014" s="51"/>
      <c r="DG1014" s="51"/>
      <c r="DH1014" s="51"/>
      <c r="DI1014" s="51"/>
      <c r="DJ1014" s="51"/>
      <c r="DK1014" s="51"/>
      <c r="DL1014" s="51"/>
      <c r="DM1014" s="51"/>
      <c r="DN1014" s="51"/>
      <c r="DO1014" s="51"/>
      <c r="DP1014" s="51"/>
      <c r="DQ1014" s="51"/>
      <c r="DR1014" s="51"/>
      <c r="DS1014" s="51"/>
      <c r="DT1014" s="51"/>
      <c r="DU1014" s="51"/>
      <c r="DV1014" s="51"/>
      <c r="DW1014" s="51"/>
      <c r="DX1014" s="51"/>
      <c r="DY1014" s="51"/>
      <c r="DZ1014" s="51"/>
      <c r="EA1014" s="51"/>
      <c r="EB1014" s="51"/>
      <c r="EC1014" s="51"/>
      <c r="ED1014" s="51"/>
      <c r="EE1014" s="51"/>
      <c r="EF1014" s="51"/>
      <c r="EG1014" s="51"/>
      <c r="EH1014" s="51"/>
      <c r="EI1014" s="51"/>
      <c r="EJ1014" s="51"/>
      <c r="EK1014" s="51"/>
      <c r="EL1014" s="51"/>
      <c r="EM1014" s="51"/>
      <c r="EN1014" s="51"/>
      <c r="EO1014" s="51"/>
      <c r="EP1014" s="51"/>
      <c r="EQ1014" s="51"/>
      <c r="ER1014" s="51"/>
      <c r="ES1014" s="51"/>
      <c r="ET1014" s="51"/>
      <c r="EU1014" s="51"/>
      <c r="EV1014" s="51"/>
      <c r="EW1014" s="51"/>
      <c r="EX1014" s="51"/>
      <c r="EY1014" s="51"/>
      <c r="EZ1014" s="51"/>
      <c r="FA1014" s="51"/>
      <c r="FB1014" s="51"/>
      <c r="FC1014" s="51"/>
      <c r="FD1014" s="51"/>
      <c r="FE1014" s="51"/>
      <c r="FF1014" s="51"/>
      <c r="FG1014" s="51"/>
      <c r="FH1014" s="51"/>
      <c r="FI1014" s="51"/>
      <c r="FJ1014" s="51"/>
      <c r="FK1014" s="51"/>
      <c r="FL1014" s="51"/>
      <c r="FM1014" s="51"/>
      <c r="FN1014" s="51"/>
      <c r="FO1014" s="51"/>
      <c r="FP1014" s="51"/>
      <c r="FQ1014" s="51"/>
      <c r="FR1014" s="51"/>
      <c r="FS1014" s="51"/>
      <c r="FT1014" s="51"/>
      <c r="FU1014" s="51"/>
      <c r="FV1014" s="51"/>
      <c r="FW1014" s="51"/>
      <c r="FX1014" s="51"/>
      <c r="FY1014" s="51"/>
      <c r="FZ1014" s="51"/>
      <c r="GA1014" s="51"/>
      <c r="GB1014" s="51"/>
      <c r="GC1014" s="51"/>
      <c r="GD1014" s="51"/>
      <c r="GE1014" s="51"/>
      <c r="GF1014" s="51"/>
      <c r="GG1014" s="51"/>
      <c r="GH1014" s="51"/>
      <c r="GI1014" s="51"/>
      <c r="GJ1014" s="51"/>
      <c r="GK1014" s="51"/>
      <c r="GL1014" s="51"/>
      <c r="GM1014" s="51"/>
      <c r="GN1014" s="51"/>
      <c r="GO1014" s="51"/>
      <c r="GP1014" s="51"/>
      <c r="GQ1014" s="51"/>
      <c r="GR1014" s="51"/>
      <c r="GS1014" s="51"/>
      <c r="GT1014" s="51"/>
      <c r="GU1014" s="51"/>
      <c r="GV1014" s="51"/>
      <c r="GW1014" s="51"/>
      <c r="GX1014" s="51"/>
      <c r="GY1014" s="51"/>
      <c r="GZ1014" s="51"/>
      <c r="HA1014" s="51"/>
      <c r="HB1014" s="51"/>
      <c r="HC1014" s="51"/>
      <c r="HD1014" s="51"/>
      <c r="HE1014" s="51"/>
      <c r="HF1014" s="51"/>
      <c r="HG1014" s="51"/>
      <c r="HH1014" s="51"/>
      <c r="HI1014" s="51"/>
      <c r="HJ1014" s="51"/>
      <c r="HK1014" s="51"/>
      <c r="HL1014" s="51"/>
      <c r="HM1014" s="51"/>
      <c r="HN1014" s="51"/>
      <c r="HO1014" s="51"/>
      <c r="HP1014" s="51"/>
      <c r="HQ1014" s="51"/>
      <c r="HR1014" s="51"/>
      <c r="HS1014" s="51"/>
      <c r="HT1014" s="51"/>
      <c r="HU1014" s="51"/>
      <c r="HV1014" s="51"/>
      <c r="HW1014" s="51"/>
      <c r="HX1014" s="51"/>
      <c r="HY1014" s="51"/>
      <c r="HZ1014" s="51"/>
      <c r="IA1014" s="51"/>
      <c r="IB1014" s="51"/>
      <c r="IC1014" s="51"/>
      <c r="ID1014" s="51"/>
      <c r="IE1014" s="51"/>
      <c r="IF1014" s="51"/>
      <c r="IG1014" s="51"/>
      <c r="IH1014" s="51"/>
      <c r="II1014" s="51"/>
      <c r="IJ1014" s="51"/>
      <c r="IK1014" s="51"/>
      <c r="IL1014" s="51"/>
      <c r="IM1014" s="51"/>
      <c r="IN1014" s="51"/>
      <c r="IO1014" s="51"/>
      <c r="IP1014" s="51"/>
      <c r="IQ1014" s="51"/>
      <c r="IR1014" s="51"/>
      <c r="IS1014" s="51"/>
      <c r="IT1014" s="51"/>
      <c r="IU1014" s="51"/>
      <c r="IV1014" s="51"/>
      <c r="IW1014" s="51"/>
    </row>
    <row r="1015" customFormat="false" ht="18" hidden="false" customHeight="tru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  <c r="BS1015" s="51"/>
      <c r="BT1015" s="51"/>
      <c r="BU1015" s="51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  <c r="CQ1015" s="51"/>
      <c r="CR1015" s="51"/>
      <c r="CS1015" s="51"/>
      <c r="CT1015" s="51"/>
      <c r="CU1015" s="51"/>
      <c r="CV1015" s="51"/>
      <c r="CW1015" s="51"/>
      <c r="CX1015" s="51"/>
      <c r="CY1015" s="51"/>
      <c r="CZ1015" s="51"/>
      <c r="DA1015" s="51"/>
      <c r="DB1015" s="51"/>
      <c r="DC1015" s="51"/>
      <c r="DD1015" s="51"/>
      <c r="DE1015" s="51"/>
      <c r="DF1015" s="51"/>
      <c r="DG1015" s="51"/>
      <c r="DH1015" s="51"/>
      <c r="DI1015" s="51"/>
      <c r="DJ1015" s="51"/>
      <c r="DK1015" s="51"/>
      <c r="DL1015" s="51"/>
      <c r="DM1015" s="51"/>
      <c r="DN1015" s="51"/>
      <c r="DO1015" s="51"/>
      <c r="DP1015" s="51"/>
      <c r="DQ1015" s="51"/>
      <c r="DR1015" s="51"/>
      <c r="DS1015" s="51"/>
      <c r="DT1015" s="51"/>
      <c r="DU1015" s="51"/>
      <c r="DV1015" s="51"/>
      <c r="DW1015" s="51"/>
      <c r="DX1015" s="51"/>
      <c r="DY1015" s="51"/>
      <c r="DZ1015" s="51"/>
      <c r="EA1015" s="51"/>
      <c r="EB1015" s="51"/>
      <c r="EC1015" s="51"/>
      <c r="ED1015" s="51"/>
      <c r="EE1015" s="51"/>
      <c r="EF1015" s="51"/>
      <c r="EG1015" s="51"/>
      <c r="EH1015" s="51"/>
      <c r="EI1015" s="51"/>
      <c r="EJ1015" s="51"/>
      <c r="EK1015" s="51"/>
      <c r="EL1015" s="51"/>
      <c r="EM1015" s="51"/>
      <c r="EN1015" s="51"/>
      <c r="EO1015" s="51"/>
      <c r="EP1015" s="51"/>
      <c r="EQ1015" s="51"/>
      <c r="ER1015" s="51"/>
      <c r="ES1015" s="51"/>
      <c r="ET1015" s="51"/>
      <c r="EU1015" s="51"/>
      <c r="EV1015" s="51"/>
      <c r="EW1015" s="51"/>
      <c r="EX1015" s="51"/>
      <c r="EY1015" s="51"/>
      <c r="EZ1015" s="51"/>
      <c r="FA1015" s="51"/>
      <c r="FB1015" s="51"/>
      <c r="FC1015" s="51"/>
      <c r="FD1015" s="51"/>
      <c r="FE1015" s="51"/>
      <c r="FF1015" s="51"/>
      <c r="FG1015" s="51"/>
      <c r="FH1015" s="51"/>
      <c r="FI1015" s="51"/>
      <c r="FJ1015" s="51"/>
      <c r="FK1015" s="51"/>
      <c r="FL1015" s="51"/>
      <c r="FM1015" s="51"/>
      <c r="FN1015" s="51"/>
      <c r="FO1015" s="51"/>
      <c r="FP1015" s="51"/>
      <c r="FQ1015" s="51"/>
      <c r="FR1015" s="51"/>
      <c r="FS1015" s="51"/>
      <c r="FT1015" s="51"/>
      <c r="FU1015" s="51"/>
      <c r="FV1015" s="51"/>
      <c r="FW1015" s="51"/>
      <c r="FX1015" s="51"/>
      <c r="FY1015" s="51"/>
      <c r="FZ1015" s="51"/>
      <c r="GA1015" s="51"/>
      <c r="GB1015" s="51"/>
      <c r="GC1015" s="51"/>
      <c r="GD1015" s="51"/>
      <c r="GE1015" s="51"/>
      <c r="GF1015" s="51"/>
      <c r="GG1015" s="51"/>
      <c r="GH1015" s="51"/>
      <c r="GI1015" s="51"/>
      <c r="GJ1015" s="51"/>
      <c r="GK1015" s="51"/>
      <c r="GL1015" s="51"/>
      <c r="GM1015" s="51"/>
      <c r="GN1015" s="51"/>
      <c r="GO1015" s="51"/>
      <c r="GP1015" s="51"/>
      <c r="GQ1015" s="51"/>
      <c r="GR1015" s="51"/>
      <c r="GS1015" s="51"/>
      <c r="GT1015" s="51"/>
      <c r="GU1015" s="51"/>
      <c r="GV1015" s="51"/>
      <c r="GW1015" s="51"/>
      <c r="GX1015" s="51"/>
      <c r="GY1015" s="51"/>
      <c r="GZ1015" s="51"/>
      <c r="HA1015" s="51"/>
      <c r="HB1015" s="51"/>
      <c r="HC1015" s="51"/>
      <c r="HD1015" s="51"/>
      <c r="HE1015" s="51"/>
      <c r="HF1015" s="51"/>
      <c r="HG1015" s="51"/>
      <c r="HH1015" s="51"/>
      <c r="HI1015" s="51"/>
      <c r="HJ1015" s="51"/>
      <c r="HK1015" s="51"/>
      <c r="HL1015" s="51"/>
      <c r="HM1015" s="51"/>
      <c r="HN1015" s="51"/>
      <c r="HO1015" s="51"/>
      <c r="HP1015" s="51"/>
      <c r="HQ1015" s="51"/>
      <c r="HR1015" s="51"/>
      <c r="HS1015" s="51"/>
      <c r="HT1015" s="51"/>
      <c r="HU1015" s="51"/>
      <c r="HV1015" s="51"/>
      <c r="HW1015" s="51"/>
      <c r="HX1015" s="51"/>
      <c r="HY1015" s="51"/>
      <c r="HZ1015" s="51"/>
      <c r="IA1015" s="51"/>
      <c r="IB1015" s="51"/>
      <c r="IC1015" s="51"/>
      <c r="ID1015" s="51"/>
      <c r="IE1015" s="51"/>
      <c r="IF1015" s="51"/>
      <c r="IG1015" s="51"/>
      <c r="IH1015" s="51"/>
      <c r="II1015" s="51"/>
      <c r="IJ1015" s="51"/>
      <c r="IK1015" s="51"/>
      <c r="IL1015" s="51"/>
      <c r="IM1015" s="51"/>
      <c r="IN1015" s="51"/>
      <c r="IO1015" s="51"/>
      <c r="IP1015" s="51"/>
      <c r="IQ1015" s="51"/>
      <c r="IR1015" s="51"/>
      <c r="IS1015" s="51"/>
      <c r="IT1015" s="51"/>
      <c r="IU1015" s="51"/>
      <c r="IV1015" s="51"/>
      <c r="IW1015" s="51"/>
    </row>
    <row r="1016" customFormat="false" ht="18" hidden="false" customHeight="tru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  <c r="CV1016" s="51"/>
      <c r="CW1016" s="51"/>
      <c r="CX1016" s="51"/>
      <c r="CY1016" s="51"/>
      <c r="CZ1016" s="51"/>
      <c r="DA1016" s="51"/>
      <c r="DB1016" s="51"/>
      <c r="DC1016" s="51"/>
      <c r="DD1016" s="51"/>
      <c r="DE1016" s="51"/>
      <c r="DF1016" s="51"/>
      <c r="DG1016" s="51"/>
      <c r="DH1016" s="51"/>
      <c r="DI1016" s="51"/>
      <c r="DJ1016" s="51"/>
      <c r="DK1016" s="51"/>
      <c r="DL1016" s="51"/>
      <c r="DM1016" s="51"/>
      <c r="DN1016" s="51"/>
      <c r="DO1016" s="51"/>
      <c r="DP1016" s="51"/>
      <c r="DQ1016" s="51"/>
      <c r="DR1016" s="51"/>
      <c r="DS1016" s="51"/>
      <c r="DT1016" s="51"/>
      <c r="DU1016" s="51"/>
      <c r="DV1016" s="51"/>
      <c r="DW1016" s="51"/>
      <c r="DX1016" s="51"/>
      <c r="DY1016" s="51"/>
      <c r="DZ1016" s="51"/>
      <c r="EA1016" s="51"/>
      <c r="EB1016" s="51"/>
      <c r="EC1016" s="51"/>
      <c r="ED1016" s="51"/>
      <c r="EE1016" s="51"/>
      <c r="EF1016" s="51"/>
      <c r="EG1016" s="51"/>
      <c r="EH1016" s="51"/>
      <c r="EI1016" s="51"/>
      <c r="EJ1016" s="51"/>
      <c r="EK1016" s="51"/>
      <c r="EL1016" s="51"/>
      <c r="EM1016" s="51"/>
      <c r="EN1016" s="51"/>
      <c r="EO1016" s="51"/>
      <c r="EP1016" s="51"/>
      <c r="EQ1016" s="51"/>
      <c r="ER1016" s="51"/>
      <c r="ES1016" s="51"/>
      <c r="ET1016" s="51"/>
      <c r="EU1016" s="51"/>
      <c r="EV1016" s="51"/>
      <c r="EW1016" s="51"/>
      <c r="EX1016" s="51"/>
      <c r="EY1016" s="51"/>
      <c r="EZ1016" s="51"/>
      <c r="FA1016" s="51"/>
      <c r="FB1016" s="51"/>
      <c r="FC1016" s="51"/>
      <c r="FD1016" s="51"/>
      <c r="FE1016" s="51"/>
      <c r="FF1016" s="51"/>
      <c r="FG1016" s="51"/>
      <c r="FH1016" s="51"/>
      <c r="FI1016" s="51"/>
      <c r="FJ1016" s="51"/>
      <c r="FK1016" s="51"/>
      <c r="FL1016" s="51"/>
      <c r="FM1016" s="51"/>
      <c r="FN1016" s="51"/>
      <c r="FO1016" s="51"/>
      <c r="FP1016" s="51"/>
      <c r="FQ1016" s="51"/>
      <c r="FR1016" s="51"/>
      <c r="FS1016" s="51"/>
      <c r="FT1016" s="51"/>
      <c r="FU1016" s="51"/>
      <c r="FV1016" s="51"/>
      <c r="FW1016" s="51"/>
      <c r="FX1016" s="51"/>
      <c r="FY1016" s="51"/>
      <c r="FZ1016" s="51"/>
      <c r="GA1016" s="51"/>
      <c r="GB1016" s="51"/>
      <c r="GC1016" s="51"/>
      <c r="GD1016" s="51"/>
      <c r="GE1016" s="51"/>
      <c r="GF1016" s="51"/>
      <c r="GG1016" s="51"/>
      <c r="GH1016" s="51"/>
      <c r="GI1016" s="51"/>
      <c r="GJ1016" s="51"/>
      <c r="GK1016" s="51"/>
      <c r="GL1016" s="51"/>
      <c r="GM1016" s="51"/>
      <c r="GN1016" s="51"/>
      <c r="GO1016" s="51"/>
      <c r="GP1016" s="51"/>
      <c r="GQ1016" s="51"/>
      <c r="GR1016" s="51"/>
      <c r="GS1016" s="51"/>
      <c r="GT1016" s="51"/>
      <c r="GU1016" s="51"/>
      <c r="GV1016" s="51"/>
      <c r="GW1016" s="51"/>
      <c r="GX1016" s="51"/>
      <c r="GY1016" s="51"/>
      <c r="GZ1016" s="51"/>
      <c r="HA1016" s="51"/>
      <c r="HB1016" s="51"/>
      <c r="HC1016" s="51"/>
      <c r="HD1016" s="51"/>
      <c r="HE1016" s="51"/>
      <c r="HF1016" s="51"/>
      <c r="HG1016" s="51"/>
      <c r="HH1016" s="51"/>
      <c r="HI1016" s="51"/>
      <c r="HJ1016" s="51"/>
      <c r="HK1016" s="51"/>
      <c r="HL1016" s="51"/>
      <c r="HM1016" s="51"/>
      <c r="HN1016" s="51"/>
      <c r="HO1016" s="51"/>
      <c r="HP1016" s="51"/>
      <c r="HQ1016" s="51"/>
      <c r="HR1016" s="51"/>
      <c r="HS1016" s="51"/>
      <c r="HT1016" s="51"/>
      <c r="HU1016" s="51"/>
      <c r="HV1016" s="51"/>
      <c r="HW1016" s="51"/>
      <c r="HX1016" s="51"/>
      <c r="HY1016" s="51"/>
      <c r="HZ1016" s="51"/>
      <c r="IA1016" s="51"/>
      <c r="IB1016" s="51"/>
      <c r="IC1016" s="51"/>
      <c r="ID1016" s="51"/>
      <c r="IE1016" s="51"/>
      <c r="IF1016" s="51"/>
      <c r="IG1016" s="51"/>
      <c r="IH1016" s="51"/>
      <c r="II1016" s="51"/>
      <c r="IJ1016" s="51"/>
      <c r="IK1016" s="51"/>
      <c r="IL1016" s="51"/>
      <c r="IM1016" s="51"/>
      <c r="IN1016" s="51"/>
      <c r="IO1016" s="51"/>
      <c r="IP1016" s="51"/>
      <c r="IQ1016" s="51"/>
      <c r="IR1016" s="51"/>
      <c r="IS1016" s="51"/>
      <c r="IT1016" s="51"/>
      <c r="IU1016" s="51"/>
      <c r="IV1016" s="51"/>
      <c r="IW1016" s="51"/>
    </row>
    <row r="1017" customFormat="false" ht="18" hidden="false" customHeight="tru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  <c r="CV1017" s="51"/>
      <c r="CW1017" s="51"/>
      <c r="CX1017" s="51"/>
      <c r="CY1017" s="51"/>
      <c r="CZ1017" s="51"/>
      <c r="DA1017" s="51"/>
      <c r="DB1017" s="51"/>
      <c r="DC1017" s="51"/>
      <c r="DD1017" s="51"/>
      <c r="DE1017" s="51"/>
      <c r="DF1017" s="51"/>
      <c r="DG1017" s="51"/>
      <c r="DH1017" s="51"/>
      <c r="DI1017" s="51"/>
      <c r="DJ1017" s="51"/>
      <c r="DK1017" s="51"/>
      <c r="DL1017" s="51"/>
      <c r="DM1017" s="51"/>
      <c r="DN1017" s="51"/>
      <c r="DO1017" s="51"/>
      <c r="DP1017" s="51"/>
      <c r="DQ1017" s="51"/>
      <c r="DR1017" s="51"/>
      <c r="DS1017" s="51"/>
      <c r="DT1017" s="51"/>
      <c r="DU1017" s="51"/>
      <c r="DV1017" s="51"/>
      <c r="DW1017" s="51"/>
      <c r="DX1017" s="51"/>
      <c r="DY1017" s="51"/>
      <c r="DZ1017" s="51"/>
      <c r="EA1017" s="51"/>
      <c r="EB1017" s="51"/>
      <c r="EC1017" s="51"/>
      <c r="ED1017" s="51"/>
      <c r="EE1017" s="51"/>
      <c r="EF1017" s="51"/>
      <c r="EG1017" s="51"/>
      <c r="EH1017" s="51"/>
      <c r="EI1017" s="51"/>
      <c r="EJ1017" s="51"/>
      <c r="EK1017" s="51"/>
      <c r="EL1017" s="51"/>
      <c r="EM1017" s="51"/>
      <c r="EN1017" s="51"/>
      <c r="EO1017" s="51"/>
      <c r="EP1017" s="51"/>
      <c r="EQ1017" s="51"/>
      <c r="ER1017" s="51"/>
      <c r="ES1017" s="51"/>
      <c r="ET1017" s="51"/>
      <c r="EU1017" s="51"/>
      <c r="EV1017" s="51"/>
      <c r="EW1017" s="51"/>
      <c r="EX1017" s="51"/>
      <c r="EY1017" s="51"/>
      <c r="EZ1017" s="51"/>
      <c r="FA1017" s="51"/>
      <c r="FB1017" s="51"/>
      <c r="FC1017" s="51"/>
      <c r="FD1017" s="51"/>
      <c r="FE1017" s="51"/>
      <c r="FF1017" s="51"/>
      <c r="FG1017" s="51"/>
      <c r="FH1017" s="51"/>
      <c r="FI1017" s="51"/>
      <c r="FJ1017" s="51"/>
      <c r="FK1017" s="51"/>
      <c r="FL1017" s="51"/>
      <c r="FM1017" s="51"/>
      <c r="FN1017" s="51"/>
      <c r="FO1017" s="51"/>
      <c r="FP1017" s="51"/>
      <c r="FQ1017" s="51"/>
      <c r="FR1017" s="51"/>
      <c r="FS1017" s="51"/>
      <c r="FT1017" s="51"/>
      <c r="FU1017" s="51"/>
      <c r="FV1017" s="51"/>
      <c r="FW1017" s="51"/>
      <c r="FX1017" s="51"/>
      <c r="FY1017" s="51"/>
      <c r="FZ1017" s="51"/>
      <c r="GA1017" s="51"/>
      <c r="GB1017" s="51"/>
      <c r="GC1017" s="51"/>
      <c r="GD1017" s="51"/>
      <c r="GE1017" s="51"/>
      <c r="GF1017" s="51"/>
      <c r="GG1017" s="51"/>
      <c r="GH1017" s="51"/>
      <c r="GI1017" s="51"/>
      <c r="GJ1017" s="51"/>
      <c r="GK1017" s="51"/>
      <c r="GL1017" s="51"/>
      <c r="GM1017" s="51"/>
      <c r="GN1017" s="51"/>
      <c r="GO1017" s="51"/>
      <c r="GP1017" s="51"/>
      <c r="GQ1017" s="51"/>
      <c r="GR1017" s="51"/>
      <c r="GS1017" s="51"/>
      <c r="GT1017" s="51"/>
      <c r="GU1017" s="51"/>
      <c r="GV1017" s="51"/>
      <c r="GW1017" s="51"/>
      <c r="GX1017" s="51"/>
      <c r="GY1017" s="51"/>
      <c r="GZ1017" s="51"/>
      <c r="HA1017" s="51"/>
      <c r="HB1017" s="51"/>
      <c r="HC1017" s="51"/>
      <c r="HD1017" s="51"/>
      <c r="HE1017" s="51"/>
      <c r="HF1017" s="51"/>
      <c r="HG1017" s="51"/>
      <c r="HH1017" s="51"/>
      <c r="HI1017" s="51"/>
      <c r="HJ1017" s="51"/>
      <c r="HK1017" s="51"/>
      <c r="HL1017" s="51"/>
      <c r="HM1017" s="51"/>
      <c r="HN1017" s="51"/>
      <c r="HO1017" s="51"/>
      <c r="HP1017" s="51"/>
      <c r="HQ1017" s="51"/>
      <c r="HR1017" s="51"/>
      <c r="HS1017" s="51"/>
      <c r="HT1017" s="51"/>
      <c r="HU1017" s="51"/>
      <c r="HV1017" s="51"/>
      <c r="HW1017" s="51"/>
      <c r="HX1017" s="51"/>
      <c r="HY1017" s="51"/>
      <c r="HZ1017" s="51"/>
      <c r="IA1017" s="51"/>
      <c r="IB1017" s="51"/>
      <c r="IC1017" s="51"/>
      <c r="ID1017" s="51"/>
      <c r="IE1017" s="51"/>
      <c r="IF1017" s="51"/>
      <c r="IG1017" s="51"/>
      <c r="IH1017" s="51"/>
      <c r="II1017" s="51"/>
      <c r="IJ1017" s="51"/>
      <c r="IK1017" s="51"/>
      <c r="IL1017" s="51"/>
      <c r="IM1017" s="51"/>
      <c r="IN1017" s="51"/>
      <c r="IO1017" s="51"/>
      <c r="IP1017" s="51"/>
      <c r="IQ1017" s="51"/>
      <c r="IR1017" s="51"/>
      <c r="IS1017" s="51"/>
      <c r="IT1017" s="51"/>
      <c r="IU1017" s="51"/>
      <c r="IV1017" s="51"/>
      <c r="IW1017" s="51"/>
    </row>
    <row r="1018" customFormat="false" ht="18" hidden="false" customHeight="tru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  <c r="CV1018" s="51"/>
      <c r="CW1018" s="51"/>
      <c r="CX1018" s="51"/>
      <c r="CY1018" s="51"/>
      <c r="CZ1018" s="51"/>
      <c r="DA1018" s="51"/>
      <c r="DB1018" s="51"/>
      <c r="DC1018" s="51"/>
      <c r="DD1018" s="51"/>
      <c r="DE1018" s="51"/>
      <c r="DF1018" s="51"/>
      <c r="DG1018" s="51"/>
      <c r="DH1018" s="51"/>
      <c r="DI1018" s="51"/>
      <c r="DJ1018" s="51"/>
      <c r="DK1018" s="51"/>
      <c r="DL1018" s="51"/>
      <c r="DM1018" s="51"/>
      <c r="DN1018" s="51"/>
      <c r="DO1018" s="51"/>
      <c r="DP1018" s="51"/>
      <c r="DQ1018" s="51"/>
      <c r="DR1018" s="51"/>
      <c r="DS1018" s="51"/>
      <c r="DT1018" s="51"/>
      <c r="DU1018" s="51"/>
      <c r="DV1018" s="51"/>
      <c r="DW1018" s="51"/>
      <c r="DX1018" s="51"/>
      <c r="DY1018" s="51"/>
      <c r="DZ1018" s="51"/>
      <c r="EA1018" s="51"/>
      <c r="EB1018" s="51"/>
      <c r="EC1018" s="51"/>
      <c r="ED1018" s="51"/>
      <c r="EE1018" s="51"/>
      <c r="EF1018" s="51"/>
      <c r="EG1018" s="51"/>
      <c r="EH1018" s="51"/>
      <c r="EI1018" s="51"/>
      <c r="EJ1018" s="51"/>
      <c r="EK1018" s="51"/>
      <c r="EL1018" s="51"/>
      <c r="EM1018" s="51"/>
      <c r="EN1018" s="51"/>
      <c r="EO1018" s="51"/>
      <c r="EP1018" s="51"/>
      <c r="EQ1018" s="51"/>
      <c r="ER1018" s="51"/>
      <c r="ES1018" s="51"/>
      <c r="ET1018" s="51"/>
      <c r="EU1018" s="51"/>
      <c r="EV1018" s="51"/>
      <c r="EW1018" s="51"/>
      <c r="EX1018" s="51"/>
      <c r="EY1018" s="51"/>
      <c r="EZ1018" s="51"/>
      <c r="FA1018" s="51"/>
      <c r="FB1018" s="51"/>
      <c r="FC1018" s="51"/>
      <c r="FD1018" s="51"/>
      <c r="FE1018" s="51"/>
      <c r="FF1018" s="51"/>
      <c r="FG1018" s="51"/>
      <c r="FH1018" s="51"/>
      <c r="FI1018" s="51"/>
      <c r="FJ1018" s="51"/>
      <c r="FK1018" s="51"/>
      <c r="FL1018" s="51"/>
      <c r="FM1018" s="51"/>
      <c r="FN1018" s="51"/>
      <c r="FO1018" s="51"/>
      <c r="FP1018" s="51"/>
      <c r="FQ1018" s="51"/>
      <c r="FR1018" s="51"/>
      <c r="FS1018" s="51"/>
      <c r="FT1018" s="51"/>
      <c r="FU1018" s="51"/>
      <c r="FV1018" s="51"/>
      <c r="FW1018" s="51"/>
      <c r="FX1018" s="51"/>
      <c r="FY1018" s="51"/>
      <c r="FZ1018" s="51"/>
      <c r="GA1018" s="51"/>
      <c r="GB1018" s="51"/>
      <c r="GC1018" s="51"/>
      <c r="GD1018" s="51"/>
      <c r="GE1018" s="51"/>
      <c r="GF1018" s="51"/>
      <c r="GG1018" s="51"/>
      <c r="GH1018" s="51"/>
      <c r="GI1018" s="51"/>
      <c r="GJ1018" s="51"/>
      <c r="GK1018" s="51"/>
      <c r="GL1018" s="51"/>
      <c r="GM1018" s="51"/>
      <c r="GN1018" s="51"/>
      <c r="GO1018" s="51"/>
      <c r="GP1018" s="51"/>
      <c r="GQ1018" s="51"/>
      <c r="GR1018" s="51"/>
      <c r="GS1018" s="51"/>
      <c r="GT1018" s="51"/>
      <c r="GU1018" s="51"/>
      <c r="GV1018" s="51"/>
      <c r="GW1018" s="51"/>
      <c r="GX1018" s="51"/>
      <c r="GY1018" s="51"/>
      <c r="GZ1018" s="51"/>
      <c r="HA1018" s="51"/>
      <c r="HB1018" s="51"/>
      <c r="HC1018" s="51"/>
      <c r="HD1018" s="51"/>
      <c r="HE1018" s="51"/>
      <c r="HF1018" s="51"/>
      <c r="HG1018" s="51"/>
      <c r="HH1018" s="51"/>
      <c r="HI1018" s="51"/>
      <c r="HJ1018" s="51"/>
      <c r="HK1018" s="51"/>
      <c r="HL1018" s="51"/>
      <c r="HM1018" s="51"/>
      <c r="HN1018" s="51"/>
      <c r="HO1018" s="51"/>
      <c r="HP1018" s="51"/>
      <c r="HQ1018" s="51"/>
      <c r="HR1018" s="51"/>
      <c r="HS1018" s="51"/>
      <c r="HT1018" s="51"/>
      <c r="HU1018" s="51"/>
      <c r="HV1018" s="51"/>
      <c r="HW1018" s="51"/>
      <c r="HX1018" s="51"/>
      <c r="HY1018" s="51"/>
      <c r="HZ1018" s="51"/>
      <c r="IA1018" s="51"/>
      <c r="IB1018" s="51"/>
      <c r="IC1018" s="51"/>
      <c r="ID1018" s="51"/>
      <c r="IE1018" s="51"/>
      <c r="IF1018" s="51"/>
      <c r="IG1018" s="51"/>
      <c r="IH1018" s="51"/>
      <c r="II1018" s="51"/>
      <c r="IJ1018" s="51"/>
      <c r="IK1018" s="51"/>
      <c r="IL1018" s="51"/>
      <c r="IM1018" s="51"/>
      <c r="IN1018" s="51"/>
      <c r="IO1018" s="51"/>
      <c r="IP1018" s="51"/>
      <c r="IQ1018" s="51"/>
      <c r="IR1018" s="51"/>
      <c r="IS1018" s="51"/>
      <c r="IT1018" s="51"/>
      <c r="IU1018" s="51"/>
      <c r="IV1018" s="51"/>
      <c r="IW1018" s="51"/>
    </row>
    <row r="1019" customFormat="false" ht="18" hidden="false" customHeight="tru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  <c r="BS1019" s="51"/>
      <c r="BT1019" s="51"/>
      <c r="BU1019" s="51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  <c r="CQ1019" s="51"/>
      <c r="CR1019" s="51"/>
      <c r="CS1019" s="51"/>
      <c r="CT1019" s="51"/>
      <c r="CU1019" s="51"/>
      <c r="CV1019" s="51"/>
      <c r="CW1019" s="51"/>
      <c r="CX1019" s="51"/>
      <c r="CY1019" s="51"/>
      <c r="CZ1019" s="51"/>
      <c r="DA1019" s="51"/>
      <c r="DB1019" s="51"/>
      <c r="DC1019" s="51"/>
      <c r="DD1019" s="51"/>
      <c r="DE1019" s="51"/>
      <c r="DF1019" s="51"/>
      <c r="DG1019" s="51"/>
      <c r="DH1019" s="51"/>
      <c r="DI1019" s="51"/>
      <c r="DJ1019" s="51"/>
      <c r="DK1019" s="51"/>
      <c r="DL1019" s="51"/>
      <c r="DM1019" s="51"/>
      <c r="DN1019" s="51"/>
      <c r="DO1019" s="51"/>
      <c r="DP1019" s="51"/>
      <c r="DQ1019" s="51"/>
      <c r="DR1019" s="51"/>
      <c r="DS1019" s="51"/>
      <c r="DT1019" s="51"/>
      <c r="DU1019" s="51"/>
      <c r="DV1019" s="51"/>
      <c r="DW1019" s="51"/>
      <c r="DX1019" s="51"/>
      <c r="DY1019" s="51"/>
      <c r="DZ1019" s="51"/>
      <c r="EA1019" s="51"/>
      <c r="EB1019" s="51"/>
      <c r="EC1019" s="51"/>
      <c r="ED1019" s="51"/>
      <c r="EE1019" s="51"/>
      <c r="EF1019" s="51"/>
      <c r="EG1019" s="51"/>
      <c r="EH1019" s="51"/>
      <c r="EI1019" s="51"/>
      <c r="EJ1019" s="51"/>
      <c r="EK1019" s="51"/>
      <c r="EL1019" s="51"/>
      <c r="EM1019" s="51"/>
      <c r="EN1019" s="51"/>
      <c r="EO1019" s="51"/>
      <c r="EP1019" s="51"/>
      <c r="EQ1019" s="51"/>
      <c r="ER1019" s="51"/>
      <c r="ES1019" s="51"/>
      <c r="ET1019" s="51"/>
      <c r="EU1019" s="51"/>
      <c r="EV1019" s="51"/>
      <c r="EW1019" s="51"/>
      <c r="EX1019" s="51"/>
      <c r="EY1019" s="51"/>
      <c r="EZ1019" s="51"/>
      <c r="FA1019" s="51"/>
      <c r="FB1019" s="51"/>
      <c r="FC1019" s="51"/>
      <c r="FD1019" s="51"/>
      <c r="FE1019" s="51"/>
      <c r="FF1019" s="51"/>
      <c r="FG1019" s="51"/>
      <c r="FH1019" s="51"/>
      <c r="FI1019" s="51"/>
      <c r="FJ1019" s="51"/>
      <c r="FK1019" s="51"/>
      <c r="FL1019" s="51"/>
      <c r="FM1019" s="51"/>
      <c r="FN1019" s="51"/>
      <c r="FO1019" s="51"/>
      <c r="FP1019" s="51"/>
      <c r="FQ1019" s="51"/>
      <c r="FR1019" s="51"/>
      <c r="FS1019" s="51"/>
      <c r="FT1019" s="51"/>
      <c r="FU1019" s="51"/>
      <c r="FV1019" s="51"/>
      <c r="FW1019" s="51"/>
      <c r="FX1019" s="51"/>
      <c r="FY1019" s="51"/>
      <c r="FZ1019" s="51"/>
      <c r="GA1019" s="51"/>
      <c r="GB1019" s="51"/>
      <c r="GC1019" s="51"/>
      <c r="GD1019" s="51"/>
      <c r="GE1019" s="51"/>
      <c r="GF1019" s="51"/>
      <c r="GG1019" s="51"/>
      <c r="GH1019" s="51"/>
      <c r="GI1019" s="51"/>
      <c r="GJ1019" s="51"/>
      <c r="GK1019" s="51"/>
      <c r="GL1019" s="51"/>
      <c r="GM1019" s="51"/>
      <c r="GN1019" s="51"/>
      <c r="GO1019" s="51"/>
      <c r="GP1019" s="51"/>
      <c r="GQ1019" s="51"/>
      <c r="GR1019" s="51"/>
      <c r="GS1019" s="51"/>
      <c r="GT1019" s="51"/>
      <c r="GU1019" s="51"/>
      <c r="GV1019" s="51"/>
      <c r="GW1019" s="51"/>
      <c r="GX1019" s="51"/>
      <c r="GY1019" s="51"/>
      <c r="GZ1019" s="51"/>
      <c r="HA1019" s="51"/>
      <c r="HB1019" s="51"/>
      <c r="HC1019" s="51"/>
      <c r="HD1019" s="51"/>
      <c r="HE1019" s="51"/>
      <c r="HF1019" s="51"/>
      <c r="HG1019" s="51"/>
      <c r="HH1019" s="51"/>
      <c r="HI1019" s="51"/>
      <c r="HJ1019" s="51"/>
      <c r="HK1019" s="51"/>
      <c r="HL1019" s="51"/>
      <c r="HM1019" s="51"/>
      <c r="HN1019" s="51"/>
      <c r="HO1019" s="51"/>
      <c r="HP1019" s="51"/>
      <c r="HQ1019" s="51"/>
      <c r="HR1019" s="51"/>
      <c r="HS1019" s="51"/>
      <c r="HT1019" s="51"/>
      <c r="HU1019" s="51"/>
      <c r="HV1019" s="51"/>
      <c r="HW1019" s="51"/>
      <c r="HX1019" s="51"/>
      <c r="HY1019" s="51"/>
      <c r="HZ1019" s="51"/>
      <c r="IA1019" s="51"/>
      <c r="IB1019" s="51"/>
      <c r="IC1019" s="51"/>
      <c r="ID1019" s="51"/>
      <c r="IE1019" s="51"/>
      <c r="IF1019" s="51"/>
      <c r="IG1019" s="51"/>
      <c r="IH1019" s="51"/>
      <c r="II1019" s="51"/>
      <c r="IJ1019" s="51"/>
      <c r="IK1019" s="51"/>
      <c r="IL1019" s="51"/>
      <c r="IM1019" s="51"/>
      <c r="IN1019" s="51"/>
      <c r="IO1019" s="51"/>
      <c r="IP1019" s="51"/>
      <c r="IQ1019" s="51"/>
      <c r="IR1019" s="51"/>
      <c r="IS1019" s="51"/>
      <c r="IT1019" s="51"/>
      <c r="IU1019" s="51"/>
      <c r="IV1019" s="51"/>
      <c r="IW1019" s="51"/>
    </row>
    <row r="1020" customFormat="false" ht="18" hidden="false" customHeight="true" outlineLevel="0" collapsed="false">
      <c r="A1020" s="51"/>
      <c r="B1020" s="51"/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  <c r="BF1020" s="51"/>
      <c r="BG1020" s="51"/>
      <c r="BH1020" s="51"/>
      <c r="BI1020" s="51"/>
      <c r="BJ1020" s="51"/>
      <c r="BK1020" s="51"/>
      <c r="BL1020" s="51"/>
      <c r="BM1020" s="51"/>
      <c r="BN1020" s="51"/>
      <c r="BO1020" s="51"/>
      <c r="BP1020" s="51"/>
      <c r="BQ1020" s="51"/>
      <c r="BR1020" s="51"/>
      <c r="BS1020" s="51"/>
      <c r="BT1020" s="51"/>
      <c r="BU1020" s="51"/>
      <c r="BV1020" s="51"/>
      <c r="BW1020" s="51"/>
      <c r="BX1020" s="51"/>
      <c r="BY1020" s="51"/>
      <c r="BZ1020" s="51"/>
      <c r="CA1020" s="51"/>
      <c r="CB1020" s="51"/>
      <c r="CC1020" s="51"/>
      <c r="CD1020" s="51"/>
      <c r="CE1020" s="51"/>
      <c r="CF1020" s="51"/>
      <c r="CG1020" s="51"/>
      <c r="CH1020" s="51"/>
      <c r="CI1020" s="51"/>
      <c r="CJ1020" s="51"/>
      <c r="CK1020" s="51"/>
      <c r="CL1020" s="51"/>
      <c r="CM1020" s="51"/>
      <c r="CN1020" s="51"/>
      <c r="CO1020" s="51"/>
      <c r="CP1020" s="51"/>
      <c r="CQ1020" s="51"/>
      <c r="CR1020" s="51"/>
      <c r="CS1020" s="51"/>
      <c r="CT1020" s="51"/>
      <c r="CU1020" s="51"/>
      <c r="CV1020" s="51"/>
      <c r="CW1020" s="51"/>
      <c r="CX1020" s="51"/>
      <c r="CY1020" s="51"/>
      <c r="CZ1020" s="51"/>
      <c r="DA1020" s="51"/>
      <c r="DB1020" s="51"/>
      <c r="DC1020" s="51"/>
      <c r="DD1020" s="51"/>
      <c r="DE1020" s="51"/>
      <c r="DF1020" s="51"/>
      <c r="DG1020" s="51"/>
      <c r="DH1020" s="51"/>
      <c r="DI1020" s="51"/>
      <c r="DJ1020" s="51"/>
      <c r="DK1020" s="51"/>
      <c r="DL1020" s="51"/>
      <c r="DM1020" s="51"/>
      <c r="DN1020" s="51"/>
      <c r="DO1020" s="51"/>
      <c r="DP1020" s="51"/>
      <c r="DQ1020" s="51"/>
      <c r="DR1020" s="51"/>
      <c r="DS1020" s="51"/>
      <c r="DT1020" s="51"/>
      <c r="DU1020" s="51"/>
      <c r="DV1020" s="51"/>
      <c r="DW1020" s="51"/>
      <c r="DX1020" s="51"/>
      <c r="DY1020" s="51"/>
      <c r="DZ1020" s="51"/>
      <c r="EA1020" s="51"/>
      <c r="EB1020" s="51"/>
      <c r="EC1020" s="51"/>
      <c r="ED1020" s="51"/>
      <c r="EE1020" s="51"/>
      <c r="EF1020" s="51"/>
      <c r="EG1020" s="51"/>
      <c r="EH1020" s="51"/>
      <c r="EI1020" s="51"/>
      <c r="EJ1020" s="51"/>
      <c r="EK1020" s="51"/>
      <c r="EL1020" s="51"/>
      <c r="EM1020" s="51"/>
      <c r="EN1020" s="51"/>
      <c r="EO1020" s="51"/>
      <c r="EP1020" s="51"/>
      <c r="EQ1020" s="51"/>
      <c r="ER1020" s="51"/>
      <c r="ES1020" s="51"/>
      <c r="ET1020" s="51"/>
      <c r="EU1020" s="51"/>
      <c r="EV1020" s="51"/>
      <c r="EW1020" s="51"/>
      <c r="EX1020" s="51"/>
      <c r="EY1020" s="51"/>
      <c r="EZ1020" s="51"/>
      <c r="FA1020" s="51"/>
      <c r="FB1020" s="51"/>
      <c r="FC1020" s="51"/>
      <c r="FD1020" s="51"/>
      <c r="FE1020" s="51"/>
      <c r="FF1020" s="51"/>
      <c r="FG1020" s="51"/>
      <c r="FH1020" s="51"/>
      <c r="FI1020" s="51"/>
      <c r="FJ1020" s="51"/>
      <c r="FK1020" s="51"/>
      <c r="FL1020" s="51"/>
      <c r="FM1020" s="51"/>
      <c r="FN1020" s="51"/>
      <c r="FO1020" s="51"/>
      <c r="FP1020" s="51"/>
      <c r="FQ1020" s="51"/>
      <c r="FR1020" s="51"/>
      <c r="FS1020" s="51"/>
      <c r="FT1020" s="51"/>
      <c r="FU1020" s="51"/>
      <c r="FV1020" s="51"/>
      <c r="FW1020" s="51"/>
      <c r="FX1020" s="51"/>
      <c r="FY1020" s="51"/>
      <c r="FZ1020" s="51"/>
      <c r="GA1020" s="51"/>
      <c r="GB1020" s="51"/>
      <c r="GC1020" s="51"/>
      <c r="GD1020" s="51"/>
      <c r="GE1020" s="51"/>
      <c r="GF1020" s="51"/>
      <c r="GG1020" s="51"/>
      <c r="GH1020" s="51"/>
      <c r="GI1020" s="51"/>
      <c r="GJ1020" s="51"/>
      <c r="GK1020" s="51"/>
      <c r="GL1020" s="51"/>
      <c r="GM1020" s="51"/>
      <c r="GN1020" s="51"/>
      <c r="GO1020" s="51"/>
      <c r="GP1020" s="51"/>
      <c r="GQ1020" s="51"/>
      <c r="GR1020" s="51"/>
      <c r="GS1020" s="51"/>
      <c r="GT1020" s="51"/>
      <c r="GU1020" s="51"/>
      <c r="GV1020" s="51"/>
      <c r="GW1020" s="51"/>
      <c r="GX1020" s="51"/>
      <c r="GY1020" s="51"/>
      <c r="GZ1020" s="51"/>
      <c r="HA1020" s="51"/>
      <c r="HB1020" s="51"/>
      <c r="HC1020" s="51"/>
      <c r="HD1020" s="51"/>
      <c r="HE1020" s="51"/>
      <c r="HF1020" s="51"/>
      <c r="HG1020" s="51"/>
      <c r="HH1020" s="51"/>
      <c r="HI1020" s="51"/>
      <c r="HJ1020" s="51"/>
      <c r="HK1020" s="51"/>
      <c r="HL1020" s="51"/>
      <c r="HM1020" s="51"/>
      <c r="HN1020" s="51"/>
      <c r="HO1020" s="51"/>
      <c r="HP1020" s="51"/>
      <c r="HQ1020" s="51"/>
      <c r="HR1020" s="51"/>
      <c r="HS1020" s="51"/>
      <c r="HT1020" s="51"/>
      <c r="HU1020" s="51"/>
      <c r="HV1020" s="51"/>
      <c r="HW1020" s="51"/>
      <c r="HX1020" s="51"/>
      <c r="HY1020" s="51"/>
      <c r="HZ1020" s="51"/>
      <c r="IA1020" s="51"/>
      <c r="IB1020" s="51"/>
      <c r="IC1020" s="51"/>
      <c r="ID1020" s="51"/>
      <c r="IE1020" s="51"/>
      <c r="IF1020" s="51"/>
      <c r="IG1020" s="51"/>
      <c r="IH1020" s="51"/>
      <c r="II1020" s="51"/>
      <c r="IJ1020" s="51"/>
      <c r="IK1020" s="51"/>
      <c r="IL1020" s="51"/>
      <c r="IM1020" s="51"/>
      <c r="IN1020" s="51"/>
      <c r="IO1020" s="51"/>
      <c r="IP1020" s="51"/>
      <c r="IQ1020" s="51"/>
      <c r="IR1020" s="51"/>
      <c r="IS1020" s="51"/>
      <c r="IT1020" s="51"/>
      <c r="IU1020" s="51"/>
      <c r="IV1020" s="51"/>
      <c r="IW1020" s="51"/>
    </row>
    <row r="1021" customFormat="false" ht="18" hidden="false" customHeight="true" outlineLevel="0" collapsed="false">
      <c r="A1021" s="51"/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  <c r="BF1021" s="51"/>
      <c r="BG1021" s="51"/>
      <c r="BH1021" s="51"/>
      <c r="BI1021" s="51"/>
      <c r="BJ1021" s="51"/>
      <c r="BK1021" s="51"/>
      <c r="BL1021" s="51"/>
      <c r="BM1021" s="51"/>
      <c r="BN1021" s="51"/>
      <c r="BO1021" s="51"/>
      <c r="BP1021" s="51"/>
      <c r="BQ1021" s="51"/>
      <c r="BR1021" s="51"/>
      <c r="BS1021" s="51"/>
      <c r="BT1021" s="51"/>
      <c r="BU1021" s="51"/>
      <c r="BV1021" s="51"/>
      <c r="BW1021" s="51"/>
      <c r="BX1021" s="51"/>
      <c r="BY1021" s="51"/>
      <c r="BZ1021" s="51"/>
      <c r="CA1021" s="51"/>
      <c r="CB1021" s="51"/>
      <c r="CC1021" s="51"/>
      <c r="CD1021" s="51"/>
      <c r="CE1021" s="51"/>
      <c r="CF1021" s="51"/>
      <c r="CG1021" s="51"/>
      <c r="CH1021" s="51"/>
      <c r="CI1021" s="51"/>
      <c r="CJ1021" s="51"/>
      <c r="CK1021" s="51"/>
      <c r="CL1021" s="51"/>
      <c r="CM1021" s="51"/>
      <c r="CN1021" s="51"/>
      <c r="CO1021" s="51"/>
      <c r="CP1021" s="51"/>
      <c r="CQ1021" s="51"/>
      <c r="CR1021" s="51"/>
      <c r="CS1021" s="51"/>
      <c r="CT1021" s="51"/>
      <c r="CU1021" s="51"/>
      <c r="CV1021" s="51"/>
      <c r="CW1021" s="51"/>
      <c r="CX1021" s="51"/>
      <c r="CY1021" s="51"/>
      <c r="CZ1021" s="51"/>
      <c r="DA1021" s="51"/>
      <c r="DB1021" s="51"/>
      <c r="DC1021" s="51"/>
      <c r="DD1021" s="51"/>
      <c r="DE1021" s="51"/>
      <c r="DF1021" s="51"/>
      <c r="DG1021" s="51"/>
      <c r="DH1021" s="51"/>
      <c r="DI1021" s="51"/>
      <c r="DJ1021" s="51"/>
      <c r="DK1021" s="51"/>
      <c r="DL1021" s="51"/>
      <c r="DM1021" s="51"/>
      <c r="DN1021" s="51"/>
      <c r="DO1021" s="51"/>
      <c r="DP1021" s="51"/>
      <c r="DQ1021" s="51"/>
      <c r="DR1021" s="51"/>
      <c r="DS1021" s="51"/>
      <c r="DT1021" s="51"/>
      <c r="DU1021" s="51"/>
      <c r="DV1021" s="51"/>
      <c r="DW1021" s="51"/>
      <c r="DX1021" s="51"/>
      <c r="DY1021" s="51"/>
      <c r="DZ1021" s="51"/>
      <c r="EA1021" s="51"/>
      <c r="EB1021" s="51"/>
      <c r="EC1021" s="51"/>
      <c r="ED1021" s="51"/>
      <c r="EE1021" s="51"/>
      <c r="EF1021" s="51"/>
      <c r="EG1021" s="51"/>
      <c r="EH1021" s="51"/>
      <c r="EI1021" s="51"/>
      <c r="EJ1021" s="51"/>
      <c r="EK1021" s="51"/>
      <c r="EL1021" s="51"/>
      <c r="EM1021" s="51"/>
      <c r="EN1021" s="51"/>
      <c r="EO1021" s="51"/>
      <c r="EP1021" s="51"/>
      <c r="EQ1021" s="51"/>
      <c r="ER1021" s="51"/>
      <c r="ES1021" s="51"/>
      <c r="ET1021" s="51"/>
      <c r="EU1021" s="51"/>
      <c r="EV1021" s="51"/>
      <c r="EW1021" s="51"/>
      <c r="EX1021" s="51"/>
      <c r="EY1021" s="51"/>
      <c r="EZ1021" s="51"/>
      <c r="FA1021" s="51"/>
      <c r="FB1021" s="51"/>
      <c r="FC1021" s="51"/>
      <c r="FD1021" s="51"/>
      <c r="FE1021" s="51"/>
      <c r="FF1021" s="51"/>
      <c r="FG1021" s="51"/>
      <c r="FH1021" s="51"/>
      <c r="FI1021" s="51"/>
      <c r="FJ1021" s="51"/>
      <c r="FK1021" s="51"/>
      <c r="FL1021" s="51"/>
      <c r="FM1021" s="51"/>
      <c r="FN1021" s="51"/>
      <c r="FO1021" s="51"/>
      <c r="FP1021" s="51"/>
      <c r="FQ1021" s="51"/>
      <c r="FR1021" s="51"/>
      <c r="FS1021" s="51"/>
      <c r="FT1021" s="51"/>
      <c r="FU1021" s="51"/>
      <c r="FV1021" s="51"/>
      <c r="FW1021" s="51"/>
      <c r="FX1021" s="51"/>
      <c r="FY1021" s="51"/>
      <c r="FZ1021" s="51"/>
      <c r="GA1021" s="51"/>
      <c r="GB1021" s="51"/>
      <c r="GC1021" s="51"/>
      <c r="GD1021" s="51"/>
      <c r="GE1021" s="51"/>
      <c r="GF1021" s="51"/>
      <c r="GG1021" s="51"/>
      <c r="GH1021" s="51"/>
      <c r="GI1021" s="51"/>
      <c r="GJ1021" s="51"/>
      <c r="GK1021" s="51"/>
      <c r="GL1021" s="51"/>
      <c r="GM1021" s="51"/>
      <c r="GN1021" s="51"/>
      <c r="GO1021" s="51"/>
      <c r="GP1021" s="51"/>
      <c r="GQ1021" s="51"/>
      <c r="GR1021" s="51"/>
      <c r="GS1021" s="51"/>
      <c r="GT1021" s="51"/>
      <c r="GU1021" s="51"/>
      <c r="GV1021" s="51"/>
      <c r="GW1021" s="51"/>
      <c r="GX1021" s="51"/>
      <c r="GY1021" s="51"/>
      <c r="GZ1021" s="51"/>
      <c r="HA1021" s="51"/>
      <c r="HB1021" s="51"/>
      <c r="HC1021" s="51"/>
      <c r="HD1021" s="51"/>
      <c r="HE1021" s="51"/>
      <c r="HF1021" s="51"/>
      <c r="HG1021" s="51"/>
      <c r="HH1021" s="51"/>
      <c r="HI1021" s="51"/>
      <c r="HJ1021" s="51"/>
      <c r="HK1021" s="51"/>
      <c r="HL1021" s="51"/>
      <c r="HM1021" s="51"/>
      <c r="HN1021" s="51"/>
      <c r="HO1021" s="51"/>
      <c r="HP1021" s="51"/>
      <c r="HQ1021" s="51"/>
      <c r="HR1021" s="51"/>
      <c r="HS1021" s="51"/>
      <c r="HT1021" s="51"/>
      <c r="HU1021" s="51"/>
      <c r="HV1021" s="51"/>
      <c r="HW1021" s="51"/>
      <c r="HX1021" s="51"/>
      <c r="HY1021" s="51"/>
      <c r="HZ1021" s="51"/>
      <c r="IA1021" s="51"/>
      <c r="IB1021" s="51"/>
      <c r="IC1021" s="51"/>
      <c r="ID1021" s="51"/>
      <c r="IE1021" s="51"/>
      <c r="IF1021" s="51"/>
      <c r="IG1021" s="51"/>
      <c r="IH1021" s="51"/>
      <c r="II1021" s="51"/>
      <c r="IJ1021" s="51"/>
      <c r="IK1021" s="51"/>
      <c r="IL1021" s="51"/>
      <c r="IM1021" s="51"/>
      <c r="IN1021" s="51"/>
      <c r="IO1021" s="51"/>
      <c r="IP1021" s="51"/>
      <c r="IQ1021" s="51"/>
      <c r="IR1021" s="51"/>
      <c r="IS1021" s="51"/>
      <c r="IT1021" s="51"/>
      <c r="IU1021" s="51"/>
      <c r="IV1021" s="51"/>
      <c r="IW1021" s="51"/>
    </row>
    <row r="1022" customFormat="false" ht="18" hidden="false" customHeight="true" outlineLevel="0" collapsed="false">
      <c r="A1022" s="51"/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  <c r="BF1022" s="51"/>
      <c r="BG1022" s="51"/>
      <c r="BH1022" s="51"/>
      <c r="BI1022" s="51"/>
      <c r="BJ1022" s="51"/>
      <c r="BK1022" s="51"/>
      <c r="BL1022" s="51"/>
      <c r="BM1022" s="51"/>
      <c r="BN1022" s="51"/>
      <c r="BO1022" s="51"/>
      <c r="BP1022" s="51"/>
      <c r="BQ1022" s="51"/>
      <c r="BR1022" s="51"/>
      <c r="BS1022" s="51"/>
      <c r="BT1022" s="51"/>
      <c r="BU1022" s="51"/>
      <c r="BV1022" s="51"/>
      <c r="BW1022" s="51"/>
      <c r="BX1022" s="51"/>
      <c r="BY1022" s="51"/>
      <c r="BZ1022" s="51"/>
      <c r="CA1022" s="51"/>
      <c r="CB1022" s="51"/>
      <c r="CC1022" s="51"/>
      <c r="CD1022" s="51"/>
      <c r="CE1022" s="51"/>
      <c r="CF1022" s="51"/>
      <c r="CG1022" s="51"/>
      <c r="CH1022" s="51"/>
      <c r="CI1022" s="51"/>
      <c r="CJ1022" s="51"/>
      <c r="CK1022" s="51"/>
      <c r="CL1022" s="51"/>
      <c r="CM1022" s="51"/>
      <c r="CN1022" s="51"/>
      <c r="CO1022" s="51"/>
      <c r="CP1022" s="51"/>
      <c r="CQ1022" s="51"/>
      <c r="CR1022" s="51"/>
      <c r="CS1022" s="51"/>
      <c r="CT1022" s="51"/>
      <c r="CU1022" s="51"/>
      <c r="CV1022" s="51"/>
      <c r="CW1022" s="51"/>
      <c r="CX1022" s="51"/>
      <c r="CY1022" s="51"/>
      <c r="CZ1022" s="51"/>
      <c r="DA1022" s="51"/>
      <c r="DB1022" s="51"/>
      <c r="DC1022" s="51"/>
      <c r="DD1022" s="51"/>
      <c r="DE1022" s="51"/>
      <c r="DF1022" s="51"/>
      <c r="DG1022" s="51"/>
      <c r="DH1022" s="51"/>
      <c r="DI1022" s="51"/>
      <c r="DJ1022" s="51"/>
      <c r="DK1022" s="51"/>
      <c r="DL1022" s="51"/>
      <c r="DM1022" s="51"/>
      <c r="DN1022" s="51"/>
      <c r="DO1022" s="51"/>
      <c r="DP1022" s="51"/>
      <c r="DQ1022" s="51"/>
      <c r="DR1022" s="51"/>
      <c r="DS1022" s="51"/>
      <c r="DT1022" s="51"/>
      <c r="DU1022" s="51"/>
      <c r="DV1022" s="51"/>
      <c r="DW1022" s="51"/>
      <c r="DX1022" s="51"/>
      <c r="DY1022" s="51"/>
      <c r="DZ1022" s="51"/>
      <c r="EA1022" s="51"/>
      <c r="EB1022" s="51"/>
      <c r="EC1022" s="51"/>
      <c r="ED1022" s="51"/>
      <c r="EE1022" s="51"/>
      <c r="EF1022" s="51"/>
      <c r="EG1022" s="51"/>
      <c r="EH1022" s="51"/>
      <c r="EI1022" s="51"/>
      <c r="EJ1022" s="51"/>
      <c r="EK1022" s="51"/>
      <c r="EL1022" s="51"/>
      <c r="EM1022" s="51"/>
      <c r="EN1022" s="51"/>
      <c r="EO1022" s="51"/>
      <c r="EP1022" s="51"/>
      <c r="EQ1022" s="51"/>
      <c r="ER1022" s="51"/>
      <c r="ES1022" s="51"/>
      <c r="ET1022" s="51"/>
      <c r="EU1022" s="51"/>
      <c r="EV1022" s="51"/>
      <c r="EW1022" s="51"/>
      <c r="EX1022" s="51"/>
      <c r="EY1022" s="51"/>
      <c r="EZ1022" s="51"/>
      <c r="FA1022" s="51"/>
      <c r="FB1022" s="51"/>
      <c r="FC1022" s="51"/>
      <c r="FD1022" s="51"/>
      <c r="FE1022" s="51"/>
      <c r="FF1022" s="51"/>
      <c r="FG1022" s="51"/>
      <c r="FH1022" s="51"/>
      <c r="FI1022" s="51"/>
      <c r="FJ1022" s="51"/>
      <c r="FK1022" s="51"/>
      <c r="FL1022" s="51"/>
      <c r="FM1022" s="51"/>
      <c r="FN1022" s="51"/>
      <c r="FO1022" s="51"/>
      <c r="FP1022" s="51"/>
      <c r="FQ1022" s="51"/>
      <c r="FR1022" s="51"/>
      <c r="FS1022" s="51"/>
      <c r="FT1022" s="51"/>
      <c r="FU1022" s="51"/>
      <c r="FV1022" s="51"/>
      <c r="FW1022" s="51"/>
      <c r="FX1022" s="51"/>
      <c r="FY1022" s="51"/>
      <c r="FZ1022" s="51"/>
      <c r="GA1022" s="51"/>
      <c r="GB1022" s="51"/>
      <c r="GC1022" s="51"/>
      <c r="GD1022" s="51"/>
      <c r="GE1022" s="51"/>
      <c r="GF1022" s="51"/>
      <c r="GG1022" s="51"/>
      <c r="GH1022" s="51"/>
      <c r="GI1022" s="51"/>
      <c r="GJ1022" s="51"/>
      <c r="GK1022" s="51"/>
      <c r="GL1022" s="51"/>
      <c r="GM1022" s="51"/>
      <c r="GN1022" s="51"/>
      <c r="GO1022" s="51"/>
      <c r="GP1022" s="51"/>
      <c r="GQ1022" s="51"/>
      <c r="GR1022" s="51"/>
      <c r="GS1022" s="51"/>
      <c r="GT1022" s="51"/>
      <c r="GU1022" s="51"/>
      <c r="GV1022" s="51"/>
      <c r="GW1022" s="51"/>
      <c r="GX1022" s="51"/>
      <c r="GY1022" s="51"/>
      <c r="GZ1022" s="51"/>
      <c r="HA1022" s="51"/>
      <c r="HB1022" s="51"/>
      <c r="HC1022" s="51"/>
      <c r="HD1022" s="51"/>
      <c r="HE1022" s="51"/>
      <c r="HF1022" s="51"/>
      <c r="HG1022" s="51"/>
      <c r="HH1022" s="51"/>
      <c r="HI1022" s="51"/>
      <c r="HJ1022" s="51"/>
      <c r="HK1022" s="51"/>
      <c r="HL1022" s="51"/>
      <c r="HM1022" s="51"/>
      <c r="HN1022" s="51"/>
      <c r="HO1022" s="51"/>
      <c r="HP1022" s="51"/>
      <c r="HQ1022" s="51"/>
      <c r="HR1022" s="51"/>
      <c r="HS1022" s="51"/>
      <c r="HT1022" s="51"/>
      <c r="HU1022" s="51"/>
      <c r="HV1022" s="51"/>
      <c r="HW1022" s="51"/>
      <c r="HX1022" s="51"/>
      <c r="HY1022" s="51"/>
      <c r="HZ1022" s="51"/>
      <c r="IA1022" s="51"/>
      <c r="IB1022" s="51"/>
      <c r="IC1022" s="51"/>
      <c r="ID1022" s="51"/>
      <c r="IE1022" s="51"/>
      <c r="IF1022" s="51"/>
      <c r="IG1022" s="51"/>
      <c r="IH1022" s="51"/>
      <c r="II1022" s="51"/>
      <c r="IJ1022" s="51"/>
      <c r="IK1022" s="51"/>
      <c r="IL1022" s="51"/>
      <c r="IM1022" s="51"/>
      <c r="IN1022" s="51"/>
      <c r="IO1022" s="51"/>
      <c r="IP1022" s="51"/>
      <c r="IQ1022" s="51"/>
      <c r="IR1022" s="51"/>
      <c r="IS1022" s="51"/>
      <c r="IT1022" s="51"/>
      <c r="IU1022" s="51"/>
      <c r="IV1022" s="51"/>
      <c r="IW1022" s="51"/>
    </row>
    <row r="1023" customFormat="false" ht="18" hidden="false" customHeight="true" outlineLevel="0" collapsed="false">
      <c r="A1023" s="51"/>
      <c r="B1023" s="51"/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  <c r="BF1023" s="51"/>
      <c r="BG1023" s="51"/>
      <c r="BH1023" s="51"/>
      <c r="BI1023" s="51"/>
      <c r="BJ1023" s="51"/>
      <c r="BK1023" s="51"/>
      <c r="BL1023" s="51"/>
      <c r="BM1023" s="51"/>
      <c r="BN1023" s="51"/>
      <c r="BO1023" s="51"/>
      <c r="BP1023" s="51"/>
      <c r="BQ1023" s="51"/>
      <c r="BR1023" s="51"/>
      <c r="BS1023" s="51"/>
      <c r="BT1023" s="51"/>
      <c r="BU1023" s="51"/>
      <c r="BV1023" s="51"/>
      <c r="BW1023" s="51"/>
      <c r="BX1023" s="51"/>
      <c r="BY1023" s="51"/>
      <c r="BZ1023" s="51"/>
      <c r="CA1023" s="51"/>
      <c r="CB1023" s="51"/>
      <c r="CC1023" s="51"/>
      <c r="CD1023" s="51"/>
      <c r="CE1023" s="51"/>
      <c r="CF1023" s="51"/>
      <c r="CG1023" s="51"/>
      <c r="CH1023" s="51"/>
      <c r="CI1023" s="51"/>
      <c r="CJ1023" s="51"/>
      <c r="CK1023" s="51"/>
      <c r="CL1023" s="51"/>
      <c r="CM1023" s="51"/>
      <c r="CN1023" s="51"/>
      <c r="CO1023" s="51"/>
      <c r="CP1023" s="51"/>
      <c r="CQ1023" s="51"/>
      <c r="CR1023" s="51"/>
      <c r="CS1023" s="51"/>
      <c r="CT1023" s="51"/>
      <c r="CU1023" s="51"/>
      <c r="CV1023" s="51"/>
      <c r="CW1023" s="51"/>
      <c r="CX1023" s="51"/>
      <c r="CY1023" s="51"/>
      <c r="CZ1023" s="51"/>
      <c r="DA1023" s="51"/>
      <c r="DB1023" s="51"/>
      <c r="DC1023" s="51"/>
      <c r="DD1023" s="51"/>
      <c r="DE1023" s="51"/>
      <c r="DF1023" s="51"/>
      <c r="DG1023" s="51"/>
      <c r="DH1023" s="51"/>
      <c r="DI1023" s="51"/>
      <c r="DJ1023" s="51"/>
      <c r="DK1023" s="51"/>
      <c r="DL1023" s="51"/>
      <c r="DM1023" s="51"/>
      <c r="DN1023" s="51"/>
      <c r="DO1023" s="51"/>
      <c r="DP1023" s="51"/>
      <c r="DQ1023" s="51"/>
      <c r="DR1023" s="51"/>
      <c r="DS1023" s="51"/>
      <c r="DT1023" s="51"/>
      <c r="DU1023" s="51"/>
      <c r="DV1023" s="51"/>
      <c r="DW1023" s="51"/>
      <c r="DX1023" s="51"/>
      <c r="DY1023" s="51"/>
      <c r="DZ1023" s="51"/>
      <c r="EA1023" s="51"/>
      <c r="EB1023" s="51"/>
      <c r="EC1023" s="51"/>
      <c r="ED1023" s="51"/>
      <c r="EE1023" s="51"/>
      <c r="EF1023" s="51"/>
      <c r="EG1023" s="51"/>
      <c r="EH1023" s="51"/>
      <c r="EI1023" s="51"/>
      <c r="EJ1023" s="51"/>
      <c r="EK1023" s="51"/>
      <c r="EL1023" s="51"/>
      <c r="EM1023" s="51"/>
      <c r="EN1023" s="51"/>
      <c r="EO1023" s="51"/>
      <c r="EP1023" s="51"/>
      <c r="EQ1023" s="51"/>
      <c r="ER1023" s="51"/>
      <c r="ES1023" s="51"/>
      <c r="ET1023" s="51"/>
      <c r="EU1023" s="51"/>
      <c r="EV1023" s="51"/>
      <c r="EW1023" s="51"/>
      <c r="EX1023" s="51"/>
      <c r="EY1023" s="51"/>
      <c r="EZ1023" s="51"/>
      <c r="FA1023" s="51"/>
      <c r="FB1023" s="51"/>
      <c r="FC1023" s="51"/>
      <c r="FD1023" s="51"/>
      <c r="FE1023" s="51"/>
      <c r="FF1023" s="51"/>
      <c r="FG1023" s="51"/>
      <c r="FH1023" s="51"/>
      <c r="FI1023" s="51"/>
      <c r="FJ1023" s="51"/>
      <c r="FK1023" s="51"/>
      <c r="FL1023" s="51"/>
      <c r="FM1023" s="51"/>
      <c r="FN1023" s="51"/>
      <c r="FO1023" s="51"/>
      <c r="FP1023" s="51"/>
      <c r="FQ1023" s="51"/>
      <c r="FR1023" s="51"/>
      <c r="FS1023" s="51"/>
      <c r="FT1023" s="51"/>
      <c r="FU1023" s="51"/>
      <c r="FV1023" s="51"/>
      <c r="FW1023" s="51"/>
      <c r="FX1023" s="51"/>
      <c r="FY1023" s="51"/>
      <c r="FZ1023" s="51"/>
      <c r="GA1023" s="51"/>
      <c r="GB1023" s="51"/>
      <c r="GC1023" s="51"/>
      <c r="GD1023" s="51"/>
      <c r="GE1023" s="51"/>
      <c r="GF1023" s="51"/>
      <c r="GG1023" s="51"/>
      <c r="GH1023" s="51"/>
      <c r="GI1023" s="51"/>
      <c r="GJ1023" s="51"/>
      <c r="GK1023" s="51"/>
      <c r="GL1023" s="51"/>
      <c r="GM1023" s="51"/>
      <c r="GN1023" s="51"/>
      <c r="GO1023" s="51"/>
      <c r="GP1023" s="51"/>
      <c r="GQ1023" s="51"/>
      <c r="GR1023" s="51"/>
      <c r="GS1023" s="51"/>
      <c r="GT1023" s="51"/>
      <c r="GU1023" s="51"/>
      <c r="GV1023" s="51"/>
      <c r="GW1023" s="51"/>
      <c r="GX1023" s="51"/>
      <c r="GY1023" s="51"/>
      <c r="GZ1023" s="51"/>
      <c r="HA1023" s="51"/>
      <c r="HB1023" s="51"/>
      <c r="HC1023" s="51"/>
      <c r="HD1023" s="51"/>
      <c r="HE1023" s="51"/>
      <c r="HF1023" s="51"/>
      <c r="HG1023" s="51"/>
      <c r="HH1023" s="51"/>
      <c r="HI1023" s="51"/>
      <c r="HJ1023" s="51"/>
      <c r="HK1023" s="51"/>
      <c r="HL1023" s="51"/>
      <c r="HM1023" s="51"/>
      <c r="HN1023" s="51"/>
      <c r="HO1023" s="51"/>
      <c r="HP1023" s="51"/>
      <c r="HQ1023" s="51"/>
      <c r="HR1023" s="51"/>
      <c r="HS1023" s="51"/>
      <c r="HT1023" s="51"/>
      <c r="HU1023" s="51"/>
      <c r="HV1023" s="51"/>
      <c r="HW1023" s="51"/>
      <c r="HX1023" s="51"/>
      <c r="HY1023" s="51"/>
      <c r="HZ1023" s="51"/>
      <c r="IA1023" s="51"/>
      <c r="IB1023" s="51"/>
      <c r="IC1023" s="51"/>
      <c r="ID1023" s="51"/>
      <c r="IE1023" s="51"/>
      <c r="IF1023" s="51"/>
      <c r="IG1023" s="51"/>
      <c r="IH1023" s="51"/>
      <c r="II1023" s="51"/>
      <c r="IJ1023" s="51"/>
      <c r="IK1023" s="51"/>
      <c r="IL1023" s="51"/>
      <c r="IM1023" s="51"/>
      <c r="IN1023" s="51"/>
      <c r="IO1023" s="51"/>
      <c r="IP1023" s="51"/>
      <c r="IQ1023" s="51"/>
      <c r="IR1023" s="51"/>
      <c r="IS1023" s="51"/>
      <c r="IT1023" s="51"/>
      <c r="IU1023" s="51"/>
      <c r="IV1023" s="51"/>
      <c r="IW1023" s="51"/>
    </row>
    <row r="1024" customFormat="false" ht="18" hidden="false" customHeight="tru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  <c r="BF1024" s="51"/>
      <c r="BG1024" s="51"/>
      <c r="BH1024" s="51"/>
      <c r="BI1024" s="51"/>
      <c r="BJ1024" s="51"/>
      <c r="BK1024" s="51"/>
      <c r="BL1024" s="51"/>
      <c r="BM1024" s="51"/>
      <c r="BN1024" s="51"/>
      <c r="BO1024" s="51"/>
      <c r="BP1024" s="51"/>
      <c r="BQ1024" s="51"/>
      <c r="BR1024" s="51"/>
      <c r="BS1024" s="51"/>
      <c r="BT1024" s="51"/>
      <c r="BU1024" s="51"/>
      <c r="BV1024" s="51"/>
      <c r="BW1024" s="51"/>
      <c r="BX1024" s="51"/>
      <c r="BY1024" s="51"/>
      <c r="BZ1024" s="51"/>
      <c r="CA1024" s="51"/>
      <c r="CB1024" s="51"/>
      <c r="CC1024" s="51"/>
      <c r="CD1024" s="51"/>
      <c r="CE1024" s="51"/>
      <c r="CF1024" s="51"/>
      <c r="CG1024" s="51"/>
      <c r="CH1024" s="51"/>
      <c r="CI1024" s="51"/>
      <c r="CJ1024" s="51"/>
      <c r="CK1024" s="51"/>
      <c r="CL1024" s="51"/>
      <c r="CM1024" s="51"/>
      <c r="CN1024" s="51"/>
      <c r="CO1024" s="51"/>
      <c r="CP1024" s="51"/>
      <c r="CQ1024" s="51"/>
      <c r="CR1024" s="51"/>
      <c r="CS1024" s="51"/>
      <c r="CT1024" s="51"/>
      <c r="CU1024" s="51"/>
      <c r="CV1024" s="51"/>
      <c r="CW1024" s="51"/>
      <c r="CX1024" s="51"/>
      <c r="CY1024" s="51"/>
      <c r="CZ1024" s="51"/>
      <c r="DA1024" s="51"/>
      <c r="DB1024" s="51"/>
      <c r="DC1024" s="51"/>
      <c r="DD1024" s="51"/>
      <c r="DE1024" s="51"/>
      <c r="DF1024" s="51"/>
      <c r="DG1024" s="51"/>
      <c r="DH1024" s="51"/>
      <c r="DI1024" s="51"/>
      <c r="DJ1024" s="51"/>
      <c r="DK1024" s="51"/>
      <c r="DL1024" s="51"/>
      <c r="DM1024" s="51"/>
      <c r="DN1024" s="51"/>
      <c r="DO1024" s="51"/>
      <c r="DP1024" s="51"/>
      <c r="DQ1024" s="51"/>
      <c r="DR1024" s="51"/>
      <c r="DS1024" s="51"/>
      <c r="DT1024" s="51"/>
      <c r="DU1024" s="51"/>
      <c r="DV1024" s="51"/>
      <c r="DW1024" s="51"/>
      <c r="DX1024" s="51"/>
      <c r="DY1024" s="51"/>
      <c r="DZ1024" s="51"/>
      <c r="EA1024" s="51"/>
      <c r="EB1024" s="51"/>
      <c r="EC1024" s="51"/>
      <c r="ED1024" s="51"/>
      <c r="EE1024" s="51"/>
      <c r="EF1024" s="51"/>
      <c r="EG1024" s="51"/>
      <c r="EH1024" s="51"/>
      <c r="EI1024" s="51"/>
      <c r="EJ1024" s="51"/>
      <c r="EK1024" s="51"/>
      <c r="EL1024" s="51"/>
      <c r="EM1024" s="51"/>
      <c r="EN1024" s="51"/>
      <c r="EO1024" s="51"/>
      <c r="EP1024" s="51"/>
      <c r="EQ1024" s="51"/>
      <c r="ER1024" s="51"/>
      <c r="ES1024" s="51"/>
      <c r="ET1024" s="51"/>
      <c r="EU1024" s="51"/>
      <c r="EV1024" s="51"/>
      <c r="EW1024" s="51"/>
      <c r="EX1024" s="51"/>
      <c r="EY1024" s="51"/>
      <c r="EZ1024" s="51"/>
      <c r="FA1024" s="51"/>
      <c r="FB1024" s="51"/>
      <c r="FC1024" s="51"/>
      <c r="FD1024" s="51"/>
      <c r="FE1024" s="51"/>
      <c r="FF1024" s="51"/>
      <c r="FG1024" s="51"/>
      <c r="FH1024" s="51"/>
      <c r="FI1024" s="51"/>
      <c r="FJ1024" s="51"/>
      <c r="FK1024" s="51"/>
      <c r="FL1024" s="51"/>
      <c r="FM1024" s="51"/>
      <c r="FN1024" s="51"/>
      <c r="FO1024" s="51"/>
      <c r="FP1024" s="51"/>
      <c r="FQ1024" s="51"/>
      <c r="FR1024" s="51"/>
      <c r="FS1024" s="51"/>
      <c r="FT1024" s="51"/>
      <c r="FU1024" s="51"/>
      <c r="FV1024" s="51"/>
      <c r="FW1024" s="51"/>
      <c r="FX1024" s="51"/>
      <c r="FY1024" s="51"/>
      <c r="FZ1024" s="51"/>
      <c r="GA1024" s="51"/>
      <c r="GB1024" s="51"/>
      <c r="GC1024" s="51"/>
      <c r="GD1024" s="51"/>
      <c r="GE1024" s="51"/>
      <c r="GF1024" s="51"/>
      <c r="GG1024" s="51"/>
      <c r="GH1024" s="51"/>
      <c r="GI1024" s="51"/>
      <c r="GJ1024" s="51"/>
      <c r="GK1024" s="51"/>
      <c r="GL1024" s="51"/>
      <c r="GM1024" s="51"/>
      <c r="GN1024" s="51"/>
      <c r="GO1024" s="51"/>
      <c r="GP1024" s="51"/>
      <c r="GQ1024" s="51"/>
      <c r="GR1024" s="51"/>
      <c r="GS1024" s="51"/>
      <c r="GT1024" s="51"/>
      <c r="GU1024" s="51"/>
      <c r="GV1024" s="51"/>
      <c r="GW1024" s="51"/>
      <c r="GX1024" s="51"/>
      <c r="GY1024" s="51"/>
      <c r="GZ1024" s="51"/>
      <c r="HA1024" s="51"/>
      <c r="HB1024" s="51"/>
      <c r="HC1024" s="51"/>
      <c r="HD1024" s="51"/>
      <c r="HE1024" s="51"/>
      <c r="HF1024" s="51"/>
      <c r="HG1024" s="51"/>
      <c r="HH1024" s="51"/>
      <c r="HI1024" s="51"/>
      <c r="HJ1024" s="51"/>
      <c r="HK1024" s="51"/>
      <c r="HL1024" s="51"/>
      <c r="HM1024" s="51"/>
      <c r="HN1024" s="51"/>
      <c r="HO1024" s="51"/>
      <c r="HP1024" s="51"/>
      <c r="HQ1024" s="51"/>
      <c r="HR1024" s="51"/>
      <c r="HS1024" s="51"/>
      <c r="HT1024" s="51"/>
      <c r="HU1024" s="51"/>
      <c r="HV1024" s="51"/>
      <c r="HW1024" s="51"/>
      <c r="HX1024" s="51"/>
      <c r="HY1024" s="51"/>
      <c r="HZ1024" s="51"/>
      <c r="IA1024" s="51"/>
      <c r="IB1024" s="51"/>
      <c r="IC1024" s="51"/>
      <c r="ID1024" s="51"/>
      <c r="IE1024" s="51"/>
      <c r="IF1024" s="51"/>
      <c r="IG1024" s="51"/>
      <c r="IH1024" s="51"/>
      <c r="II1024" s="51"/>
      <c r="IJ1024" s="51"/>
      <c r="IK1024" s="51"/>
      <c r="IL1024" s="51"/>
      <c r="IM1024" s="51"/>
      <c r="IN1024" s="51"/>
      <c r="IO1024" s="51"/>
      <c r="IP1024" s="51"/>
      <c r="IQ1024" s="51"/>
      <c r="IR1024" s="51"/>
      <c r="IS1024" s="51"/>
      <c r="IT1024" s="51"/>
      <c r="IU1024" s="51"/>
      <c r="IV1024" s="51"/>
      <c r="IW1024" s="51"/>
    </row>
    <row r="1025" customFormat="false" ht="18" hidden="false" customHeight="true" outlineLevel="0" collapsed="false">
      <c r="A1025" s="51"/>
      <c r="B1025" s="51"/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  <c r="BF1025" s="51"/>
      <c r="BG1025" s="51"/>
      <c r="BH1025" s="51"/>
      <c r="BI1025" s="51"/>
      <c r="BJ1025" s="51"/>
      <c r="BK1025" s="51"/>
      <c r="BL1025" s="51"/>
      <c r="BM1025" s="51"/>
      <c r="BN1025" s="51"/>
      <c r="BO1025" s="51"/>
      <c r="BP1025" s="51"/>
      <c r="BQ1025" s="51"/>
      <c r="BR1025" s="51"/>
      <c r="BS1025" s="51"/>
      <c r="BT1025" s="51"/>
      <c r="BU1025" s="51"/>
      <c r="BV1025" s="51"/>
      <c r="BW1025" s="51"/>
      <c r="BX1025" s="51"/>
      <c r="BY1025" s="51"/>
      <c r="BZ1025" s="51"/>
      <c r="CA1025" s="51"/>
      <c r="CB1025" s="51"/>
      <c r="CC1025" s="51"/>
      <c r="CD1025" s="51"/>
      <c r="CE1025" s="51"/>
      <c r="CF1025" s="51"/>
      <c r="CG1025" s="51"/>
      <c r="CH1025" s="51"/>
      <c r="CI1025" s="51"/>
      <c r="CJ1025" s="51"/>
      <c r="CK1025" s="51"/>
      <c r="CL1025" s="51"/>
      <c r="CM1025" s="51"/>
      <c r="CN1025" s="51"/>
      <c r="CO1025" s="51"/>
      <c r="CP1025" s="51"/>
      <c r="CQ1025" s="51"/>
      <c r="CR1025" s="51"/>
      <c r="CS1025" s="51"/>
      <c r="CT1025" s="51"/>
      <c r="CU1025" s="51"/>
      <c r="CV1025" s="51"/>
      <c r="CW1025" s="51"/>
      <c r="CX1025" s="51"/>
      <c r="CY1025" s="51"/>
      <c r="CZ1025" s="51"/>
      <c r="DA1025" s="51"/>
      <c r="DB1025" s="51"/>
      <c r="DC1025" s="51"/>
      <c r="DD1025" s="51"/>
      <c r="DE1025" s="51"/>
      <c r="DF1025" s="51"/>
      <c r="DG1025" s="51"/>
      <c r="DH1025" s="51"/>
      <c r="DI1025" s="51"/>
      <c r="DJ1025" s="51"/>
      <c r="DK1025" s="51"/>
      <c r="DL1025" s="51"/>
      <c r="DM1025" s="51"/>
      <c r="DN1025" s="51"/>
      <c r="DO1025" s="51"/>
      <c r="DP1025" s="51"/>
      <c r="DQ1025" s="51"/>
      <c r="DR1025" s="51"/>
      <c r="DS1025" s="51"/>
      <c r="DT1025" s="51"/>
      <c r="DU1025" s="51"/>
      <c r="DV1025" s="51"/>
      <c r="DW1025" s="51"/>
      <c r="DX1025" s="51"/>
      <c r="DY1025" s="51"/>
      <c r="DZ1025" s="51"/>
      <c r="EA1025" s="51"/>
      <c r="EB1025" s="51"/>
      <c r="EC1025" s="51"/>
      <c r="ED1025" s="51"/>
      <c r="EE1025" s="51"/>
      <c r="EF1025" s="51"/>
      <c r="EG1025" s="51"/>
      <c r="EH1025" s="51"/>
      <c r="EI1025" s="51"/>
      <c r="EJ1025" s="51"/>
      <c r="EK1025" s="51"/>
      <c r="EL1025" s="51"/>
      <c r="EM1025" s="51"/>
      <c r="EN1025" s="51"/>
      <c r="EO1025" s="51"/>
      <c r="EP1025" s="51"/>
      <c r="EQ1025" s="51"/>
      <c r="ER1025" s="51"/>
      <c r="ES1025" s="51"/>
      <c r="ET1025" s="51"/>
      <c r="EU1025" s="51"/>
      <c r="EV1025" s="51"/>
      <c r="EW1025" s="51"/>
      <c r="EX1025" s="51"/>
      <c r="EY1025" s="51"/>
      <c r="EZ1025" s="51"/>
      <c r="FA1025" s="51"/>
      <c r="FB1025" s="51"/>
      <c r="FC1025" s="51"/>
      <c r="FD1025" s="51"/>
      <c r="FE1025" s="51"/>
      <c r="FF1025" s="51"/>
      <c r="FG1025" s="51"/>
      <c r="FH1025" s="51"/>
      <c r="FI1025" s="51"/>
      <c r="FJ1025" s="51"/>
      <c r="FK1025" s="51"/>
      <c r="FL1025" s="51"/>
      <c r="FM1025" s="51"/>
      <c r="FN1025" s="51"/>
      <c r="FO1025" s="51"/>
      <c r="FP1025" s="51"/>
      <c r="FQ1025" s="51"/>
      <c r="FR1025" s="51"/>
      <c r="FS1025" s="51"/>
      <c r="FT1025" s="51"/>
      <c r="FU1025" s="51"/>
      <c r="FV1025" s="51"/>
      <c r="FW1025" s="51"/>
      <c r="FX1025" s="51"/>
      <c r="FY1025" s="51"/>
      <c r="FZ1025" s="51"/>
      <c r="GA1025" s="51"/>
      <c r="GB1025" s="51"/>
      <c r="GC1025" s="51"/>
      <c r="GD1025" s="51"/>
      <c r="GE1025" s="51"/>
      <c r="GF1025" s="51"/>
      <c r="GG1025" s="51"/>
      <c r="GH1025" s="51"/>
      <c r="GI1025" s="51"/>
      <c r="GJ1025" s="51"/>
      <c r="GK1025" s="51"/>
      <c r="GL1025" s="51"/>
      <c r="GM1025" s="51"/>
      <c r="GN1025" s="51"/>
      <c r="GO1025" s="51"/>
      <c r="GP1025" s="51"/>
      <c r="GQ1025" s="51"/>
      <c r="GR1025" s="51"/>
      <c r="GS1025" s="51"/>
      <c r="GT1025" s="51"/>
      <c r="GU1025" s="51"/>
      <c r="GV1025" s="51"/>
      <c r="GW1025" s="51"/>
      <c r="GX1025" s="51"/>
      <c r="GY1025" s="51"/>
      <c r="GZ1025" s="51"/>
      <c r="HA1025" s="51"/>
      <c r="HB1025" s="51"/>
      <c r="HC1025" s="51"/>
      <c r="HD1025" s="51"/>
      <c r="HE1025" s="51"/>
      <c r="HF1025" s="51"/>
      <c r="HG1025" s="51"/>
      <c r="HH1025" s="51"/>
      <c r="HI1025" s="51"/>
      <c r="HJ1025" s="51"/>
      <c r="HK1025" s="51"/>
      <c r="HL1025" s="51"/>
      <c r="HM1025" s="51"/>
      <c r="HN1025" s="51"/>
      <c r="HO1025" s="51"/>
      <c r="HP1025" s="51"/>
      <c r="HQ1025" s="51"/>
      <c r="HR1025" s="51"/>
      <c r="HS1025" s="51"/>
      <c r="HT1025" s="51"/>
      <c r="HU1025" s="51"/>
      <c r="HV1025" s="51"/>
      <c r="HW1025" s="51"/>
      <c r="HX1025" s="51"/>
      <c r="HY1025" s="51"/>
      <c r="HZ1025" s="51"/>
      <c r="IA1025" s="51"/>
      <c r="IB1025" s="51"/>
      <c r="IC1025" s="51"/>
      <c r="ID1025" s="51"/>
      <c r="IE1025" s="51"/>
      <c r="IF1025" s="51"/>
      <c r="IG1025" s="51"/>
      <c r="IH1025" s="51"/>
      <c r="II1025" s="51"/>
      <c r="IJ1025" s="51"/>
      <c r="IK1025" s="51"/>
      <c r="IL1025" s="51"/>
      <c r="IM1025" s="51"/>
      <c r="IN1025" s="51"/>
      <c r="IO1025" s="51"/>
      <c r="IP1025" s="51"/>
      <c r="IQ1025" s="51"/>
      <c r="IR1025" s="51"/>
      <c r="IS1025" s="51"/>
      <c r="IT1025" s="51"/>
      <c r="IU1025" s="51"/>
      <c r="IV1025" s="51"/>
      <c r="IW1025" s="51"/>
    </row>
    <row r="1026" customFormat="false" ht="18" hidden="false" customHeight="true" outlineLevel="0" collapsed="false">
      <c r="A1026" s="51"/>
      <c r="B1026" s="51"/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1"/>
      <c r="AV1026" s="51"/>
      <c r="AW1026" s="51"/>
      <c r="AX1026" s="51"/>
      <c r="AY1026" s="51"/>
      <c r="AZ1026" s="51"/>
      <c r="BA1026" s="51"/>
      <c r="BB1026" s="51"/>
      <c r="BC1026" s="51"/>
      <c r="BD1026" s="51"/>
      <c r="BE1026" s="51"/>
      <c r="BF1026" s="51"/>
      <c r="BG1026" s="51"/>
      <c r="BH1026" s="51"/>
      <c r="BI1026" s="51"/>
      <c r="BJ1026" s="51"/>
      <c r="BK1026" s="51"/>
      <c r="BL1026" s="51"/>
      <c r="BM1026" s="51"/>
      <c r="BN1026" s="51"/>
      <c r="BO1026" s="51"/>
      <c r="BP1026" s="51"/>
      <c r="BQ1026" s="51"/>
      <c r="BR1026" s="51"/>
      <c r="BS1026" s="51"/>
      <c r="BT1026" s="51"/>
      <c r="BU1026" s="51"/>
      <c r="BV1026" s="51"/>
      <c r="BW1026" s="51"/>
      <c r="BX1026" s="51"/>
      <c r="BY1026" s="51"/>
      <c r="BZ1026" s="51"/>
      <c r="CA1026" s="51"/>
      <c r="CB1026" s="51"/>
      <c r="CC1026" s="51"/>
      <c r="CD1026" s="51"/>
      <c r="CE1026" s="51"/>
      <c r="CF1026" s="51"/>
      <c r="CG1026" s="51"/>
      <c r="CH1026" s="51"/>
      <c r="CI1026" s="51"/>
      <c r="CJ1026" s="51"/>
      <c r="CK1026" s="51"/>
      <c r="CL1026" s="51"/>
      <c r="CM1026" s="51"/>
      <c r="CN1026" s="51"/>
      <c r="CO1026" s="51"/>
      <c r="CP1026" s="51"/>
      <c r="CQ1026" s="51"/>
      <c r="CR1026" s="51"/>
      <c r="CS1026" s="51"/>
      <c r="CT1026" s="51"/>
      <c r="CU1026" s="51"/>
      <c r="CV1026" s="51"/>
      <c r="CW1026" s="51"/>
      <c r="CX1026" s="51"/>
      <c r="CY1026" s="51"/>
      <c r="CZ1026" s="51"/>
      <c r="DA1026" s="51"/>
      <c r="DB1026" s="51"/>
      <c r="DC1026" s="51"/>
      <c r="DD1026" s="51"/>
      <c r="DE1026" s="51"/>
      <c r="DF1026" s="51"/>
      <c r="DG1026" s="51"/>
      <c r="DH1026" s="51"/>
      <c r="DI1026" s="51"/>
      <c r="DJ1026" s="51"/>
      <c r="DK1026" s="51"/>
      <c r="DL1026" s="51"/>
      <c r="DM1026" s="51"/>
      <c r="DN1026" s="51"/>
      <c r="DO1026" s="51"/>
      <c r="DP1026" s="51"/>
      <c r="DQ1026" s="51"/>
      <c r="DR1026" s="51"/>
      <c r="DS1026" s="51"/>
      <c r="DT1026" s="51"/>
      <c r="DU1026" s="51"/>
      <c r="DV1026" s="51"/>
      <c r="DW1026" s="51"/>
      <c r="DX1026" s="51"/>
      <c r="DY1026" s="51"/>
      <c r="DZ1026" s="51"/>
      <c r="EA1026" s="51"/>
      <c r="EB1026" s="51"/>
      <c r="EC1026" s="51"/>
      <c r="ED1026" s="51"/>
      <c r="EE1026" s="51"/>
      <c r="EF1026" s="51"/>
      <c r="EG1026" s="51"/>
      <c r="EH1026" s="51"/>
      <c r="EI1026" s="51"/>
      <c r="EJ1026" s="51"/>
      <c r="EK1026" s="51"/>
      <c r="EL1026" s="51"/>
      <c r="EM1026" s="51"/>
      <c r="EN1026" s="51"/>
      <c r="EO1026" s="51"/>
      <c r="EP1026" s="51"/>
      <c r="EQ1026" s="51"/>
      <c r="ER1026" s="51"/>
      <c r="ES1026" s="51"/>
      <c r="ET1026" s="51"/>
      <c r="EU1026" s="51"/>
      <c r="EV1026" s="51"/>
      <c r="EW1026" s="51"/>
      <c r="EX1026" s="51"/>
      <c r="EY1026" s="51"/>
      <c r="EZ1026" s="51"/>
      <c r="FA1026" s="51"/>
      <c r="FB1026" s="51"/>
      <c r="FC1026" s="51"/>
      <c r="FD1026" s="51"/>
      <c r="FE1026" s="51"/>
      <c r="FF1026" s="51"/>
      <c r="FG1026" s="51"/>
      <c r="FH1026" s="51"/>
      <c r="FI1026" s="51"/>
      <c r="FJ1026" s="51"/>
      <c r="FK1026" s="51"/>
      <c r="FL1026" s="51"/>
      <c r="FM1026" s="51"/>
      <c r="FN1026" s="51"/>
      <c r="FO1026" s="51"/>
      <c r="FP1026" s="51"/>
      <c r="FQ1026" s="51"/>
      <c r="FR1026" s="51"/>
      <c r="FS1026" s="51"/>
      <c r="FT1026" s="51"/>
      <c r="FU1026" s="51"/>
      <c r="FV1026" s="51"/>
      <c r="FW1026" s="51"/>
      <c r="FX1026" s="51"/>
      <c r="FY1026" s="51"/>
      <c r="FZ1026" s="51"/>
      <c r="GA1026" s="51"/>
      <c r="GB1026" s="51"/>
      <c r="GC1026" s="51"/>
      <c r="GD1026" s="51"/>
      <c r="GE1026" s="51"/>
      <c r="GF1026" s="51"/>
      <c r="GG1026" s="51"/>
      <c r="GH1026" s="51"/>
      <c r="GI1026" s="51"/>
      <c r="GJ1026" s="51"/>
      <c r="GK1026" s="51"/>
      <c r="GL1026" s="51"/>
      <c r="GM1026" s="51"/>
      <c r="GN1026" s="51"/>
      <c r="GO1026" s="51"/>
      <c r="GP1026" s="51"/>
      <c r="GQ1026" s="51"/>
      <c r="GR1026" s="51"/>
      <c r="GS1026" s="51"/>
      <c r="GT1026" s="51"/>
      <c r="GU1026" s="51"/>
      <c r="GV1026" s="51"/>
      <c r="GW1026" s="51"/>
      <c r="GX1026" s="51"/>
      <c r="GY1026" s="51"/>
      <c r="GZ1026" s="51"/>
      <c r="HA1026" s="51"/>
      <c r="HB1026" s="51"/>
      <c r="HC1026" s="51"/>
      <c r="HD1026" s="51"/>
      <c r="HE1026" s="51"/>
      <c r="HF1026" s="51"/>
      <c r="HG1026" s="51"/>
      <c r="HH1026" s="51"/>
      <c r="HI1026" s="51"/>
      <c r="HJ1026" s="51"/>
      <c r="HK1026" s="51"/>
      <c r="HL1026" s="51"/>
      <c r="HM1026" s="51"/>
      <c r="HN1026" s="51"/>
      <c r="HO1026" s="51"/>
      <c r="HP1026" s="51"/>
      <c r="HQ1026" s="51"/>
      <c r="HR1026" s="51"/>
      <c r="HS1026" s="51"/>
      <c r="HT1026" s="51"/>
      <c r="HU1026" s="51"/>
      <c r="HV1026" s="51"/>
      <c r="HW1026" s="51"/>
      <c r="HX1026" s="51"/>
      <c r="HY1026" s="51"/>
      <c r="HZ1026" s="51"/>
      <c r="IA1026" s="51"/>
      <c r="IB1026" s="51"/>
      <c r="IC1026" s="51"/>
      <c r="ID1026" s="51"/>
      <c r="IE1026" s="51"/>
      <c r="IF1026" s="51"/>
      <c r="IG1026" s="51"/>
      <c r="IH1026" s="51"/>
      <c r="II1026" s="51"/>
      <c r="IJ1026" s="51"/>
      <c r="IK1026" s="51"/>
      <c r="IL1026" s="51"/>
      <c r="IM1026" s="51"/>
      <c r="IN1026" s="51"/>
      <c r="IO1026" s="51"/>
      <c r="IP1026" s="51"/>
      <c r="IQ1026" s="51"/>
      <c r="IR1026" s="51"/>
      <c r="IS1026" s="51"/>
      <c r="IT1026" s="51"/>
      <c r="IU1026" s="51"/>
      <c r="IV1026" s="51"/>
      <c r="IW1026" s="51"/>
    </row>
    <row r="1027" customFormat="false" ht="18" hidden="false" customHeight="true" outlineLevel="0" collapsed="false">
      <c r="A1027" s="51"/>
      <c r="B1027" s="51"/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1"/>
      <c r="AV1027" s="51"/>
      <c r="AW1027" s="51"/>
      <c r="AX1027" s="51"/>
      <c r="AY1027" s="51"/>
      <c r="AZ1027" s="51"/>
      <c r="BA1027" s="51"/>
      <c r="BB1027" s="51"/>
      <c r="BC1027" s="51"/>
      <c r="BD1027" s="51"/>
      <c r="BE1027" s="51"/>
      <c r="BF1027" s="51"/>
      <c r="BG1027" s="51"/>
      <c r="BH1027" s="51"/>
      <c r="BI1027" s="51"/>
      <c r="BJ1027" s="51"/>
      <c r="BK1027" s="51"/>
      <c r="BL1027" s="51"/>
      <c r="BM1027" s="51"/>
      <c r="BN1027" s="51"/>
      <c r="BO1027" s="51"/>
      <c r="BP1027" s="51"/>
      <c r="BQ1027" s="51"/>
      <c r="BR1027" s="51"/>
      <c r="BS1027" s="51"/>
      <c r="BT1027" s="51"/>
      <c r="BU1027" s="51"/>
      <c r="BV1027" s="51"/>
      <c r="BW1027" s="51"/>
      <c r="BX1027" s="51"/>
      <c r="BY1027" s="51"/>
      <c r="BZ1027" s="51"/>
      <c r="CA1027" s="51"/>
      <c r="CB1027" s="51"/>
      <c r="CC1027" s="51"/>
      <c r="CD1027" s="51"/>
      <c r="CE1027" s="51"/>
      <c r="CF1027" s="51"/>
      <c r="CG1027" s="51"/>
      <c r="CH1027" s="51"/>
      <c r="CI1027" s="51"/>
      <c r="CJ1027" s="51"/>
      <c r="CK1027" s="51"/>
      <c r="CL1027" s="51"/>
      <c r="CM1027" s="51"/>
      <c r="CN1027" s="51"/>
      <c r="CO1027" s="51"/>
      <c r="CP1027" s="51"/>
      <c r="CQ1027" s="51"/>
      <c r="CR1027" s="51"/>
      <c r="CS1027" s="51"/>
      <c r="CT1027" s="51"/>
      <c r="CU1027" s="51"/>
      <c r="CV1027" s="51"/>
      <c r="CW1027" s="51"/>
      <c r="CX1027" s="51"/>
      <c r="CY1027" s="51"/>
      <c r="CZ1027" s="51"/>
      <c r="DA1027" s="51"/>
      <c r="DB1027" s="51"/>
      <c r="DC1027" s="51"/>
      <c r="DD1027" s="51"/>
      <c r="DE1027" s="51"/>
      <c r="DF1027" s="51"/>
      <c r="DG1027" s="51"/>
      <c r="DH1027" s="51"/>
      <c r="DI1027" s="51"/>
      <c r="DJ1027" s="51"/>
      <c r="DK1027" s="51"/>
      <c r="DL1027" s="51"/>
      <c r="DM1027" s="51"/>
      <c r="DN1027" s="51"/>
      <c r="DO1027" s="51"/>
      <c r="DP1027" s="51"/>
      <c r="DQ1027" s="51"/>
      <c r="DR1027" s="51"/>
      <c r="DS1027" s="51"/>
      <c r="DT1027" s="51"/>
      <c r="DU1027" s="51"/>
      <c r="DV1027" s="51"/>
      <c r="DW1027" s="51"/>
      <c r="DX1027" s="51"/>
      <c r="DY1027" s="51"/>
      <c r="DZ1027" s="51"/>
      <c r="EA1027" s="51"/>
      <c r="EB1027" s="51"/>
      <c r="EC1027" s="51"/>
      <c r="ED1027" s="51"/>
      <c r="EE1027" s="51"/>
      <c r="EF1027" s="51"/>
      <c r="EG1027" s="51"/>
      <c r="EH1027" s="51"/>
      <c r="EI1027" s="51"/>
      <c r="EJ1027" s="51"/>
      <c r="EK1027" s="51"/>
      <c r="EL1027" s="51"/>
      <c r="EM1027" s="51"/>
      <c r="EN1027" s="51"/>
      <c r="EO1027" s="51"/>
      <c r="EP1027" s="51"/>
      <c r="EQ1027" s="51"/>
      <c r="ER1027" s="51"/>
      <c r="ES1027" s="51"/>
      <c r="ET1027" s="51"/>
      <c r="EU1027" s="51"/>
      <c r="EV1027" s="51"/>
      <c r="EW1027" s="51"/>
      <c r="EX1027" s="51"/>
      <c r="EY1027" s="51"/>
      <c r="EZ1027" s="51"/>
      <c r="FA1027" s="51"/>
      <c r="FB1027" s="51"/>
      <c r="FC1027" s="51"/>
      <c r="FD1027" s="51"/>
      <c r="FE1027" s="51"/>
      <c r="FF1027" s="51"/>
      <c r="FG1027" s="51"/>
      <c r="FH1027" s="51"/>
      <c r="FI1027" s="51"/>
      <c r="FJ1027" s="51"/>
      <c r="FK1027" s="51"/>
      <c r="FL1027" s="51"/>
      <c r="FM1027" s="51"/>
      <c r="FN1027" s="51"/>
      <c r="FO1027" s="51"/>
      <c r="FP1027" s="51"/>
      <c r="FQ1027" s="51"/>
      <c r="FR1027" s="51"/>
      <c r="FS1027" s="51"/>
      <c r="FT1027" s="51"/>
      <c r="FU1027" s="51"/>
      <c r="FV1027" s="51"/>
      <c r="FW1027" s="51"/>
      <c r="FX1027" s="51"/>
      <c r="FY1027" s="51"/>
      <c r="FZ1027" s="51"/>
      <c r="GA1027" s="51"/>
      <c r="GB1027" s="51"/>
      <c r="GC1027" s="51"/>
      <c r="GD1027" s="51"/>
      <c r="GE1027" s="51"/>
      <c r="GF1027" s="51"/>
      <c r="GG1027" s="51"/>
      <c r="GH1027" s="51"/>
      <c r="GI1027" s="51"/>
      <c r="GJ1027" s="51"/>
      <c r="GK1027" s="51"/>
      <c r="GL1027" s="51"/>
      <c r="GM1027" s="51"/>
      <c r="GN1027" s="51"/>
      <c r="GO1027" s="51"/>
      <c r="GP1027" s="51"/>
      <c r="GQ1027" s="51"/>
      <c r="GR1027" s="51"/>
      <c r="GS1027" s="51"/>
      <c r="GT1027" s="51"/>
      <c r="GU1027" s="51"/>
      <c r="GV1027" s="51"/>
      <c r="GW1027" s="51"/>
      <c r="GX1027" s="51"/>
      <c r="GY1027" s="51"/>
      <c r="GZ1027" s="51"/>
      <c r="HA1027" s="51"/>
      <c r="HB1027" s="51"/>
      <c r="HC1027" s="51"/>
      <c r="HD1027" s="51"/>
      <c r="HE1027" s="51"/>
      <c r="HF1027" s="51"/>
      <c r="HG1027" s="51"/>
      <c r="HH1027" s="51"/>
      <c r="HI1027" s="51"/>
      <c r="HJ1027" s="51"/>
      <c r="HK1027" s="51"/>
      <c r="HL1027" s="51"/>
      <c r="HM1027" s="51"/>
      <c r="HN1027" s="51"/>
      <c r="HO1027" s="51"/>
      <c r="HP1027" s="51"/>
      <c r="HQ1027" s="51"/>
      <c r="HR1027" s="51"/>
      <c r="HS1027" s="51"/>
      <c r="HT1027" s="51"/>
      <c r="HU1027" s="51"/>
      <c r="HV1027" s="51"/>
      <c r="HW1027" s="51"/>
      <c r="HX1027" s="51"/>
      <c r="HY1027" s="51"/>
      <c r="HZ1027" s="51"/>
      <c r="IA1027" s="51"/>
      <c r="IB1027" s="51"/>
      <c r="IC1027" s="51"/>
      <c r="ID1027" s="51"/>
      <c r="IE1027" s="51"/>
      <c r="IF1027" s="51"/>
      <c r="IG1027" s="51"/>
      <c r="IH1027" s="51"/>
      <c r="II1027" s="51"/>
      <c r="IJ1027" s="51"/>
      <c r="IK1027" s="51"/>
      <c r="IL1027" s="51"/>
      <c r="IM1027" s="51"/>
      <c r="IN1027" s="51"/>
      <c r="IO1027" s="51"/>
      <c r="IP1027" s="51"/>
      <c r="IQ1027" s="51"/>
      <c r="IR1027" s="51"/>
      <c r="IS1027" s="51"/>
      <c r="IT1027" s="51"/>
      <c r="IU1027" s="51"/>
      <c r="IV1027" s="51"/>
      <c r="IW1027" s="51"/>
    </row>
    <row r="1028" customFormat="false" ht="18" hidden="false" customHeight="true" outlineLevel="0" collapsed="false">
      <c r="A1028" s="51"/>
      <c r="B1028" s="51"/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1"/>
      <c r="AV1028" s="51"/>
      <c r="AW1028" s="51"/>
      <c r="AX1028" s="51"/>
      <c r="AY1028" s="51"/>
      <c r="AZ1028" s="51"/>
      <c r="BA1028" s="51"/>
      <c r="BB1028" s="51"/>
      <c r="BC1028" s="51"/>
      <c r="BD1028" s="51"/>
      <c r="BE1028" s="51"/>
      <c r="BF1028" s="51"/>
      <c r="BG1028" s="51"/>
      <c r="BH1028" s="51"/>
      <c r="BI1028" s="51"/>
      <c r="BJ1028" s="51"/>
      <c r="BK1028" s="51"/>
      <c r="BL1028" s="51"/>
      <c r="BM1028" s="51"/>
      <c r="BN1028" s="51"/>
      <c r="BO1028" s="51"/>
      <c r="BP1028" s="51"/>
      <c r="BQ1028" s="51"/>
      <c r="BR1028" s="51"/>
      <c r="BS1028" s="51"/>
      <c r="BT1028" s="51"/>
      <c r="BU1028" s="51"/>
      <c r="BV1028" s="51"/>
      <c r="BW1028" s="51"/>
      <c r="BX1028" s="51"/>
      <c r="BY1028" s="51"/>
      <c r="BZ1028" s="51"/>
      <c r="CA1028" s="51"/>
      <c r="CB1028" s="51"/>
      <c r="CC1028" s="51"/>
      <c r="CD1028" s="51"/>
      <c r="CE1028" s="51"/>
      <c r="CF1028" s="51"/>
      <c r="CG1028" s="51"/>
      <c r="CH1028" s="51"/>
      <c r="CI1028" s="51"/>
      <c r="CJ1028" s="51"/>
      <c r="CK1028" s="51"/>
      <c r="CL1028" s="51"/>
      <c r="CM1028" s="51"/>
      <c r="CN1028" s="51"/>
      <c r="CO1028" s="51"/>
      <c r="CP1028" s="51"/>
      <c r="CQ1028" s="51"/>
      <c r="CR1028" s="51"/>
      <c r="CS1028" s="51"/>
      <c r="CT1028" s="51"/>
      <c r="CU1028" s="51"/>
      <c r="CV1028" s="51"/>
      <c r="CW1028" s="51"/>
      <c r="CX1028" s="51"/>
      <c r="CY1028" s="51"/>
      <c r="CZ1028" s="51"/>
      <c r="DA1028" s="51"/>
      <c r="DB1028" s="51"/>
      <c r="DC1028" s="51"/>
      <c r="DD1028" s="51"/>
      <c r="DE1028" s="51"/>
      <c r="DF1028" s="51"/>
      <c r="DG1028" s="51"/>
      <c r="DH1028" s="51"/>
      <c r="DI1028" s="51"/>
      <c r="DJ1028" s="51"/>
      <c r="DK1028" s="51"/>
      <c r="DL1028" s="51"/>
      <c r="DM1028" s="51"/>
      <c r="DN1028" s="51"/>
      <c r="DO1028" s="51"/>
      <c r="DP1028" s="51"/>
      <c r="DQ1028" s="51"/>
      <c r="DR1028" s="51"/>
      <c r="DS1028" s="51"/>
      <c r="DT1028" s="51"/>
      <c r="DU1028" s="51"/>
      <c r="DV1028" s="51"/>
      <c r="DW1028" s="51"/>
      <c r="DX1028" s="51"/>
      <c r="DY1028" s="51"/>
      <c r="DZ1028" s="51"/>
      <c r="EA1028" s="51"/>
      <c r="EB1028" s="51"/>
      <c r="EC1028" s="51"/>
      <c r="ED1028" s="51"/>
      <c r="EE1028" s="51"/>
      <c r="EF1028" s="51"/>
      <c r="EG1028" s="51"/>
      <c r="EH1028" s="51"/>
      <c r="EI1028" s="51"/>
      <c r="EJ1028" s="51"/>
      <c r="EK1028" s="51"/>
      <c r="EL1028" s="51"/>
      <c r="EM1028" s="51"/>
      <c r="EN1028" s="51"/>
      <c r="EO1028" s="51"/>
      <c r="EP1028" s="51"/>
      <c r="EQ1028" s="51"/>
      <c r="ER1028" s="51"/>
      <c r="ES1028" s="51"/>
      <c r="ET1028" s="51"/>
      <c r="EU1028" s="51"/>
      <c r="EV1028" s="51"/>
      <c r="EW1028" s="51"/>
      <c r="EX1028" s="51"/>
      <c r="EY1028" s="51"/>
      <c r="EZ1028" s="51"/>
      <c r="FA1028" s="51"/>
      <c r="FB1028" s="51"/>
      <c r="FC1028" s="51"/>
      <c r="FD1028" s="51"/>
      <c r="FE1028" s="51"/>
      <c r="FF1028" s="51"/>
      <c r="FG1028" s="51"/>
      <c r="FH1028" s="51"/>
      <c r="FI1028" s="51"/>
      <c r="FJ1028" s="51"/>
      <c r="FK1028" s="51"/>
      <c r="FL1028" s="51"/>
      <c r="FM1028" s="51"/>
      <c r="FN1028" s="51"/>
      <c r="FO1028" s="51"/>
      <c r="FP1028" s="51"/>
      <c r="FQ1028" s="51"/>
      <c r="FR1028" s="51"/>
      <c r="FS1028" s="51"/>
      <c r="FT1028" s="51"/>
      <c r="FU1028" s="51"/>
      <c r="FV1028" s="51"/>
      <c r="FW1028" s="51"/>
      <c r="FX1028" s="51"/>
      <c r="FY1028" s="51"/>
      <c r="FZ1028" s="51"/>
      <c r="GA1028" s="51"/>
      <c r="GB1028" s="51"/>
      <c r="GC1028" s="51"/>
      <c r="GD1028" s="51"/>
      <c r="GE1028" s="51"/>
      <c r="GF1028" s="51"/>
      <c r="GG1028" s="51"/>
      <c r="GH1028" s="51"/>
      <c r="GI1028" s="51"/>
      <c r="GJ1028" s="51"/>
      <c r="GK1028" s="51"/>
      <c r="GL1028" s="51"/>
      <c r="GM1028" s="51"/>
      <c r="GN1028" s="51"/>
      <c r="GO1028" s="51"/>
      <c r="GP1028" s="51"/>
      <c r="GQ1028" s="51"/>
      <c r="GR1028" s="51"/>
      <c r="GS1028" s="51"/>
      <c r="GT1028" s="51"/>
      <c r="GU1028" s="51"/>
      <c r="GV1028" s="51"/>
      <c r="GW1028" s="51"/>
      <c r="GX1028" s="51"/>
      <c r="GY1028" s="51"/>
      <c r="GZ1028" s="51"/>
      <c r="HA1028" s="51"/>
      <c r="HB1028" s="51"/>
      <c r="HC1028" s="51"/>
      <c r="HD1028" s="51"/>
      <c r="HE1028" s="51"/>
      <c r="HF1028" s="51"/>
      <c r="HG1028" s="51"/>
      <c r="HH1028" s="51"/>
      <c r="HI1028" s="51"/>
      <c r="HJ1028" s="51"/>
      <c r="HK1028" s="51"/>
      <c r="HL1028" s="51"/>
      <c r="HM1028" s="51"/>
      <c r="HN1028" s="51"/>
      <c r="HO1028" s="51"/>
      <c r="HP1028" s="51"/>
      <c r="HQ1028" s="51"/>
      <c r="HR1028" s="51"/>
      <c r="HS1028" s="51"/>
      <c r="HT1028" s="51"/>
      <c r="HU1028" s="51"/>
      <c r="HV1028" s="51"/>
      <c r="HW1028" s="51"/>
      <c r="HX1028" s="51"/>
      <c r="HY1028" s="51"/>
      <c r="HZ1028" s="51"/>
      <c r="IA1028" s="51"/>
      <c r="IB1028" s="51"/>
      <c r="IC1028" s="51"/>
      <c r="ID1028" s="51"/>
      <c r="IE1028" s="51"/>
      <c r="IF1028" s="51"/>
      <c r="IG1028" s="51"/>
      <c r="IH1028" s="51"/>
      <c r="II1028" s="51"/>
      <c r="IJ1028" s="51"/>
      <c r="IK1028" s="51"/>
      <c r="IL1028" s="51"/>
      <c r="IM1028" s="51"/>
      <c r="IN1028" s="51"/>
      <c r="IO1028" s="51"/>
      <c r="IP1028" s="51"/>
      <c r="IQ1028" s="51"/>
      <c r="IR1028" s="51"/>
      <c r="IS1028" s="51"/>
      <c r="IT1028" s="51"/>
      <c r="IU1028" s="51"/>
      <c r="IV1028" s="51"/>
      <c r="IW1028" s="51"/>
    </row>
    <row r="1029" customFormat="false" ht="18" hidden="false" customHeight="true" outlineLevel="0" collapsed="false">
      <c r="A1029" s="51"/>
      <c r="B1029" s="51"/>
      <c r="C1029" s="51"/>
      <c r="D1029" s="51"/>
      <c r="E1029" s="51"/>
      <c r="F1029" s="51"/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1"/>
      <c r="AV1029" s="51"/>
      <c r="AW1029" s="51"/>
      <c r="AX1029" s="51"/>
      <c r="AY1029" s="51"/>
      <c r="AZ1029" s="51"/>
      <c r="BA1029" s="51"/>
      <c r="BB1029" s="51"/>
      <c r="BC1029" s="51"/>
      <c r="BD1029" s="51"/>
      <c r="BE1029" s="51"/>
      <c r="BF1029" s="51"/>
      <c r="BG1029" s="51"/>
      <c r="BH1029" s="51"/>
      <c r="BI1029" s="51"/>
      <c r="BJ1029" s="51"/>
      <c r="BK1029" s="51"/>
      <c r="BL1029" s="51"/>
      <c r="BM1029" s="51"/>
      <c r="BN1029" s="51"/>
      <c r="BO1029" s="51"/>
      <c r="BP1029" s="51"/>
      <c r="BQ1029" s="51"/>
      <c r="BR1029" s="51"/>
      <c r="BS1029" s="51"/>
      <c r="BT1029" s="51"/>
      <c r="BU1029" s="51"/>
      <c r="BV1029" s="51"/>
      <c r="BW1029" s="51"/>
      <c r="BX1029" s="51"/>
      <c r="BY1029" s="51"/>
      <c r="BZ1029" s="51"/>
      <c r="CA1029" s="51"/>
      <c r="CB1029" s="51"/>
      <c r="CC1029" s="51"/>
      <c r="CD1029" s="51"/>
      <c r="CE1029" s="51"/>
      <c r="CF1029" s="51"/>
      <c r="CG1029" s="51"/>
      <c r="CH1029" s="51"/>
      <c r="CI1029" s="51"/>
      <c r="CJ1029" s="51"/>
      <c r="CK1029" s="51"/>
      <c r="CL1029" s="51"/>
      <c r="CM1029" s="51"/>
      <c r="CN1029" s="51"/>
      <c r="CO1029" s="51"/>
      <c r="CP1029" s="51"/>
      <c r="CQ1029" s="51"/>
      <c r="CR1029" s="51"/>
      <c r="CS1029" s="51"/>
      <c r="CT1029" s="51"/>
      <c r="CU1029" s="51"/>
      <c r="CV1029" s="51"/>
      <c r="CW1029" s="51"/>
      <c r="CX1029" s="51"/>
      <c r="CY1029" s="51"/>
      <c r="CZ1029" s="51"/>
      <c r="DA1029" s="51"/>
      <c r="DB1029" s="51"/>
      <c r="DC1029" s="51"/>
      <c r="DD1029" s="51"/>
      <c r="DE1029" s="51"/>
      <c r="DF1029" s="51"/>
      <c r="DG1029" s="51"/>
      <c r="DH1029" s="51"/>
      <c r="DI1029" s="51"/>
      <c r="DJ1029" s="51"/>
      <c r="DK1029" s="51"/>
      <c r="DL1029" s="51"/>
      <c r="DM1029" s="51"/>
      <c r="DN1029" s="51"/>
      <c r="DO1029" s="51"/>
      <c r="DP1029" s="51"/>
      <c r="DQ1029" s="51"/>
      <c r="DR1029" s="51"/>
      <c r="DS1029" s="51"/>
      <c r="DT1029" s="51"/>
      <c r="DU1029" s="51"/>
      <c r="DV1029" s="51"/>
      <c r="DW1029" s="51"/>
      <c r="DX1029" s="51"/>
      <c r="DY1029" s="51"/>
      <c r="DZ1029" s="51"/>
      <c r="EA1029" s="51"/>
      <c r="EB1029" s="51"/>
      <c r="EC1029" s="51"/>
      <c r="ED1029" s="51"/>
      <c r="EE1029" s="51"/>
      <c r="EF1029" s="51"/>
      <c r="EG1029" s="51"/>
      <c r="EH1029" s="51"/>
      <c r="EI1029" s="51"/>
      <c r="EJ1029" s="51"/>
      <c r="EK1029" s="51"/>
      <c r="EL1029" s="51"/>
      <c r="EM1029" s="51"/>
      <c r="EN1029" s="51"/>
      <c r="EO1029" s="51"/>
      <c r="EP1029" s="51"/>
      <c r="EQ1029" s="51"/>
      <c r="ER1029" s="51"/>
      <c r="ES1029" s="51"/>
      <c r="ET1029" s="51"/>
      <c r="EU1029" s="51"/>
      <c r="EV1029" s="51"/>
      <c r="EW1029" s="51"/>
      <c r="EX1029" s="51"/>
      <c r="EY1029" s="51"/>
      <c r="EZ1029" s="51"/>
      <c r="FA1029" s="51"/>
      <c r="FB1029" s="51"/>
      <c r="FC1029" s="51"/>
      <c r="FD1029" s="51"/>
      <c r="FE1029" s="51"/>
      <c r="FF1029" s="51"/>
      <c r="FG1029" s="51"/>
      <c r="FH1029" s="51"/>
      <c r="FI1029" s="51"/>
      <c r="FJ1029" s="51"/>
      <c r="FK1029" s="51"/>
      <c r="FL1029" s="51"/>
      <c r="FM1029" s="51"/>
      <c r="FN1029" s="51"/>
      <c r="FO1029" s="51"/>
      <c r="FP1029" s="51"/>
      <c r="FQ1029" s="51"/>
      <c r="FR1029" s="51"/>
      <c r="FS1029" s="51"/>
      <c r="FT1029" s="51"/>
      <c r="FU1029" s="51"/>
      <c r="FV1029" s="51"/>
      <c r="FW1029" s="51"/>
      <c r="FX1029" s="51"/>
      <c r="FY1029" s="51"/>
      <c r="FZ1029" s="51"/>
      <c r="GA1029" s="51"/>
      <c r="GB1029" s="51"/>
      <c r="GC1029" s="51"/>
      <c r="GD1029" s="51"/>
      <c r="GE1029" s="51"/>
      <c r="GF1029" s="51"/>
      <c r="GG1029" s="51"/>
      <c r="GH1029" s="51"/>
      <c r="GI1029" s="51"/>
      <c r="GJ1029" s="51"/>
      <c r="GK1029" s="51"/>
      <c r="GL1029" s="51"/>
      <c r="GM1029" s="51"/>
      <c r="GN1029" s="51"/>
      <c r="GO1029" s="51"/>
      <c r="GP1029" s="51"/>
      <c r="GQ1029" s="51"/>
      <c r="GR1029" s="51"/>
      <c r="GS1029" s="51"/>
      <c r="GT1029" s="51"/>
      <c r="GU1029" s="51"/>
      <c r="GV1029" s="51"/>
      <c r="GW1029" s="51"/>
      <c r="GX1029" s="51"/>
      <c r="GY1029" s="51"/>
      <c r="GZ1029" s="51"/>
      <c r="HA1029" s="51"/>
      <c r="HB1029" s="51"/>
      <c r="HC1029" s="51"/>
      <c r="HD1029" s="51"/>
      <c r="HE1029" s="51"/>
      <c r="HF1029" s="51"/>
      <c r="HG1029" s="51"/>
      <c r="HH1029" s="51"/>
      <c r="HI1029" s="51"/>
      <c r="HJ1029" s="51"/>
      <c r="HK1029" s="51"/>
      <c r="HL1029" s="51"/>
      <c r="HM1029" s="51"/>
      <c r="HN1029" s="51"/>
      <c r="HO1029" s="51"/>
      <c r="HP1029" s="51"/>
      <c r="HQ1029" s="51"/>
      <c r="HR1029" s="51"/>
      <c r="HS1029" s="51"/>
      <c r="HT1029" s="51"/>
      <c r="HU1029" s="51"/>
      <c r="HV1029" s="51"/>
      <c r="HW1029" s="51"/>
      <c r="HX1029" s="51"/>
      <c r="HY1029" s="51"/>
      <c r="HZ1029" s="51"/>
      <c r="IA1029" s="51"/>
      <c r="IB1029" s="51"/>
      <c r="IC1029" s="51"/>
      <c r="ID1029" s="51"/>
      <c r="IE1029" s="51"/>
      <c r="IF1029" s="51"/>
      <c r="IG1029" s="51"/>
      <c r="IH1029" s="51"/>
      <c r="II1029" s="51"/>
      <c r="IJ1029" s="51"/>
      <c r="IK1029" s="51"/>
      <c r="IL1029" s="51"/>
      <c r="IM1029" s="51"/>
      <c r="IN1029" s="51"/>
      <c r="IO1029" s="51"/>
      <c r="IP1029" s="51"/>
      <c r="IQ1029" s="51"/>
      <c r="IR1029" s="51"/>
      <c r="IS1029" s="51"/>
      <c r="IT1029" s="51"/>
      <c r="IU1029" s="51"/>
      <c r="IV1029" s="51"/>
      <c r="IW1029" s="51"/>
    </row>
    <row r="1030" customFormat="false" ht="18" hidden="false" customHeight="true" outlineLevel="0" collapsed="false">
      <c r="A1030" s="51"/>
      <c r="B1030" s="51"/>
      <c r="C1030" s="51"/>
      <c r="D1030" s="51"/>
      <c r="E1030" s="51"/>
      <c r="F1030" s="51"/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1"/>
      <c r="AV1030" s="51"/>
      <c r="AW1030" s="51"/>
      <c r="AX1030" s="51"/>
      <c r="AY1030" s="51"/>
      <c r="AZ1030" s="51"/>
      <c r="BA1030" s="51"/>
      <c r="BB1030" s="51"/>
      <c r="BC1030" s="51"/>
      <c r="BD1030" s="51"/>
      <c r="BE1030" s="51"/>
      <c r="BF1030" s="51"/>
      <c r="BG1030" s="51"/>
      <c r="BH1030" s="51"/>
      <c r="BI1030" s="51"/>
      <c r="BJ1030" s="51"/>
      <c r="BK1030" s="51"/>
      <c r="BL1030" s="51"/>
      <c r="BM1030" s="51"/>
      <c r="BN1030" s="51"/>
      <c r="BO1030" s="51"/>
      <c r="BP1030" s="51"/>
      <c r="BQ1030" s="51"/>
      <c r="BR1030" s="51"/>
      <c r="BS1030" s="51"/>
      <c r="BT1030" s="51"/>
      <c r="BU1030" s="51"/>
      <c r="BV1030" s="51"/>
      <c r="BW1030" s="51"/>
      <c r="BX1030" s="51"/>
      <c r="BY1030" s="51"/>
      <c r="BZ1030" s="51"/>
      <c r="CA1030" s="51"/>
      <c r="CB1030" s="51"/>
      <c r="CC1030" s="51"/>
      <c r="CD1030" s="51"/>
      <c r="CE1030" s="51"/>
      <c r="CF1030" s="51"/>
      <c r="CG1030" s="51"/>
      <c r="CH1030" s="51"/>
      <c r="CI1030" s="51"/>
      <c r="CJ1030" s="51"/>
      <c r="CK1030" s="51"/>
      <c r="CL1030" s="51"/>
      <c r="CM1030" s="51"/>
      <c r="CN1030" s="51"/>
      <c r="CO1030" s="51"/>
      <c r="CP1030" s="51"/>
      <c r="CQ1030" s="51"/>
      <c r="CR1030" s="51"/>
      <c r="CS1030" s="51"/>
      <c r="CT1030" s="51"/>
      <c r="CU1030" s="51"/>
      <c r="CV1030" s="51"/>
      <c r="CW1030" s="51"/>
      <c r="CX1030" s="51"/>
      <c r="CY1030" s="51"/>
      <c r="CZ1030" s="51"/>
      <c r="DA1030" s="51"/>
      <c r="DB1030" s="51"/>
      <c r="DC1030" s="51"/>
      <c r="DD1030" s="51"/>
      <c r="DE1030" s="51"/>
      <c r="DF1030" s="51"/>
      <c r="DG1030" s="51"/>
      <c r="DH1030" s="51"/>
      <c r="DI1030" s="51"/>
      <c r="DJ1030" s="51"/>
      <c r="DK1030" s="51"/>
      <c r="DL1030" s="51"/>
      <c r="DM1030" s="51"/>
      <c r="DN1030" s="51"/>
      <c r="DO1030" s="51"/>
      <c r="DP1030" s="51"/>
      <c r="DQ1030" s="51"/>
      <c r="DR1030" s="51"/>
      <c r="DS1030" s="51"/>
      <c r="DT1030" s="51"/>
      <c r="DU1030" s="51"/>
      <c r="DV1030" s="51"/>
      <c r="DW1030" s="51"/>
      <c r="DX1030" s="51"/>
      <c r="DY1030" s="51"/>
      <c r="DZ1030" s="51"/>
      <c r="EA1030" s="51"/>
      <c r="EB1030" s="51"/>
      <c r="EC1030" s="51"/>
      <c r="ED1030" s="51"/>
      <c r="EE1030" s="51"/>
      <c r="EF1030" s="51"/>
      <c r="EG1030" s="51"/>
      <c r="EH1030" s="51"/>
      <c r="EI1030" s="51"/>
      <c r="EJ1030" s="51"/>
      <c r="EK1030" s="51"/>
      <c r="EL1030" s="51"/>
      <c r="EM1030" s="51"/>
      <c r="EN1030" s="51"/>
      <c r="EO1030" s="51"/>
      <c r="EP1030" s="51"/>
      <c r="EQ1030" s="51"/>
      <c r="ER1030" s="51"/>
      <c r="ES1030" s="51"/>
      <c r="ET1030" s="51"/>
      <c r="EU1030" s="51"/>
      <c r="EV1030" s="51"/>
      <c r="EW1030" s="51"/>
      <c r="EX1030" s="51"/>
      <c r="EY1030" s="51"/>
      <c r="EZ1030" s="51"/>
      <c r="FA1030" s="51"/>
      <c r="FB1030" s="51"/>
      <c r="FC1030" s="51"/>
      <c r="FD1030" s="51"/>
      <c r="FE1030" s="51"/>
      <c r="FF1030" s="51"/>
      <c r="FG1030" s="51"/>
      <c r="FH1030" s="51"/>
      <c r="FI1030" s="51"/>
      <c r="FJ1030" s="51"/>
      <c r="FK1030" s="51"/>
      <c r="FL1030" s="51"/>
      <c r="FM1030" s="51"/>
      <c r="FN1030" s="51"/>
      <c r="FO1030" s="51"/>
      <c r="FP1030" s="51"/>
      <c r="FQ1030" s="51"/>
      <c r="FR1030" s="51"/>
      <c r="FS1030" s="51"/>
      <c r="FT1030" s="51"/>
      <c r="FU1030" s="51"/>
      <c r="FV1030" s="51"/>
      <c r="FW1030" s="51"/>
      <c r="FX1030" s="51"/>
      <c r="FY1030" s="51"/>
      <c r="FZ1030" s="51"/>
      <c r="GA1030" s="51"/>
      <c r="GB1030" s="51"/>
      <c r="GC1030" s="51"/>
      <c r="GD1030" s="51"/>
      <c r="GE1030" s="51"/>
      <c r="GF1030" s="51"/>
      <c r="GG1030" s="51"/>
      <c r="GH1030" s="51"/>
      <c r="GI1030" s="51"/>
      <c r="GJ1030" s="51"/>
      <c r="GK1030" s="51"/>
      <c r="GL1030" s="51"/>
      <c r="GM1030" s="51"/>
      <c r="GN1030" s="51"/>
      <c r="GO1030" s="51"/>
      <c r="GP1030" s="51"/>
      <c r="GQ1030" s="51"/>
      <c r="GR1030" s="51"/>
      <c r="GS1030" s="51"/>
      <c r="GT1030" s="51"/>
      <c r="GU1030" s="51"/>
      <c r="GV1030" s="51"/>
      <c r="GW1030" s="51"/>
      <c r="GX1030" s="51"/>
      <c r="GY1030" s="51"/>
      <c r="GZ1030" s="51"/>
      <c r="HA1030" s="51"/>
      <c r="HB1030" s="51"/>
      <c r="HC1030" s="51"/>
      <c r="HD1030" s="51"/>
      <c r="HE1030" s="51"/>
      <c r="HF1030" s="51"/>
      <c r="HG1030" s="51"/>
      <c r="HH1030" s="51"/>
      <c r="HI1030" s="51"/>
      <c r="HJ1030" s="51"/>
      <c r="HK1030" s="51"/>
      <c r="HL1030" s="51"/>
      <c r="HM1030" s="51"/>
      <c r="HN1030" s="51"/>
      <c r="HO1030" s="51"/>
      <c r="HP1030" s="51"/>
      <c r="HQ1030" s="51"/>
      <c r="HR1030" s="51"/>
      <c r="HS1030" s="51"/>
      <c r="HT1030" s="51"/>
      <c r="HU1030" s="51"/>
      <c r="HV1030" s="51"/>
      <c r="HW1030" s="51"/>
      <c r="HX1030" s="51"/>
      <c r="HY1030" s="51"/>
      <c r="HZ1030" s="51"/>
      <c r="IA1030" s="51"/>
      <c r="IB1030" s="51"/>
      <c r="IC1030" s="51"/>
      <c r="ID1030" s="51"/>
      <c r="IE1030" s="51"/>
      <c r="IF1030" s="51"/>
      <c r="IG1030" s="51"/>
      <c r="IH1030" s="51"/>
      <c r="II1030" s="51"/>
      <c r="IJ1030" s="51"/>
      <c r="IK1030" s="51"/>
      <c r="IL1030" s="51"/>
      <c r="IM1030" s="51"/>
      <c r="IN1030" s="51"/>
      <c r="IO1030" s="51"/>
      <c r="IP1030" s="51"/>
      <c r="IQ1030" s="51"/>
      <c r="IR1030" s="51"/>
      <c r="IS1030" s="51"/>
      <c r="IT1030" s="51"/>
      <c r="IU1030" s="51"/>
      <c r="IV1030" s="51"/>
      <c r="IW1030" s="51"/>
    </row>
    <row r="1031" customFormat="false" ht="18" hidden="false" customHeight="true" outlineLevel="0" collapsed="false">
      <c r="A1031" s="51"/>
      <c r="B1031" s="51"/>
      <c r="C1031" s="51"/>
      <c r="D1031" s="51"/>
      <c r="E1031" s="51"/>
      <c r="F1031" s="51"/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  <c r="AQ1031" s="51"/>
      <c r="AR1031" s="51"/>
      <c r="AS1031" s="51"/>
      <c r="AT1031" s="51"/>
      <c r="AU1031" s="51"/>
      <c r="AV1031" s="51"/>
      <c r="AW1031" s="51"/>
      <c r="AX1031" s="51"/>
      <c r="AY1031" s="51"/>
      <c r="AZ1031" s="51"/>
      <c r="BA1031" s="51"/>
      <c r="BB1031" s="51"/>
      <c r="BC1031" s="51"/>
      <c r="BD1031" s="51"/>
      <c r="BE1031" s="51"/>
      <c r="BF1031" s="51"/>
      <c r="BG1031" s="51"/>
      <c r="BH1031" s="51"/>
      <c r="BI1031" s="51"/>
      <c r="BJ1031" s="51"/>
      <c r="BK1031" s="51"/>
      <c r="BL1031" s="51"/>
      <c r="BM1031" s="51"/>
      <c r="BN1031" s="51"/>
      <c r="BO1031" s="51"/>
      <c r="BP1031" s="51"/>
      <c r="BQ1031" s="51"/>
      <c r="BR1031" s="51"/>
      <c r="BS1031" s="51"/>
      <c r="BT1031" s="51"/>
      <c r="BU1031" s="51"/>
      <c r="BV1031" s="51"/>
      <c r="BW1031" s="51"/>
      <c r="BX1031" s="51"/>
      <c r="BY1031" s="51"/>
      <c r="BZ1031" s="51"/>
      <c r="CA1031" s="51"/>
      <c r="CB1031" s="51"/>
      <c r="CC1031" s="51"/>
      <c r="CD1031" s="51"/>
      <c r="CE1031" s="51"/>
      <c r="CF1031" s="51"/>
      <c r="CG1031" s="51"/>
      <c r="CH1031" s="51"/>
      <c r="CI1031" s="51"/>
      <c r="CJ1031" s="51"/>
      <c r="CK1031" s="51"/>
      <c r="CL1031" s="51"/>
      <c r="CM1031" s="51"/>
      <c r="CN1031" s="51"/>
      <c r="CO1031" s="51"/>
      <c r="CP1031" s="51"/>
      <c r="CQ1031" s="51"/>
      <c r="CR1031" s="51"/>
      <c r="CS1031" s="51"/>
      <c r="CT1031" s="51"/>
      <c r="CU1031" s="51"/>
      <c r="CV1031" s="51"/>
      <c r="CW1031" s="51"/>
      <c r="CX1031" s="51"/>
      <c r="CY1031" s="51"/>
      <c r="CZ1031" s="51"/>
      <c r="DA1031" s="51"/>
      <c r="DB1031" s="51"/>
      <c r="DC1031" s="51"/>
      <c r="DD1031" s="51"/>
      <c r="DE1031" s="51"/>
      <c r="DF1031" s="51"/>
      <c r="DG1031" s="51"/>
      <c r="DH1031" s="51"/>
      <c r="DI1031" s="51"/>
      <c r="DJ1031" s="51"/>
      <c r="DK1031" s="51"/>
      <c r="DL1031" s="51"/>
      <c r="DM1031" s="51"/>
      <c r="DN1031" s="51"/>
      <c r="DO1031" s="51"/>
      <c r="DP1031" s="51"/>
      <c r="DQ1031" s="51"/>
      <c r="DR1031" s="51"/>
      <c r="DS1031" s="51"/>
      <c r="DT1031" s="51"/>
      <c r="DU1031" s="51"/>
      <c r="DV1031" s="51"/>
      <c r="DW1031" s="51"/>
      <c r="DX1031" s="51"/>
      <c r="DY1031" s="51"/>
      <c r="DZ1031" s="51"/>
      <c r="EA1031" s="51"/>
      <c r="EB1031" s="51"/>
      <c r="EC1031" s="51"/>
      <c r="ED1031" s="51"/>
      <c r="EE1031" s="51"/>
      <c r="EF1031" s="51"/>
      <c r="EG1031" s="51"/>
      <c r="EH1031" s="51"/>
      <c r="EI1031" s="51"/>
      <c r="EJ1031" s="51"/>
      <c r="EK1031" s="51"/>
      <c r="EL1031" s="51"/>
      <c r="EM1031" s="51"/>
      <c r="EN1031" s="51"/>
      <c r="EO1031" s="51"/>
      <c r="EP1031" s="51"/>
      <c r="EQ1031" s="51"/>
      <c r="ER1031" s="51"/>
      <c r="ES1031" s="51"/>
      <c r="ET1031" s="51"/>
      <c r="EU1031" s="51"/>
      <c r="EV1031" s="51"/>
      <c r="EW1031" s="51"/>
      <c r="EX1031" s="51"/>
      <c r="EY1031" s="51"/>
      <c r="EZ1031" s="51"/>
      <c r="FA1031" s="51"/>
      <c r="FB1031" s="51"/>
      <c r="FC1031" s="51"/>
      <c r="FD1031" s="51"/>
      <c r="FE1031" s="51"/>
      <c r="FF1031" s="51"/>
      <c r="FG1031" s="51"/>
      <c r="FH1031" s="51"/>
      <c r="FI1031" s="51"/>
      <c r="FJ1031" s="51"/>
      <c r="FK1031" s="51"/>
      <c r="FL1031" s="51"/>
      <c r="FM1031" s="51"/>
      <c r="FN1031" s="51"/>
      <c r="FO1031" s="51"/>
      <c r="FP1031" s="51"/>
      <c r="FQ1031" s="51"/>
      <c r="FR1031" s="51"/>
      <c r="FS1031" s="51"/>
      <c r="FT1031" s="51"/>
      <c r="FU1031" s="51"/>
      <c r="FV1031" s="51"/>
      <c r="FW1031" s="51"/>
      <c r="FX1031" s="51"/>
      <c r="FY1031" s="51"/>
      <c r="FZ1031" s="51"/>
      <c r="GA1031" s="51"/>
      <c r="GB1031" s="51"/>
      <c r="GC1031" s="51"/>
      <c r="GD1031" s="51"/>
      <c r="GE1031" s="51"/>
      <c r="GF1031" s="51"/>
      <c r="GG1031" s="51"/>
      <c r="GH1031" s="51"/>
      <c r="GI1031" s="51"/>
      <c r="GJ1031" s="51"/>
      <c r="GK1031" s="51"/>
      <c r="GL1031" s="51"/>
      <c r="GM1031" s="51"/>
      <c r="GN1031" s="51"/>
      <c r="GO1031" s="51"/>
      <c r="GP1031" s="51"/>
      <c r="GQ1031" s="51"/>
      <c r="GR1031" s="51"/>
      <c r="GS1031" s="51"/>
      <c r="GT1031" s="51"/>
      <c r="GU1031" s="51"/>
      <c r="GV1031" s="51"/>
      <c r="GW1031" s="51"/>
      <c r="GX1031" s="51"/>
      <c r="GY1031" s="51"/>
      <c r="GZ1031" s="51"/>
      <c r="HA1031" s="51"/>
      <c r="HB1031" s="51"/>
      <c r="HC1031" s="51"/>
      <c r="HD1031" s="51"/>
      <c r="HE1031" s="51"/>
      <c r="HF1031" s="51"/>
      <c r="HG1031" s="51"/>
      <c r="HH1031" s="51"/>
      <c r="HI1031" s="51"/>
      <c r="HJ1031" s="51"/>
      <c r="HK1031" s="51"/>
      <c r="HL1031" s="51"/>
      <c r="HM1031" s="51"/>
      <c r="HN1031" s="51"/>
      <c r="HO1031" s="51"/>
      <c r="HP1031" s="51"/>
      <c r="HQ1031" s="51"/>
      <c r="HR1031" s="51"/>
      <c r="HS1031" s="51"/>
      <c r="HT1031" s="51"/>
      <c r="HU1031" s="51"/>
      <c r="HV1031" s="51"/>
      <c r="HW1031" s="51"/>
      <c r="HX1031" s="51"/>
      <c r="HY1031" s="51"/>
      <c r="HZ1031" s="51"/>
      <c r="IA1031" s="51"/>
      <c r="IB1031" s="51"/>
      <c r="IC1031" s="51"/>
      <c r="ID1031" s="51"/>
      <c r="IE1031" s="51"/>
      <c r="IF1031" s="51"/>
      <c r="IG1031" s="51"/>
      <c r="IH1031" s="51"/>
      <c r="II1031" s="51"/>
      <c r="IJ1031" s="51"/>
      <c r="IK1031" s="51"/>
      <c r="IL1031" s="51"/>
      <c r="IM1031" s="51"/>
      <c r="IN1031" s="51"/>
      <c r="IO1031" s="51"/>
      <c r="IP1031" s="51"/>
      <c r="IQ1031" s="51"/>
      <c r="IR1031" s="51"/>
      <c r="IS1031" s="51"/>
      <c r="IT1031" s="51"/>
      <c r="IU1031" s="51"/>
      <c r="IV1031" s="51"/>
      <c r="IW1031" s="51"/>
    </row>
    <row r="1032" customFormat="false" ht="18" hidden="false" customHeight="true" outlineLevel="0" collapsed="false">
      <c r="A1032" s="51"/>
      <c r="B1032" s="51"/>
      <c r="C1032" s="51"/>
      <c r="D1032" s="51"/>
      <c r="E1032" s="51"/>
      <c r="F1032" s="51"/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  <c r="AB1032" s="51"/>
      <c r="AC1032" s="51"/>
      <c r="AD1032" s="51"/>
      <c r="AE1032" s="51"/>
      <c r="AF1032" s="51"/>
      <c r="AG1032" s="51"/>
      <c r="AH1032" s="51"/>
      <c r="AI1032" s="51"/>
      <c r="AJ1032" s="51"/>
      <c r="AK1032" s="51"/>
      <c r="AL1032" s="51"/>
      <c r="AM1032" s="51"/>
      <c r="AN1032" s="51"/>
      <c r="AO1032" s="51"/>
      <c r="AP1032" s="51"/>
      <c r="AQ1032" s="51"/>
      <c r="AR1032" s="51"/>
      <c r="AS1032" s="51"/>
      <c r="AT1032" s="51"/>
      <c r="AU1032" s="51"/>
      <c r="AV1032" s="51"/>
      <c r="AW1032" s="51"/>
      <c r="AX1032" s="51"/>
      <c r="AY1032" s="51"/>
      <c r="AZ1032" s="51"/>
      <c r="BA1032" s="51"/>
      <c r="BB1032" s="51"/>
      <c r="BC1032" s="51"/>
      <c r="BD1032" s="51"/>
      <c r="BE1032" s="51"/>
      <c r="BF1032" s="51"/>
      <c r="BG1032" s="51"/>
      <c r="BH1032" s="51"/>
      <c r="BI1032" s="51"/>
      <c r="BJ1032" s="51"/>
      <c r="BK1032" s="51"/>
      <c r="BL1032" s="51"/>
      <c r="BM1032" s="51"/>
      <c r="BN1032" s="51"/>
      <c r="BO1032" s="51"/>
      <c r="BP1032" s="51"/>
      <c r="BQ1032" s="51"/>
      <c r="BR1032" s="51"/>
      <c r="BS1032" s="51"/>
      <c r="BT1032" s="51"/>
      <c r="BU1032" s="51"/>
      <c r="BV1032" s="51"/>
      <c r="BW1032" s="51"/>
      <c r="BX1032" s="51"/>
      <c r="BY1032" s="51"/>
      <c r="BZ1032" s="51"/>
      <c r="CA1032" s="51"/>
      <c r="CB1032" s="51"/>
      <c r="CC1032" s="51"/>
      <c r="CD1032" s="51"/>
      <c r="CE1032" s="51"/>
      <c r="CF1032" s="51"/>
      <c r="CG1032" s="51"/>
      <c r="CH1032" s="51"/>
      <c r="CI1032" s="51"/>
      <c r="CJ1032" s="51"/>
      <c r="CK1032" s="51"/>
      <c r="CL1032" s="51"/>
      <c r="CM1032" s="51"/>
      <c r="CN1032" s="51"/>
      <c r="CO1032" s="51"/>
      <c r="CP1032" s="51"/>
      <c r="CQ1032" s="51"/>
      <c r="CR1032" s="51"/>
      <c r="CS1032" s="51"/>
      <c r="CT1032" s="51"/>
      <c r="CU1032" s="51"/>
      <c r="CV1032" s="51"/>
      <c r="CW1032" s="51"/>
      <c r="CX1032" s="51"/>
      <c r="CY1032" s="51"/>
      <c r="CZ1032" s="51"/>
      <c r="DA1032" s="51"/>
      <c r="DB1032" s="51"/>
      <c r="DC1032" s="51"/>
      <c r="DD1032" s="51"/>
      <c r="DE1032" s="51"/>
      <c r="DF1032" s="51"/>
      <c r="DG1032" s="51"/>
      <c r="DH1032" s="51"/>
      <c r="DI1032" s="51"/>
      <c r="DJ1032" s="51"/>
      <c r="DK1032" s="51"/>
      <c r="DL1032" s="51"/>
      <c r="DM1032" s="51"/>
      <c r="DN1032" s="51"/>
      <c r="DO1032" s="51"/>
      <c r="DP1032" s="51"/>
      <c r="DQ1032" s="51"/>
      <c r="DR1032" s="51"/>
      <c r="DS1032" s="51"/>
      <c r="DT1032" s="51"/>
      <c r="DU1032" s="51"/>
      <c r="DV1032" s="51"/>
      <c r="DW1032" s="51"/>
      <c r="DX1032" s="51"/>
      <c r="DY1032" s="51"/>
      <c r="DZ1032" s="51"/>
      <c r="EA1032" s="51"/>
      <c r="EB1032" s="51"/>
      <c r="EC1032" s="51"/>
      <c r="ED1032" s="51"/>
      <c r="EE1032" s="51"/>
      <c r="EF1032" s="51"/>
      <c r="EG1032" s="51"/>
      <c r="EH1032" s="51"/>
      <c r="EI1032" s="51"/>
      <c r="EJ1032" s="51"/>
      <c r="EK1032" s="51"/>
      <c r="EL1032" s="51"/>
      <c r="EM1032" s="51"/>
      <c r="EN1032" s="51"/>
      <c r="EO1032" s="51"/>
      <c r="EP1032" s="51"/>
      <c r="EQ1032" s="51"/>
      <c r="ER1032" s="51"/>
      <c r="ES1032" s="51"/>
      <c r="ET1032" s="51"/>
      <c r="EU1032" s="51"/>
      <c r="EV1032" s="51"/>
      <c r="EW1032" s="51"/>
      <c r="EX1032" s="51"/>
      <c r="EY1032" s="51"/>
      <c r="EZ1032" s="51"/>
      <c r="FA1032" s="51"/>
      <c r="FB1032" s="51"/>
      <c r="FC1032" s="51"/>
      <c r="FD1032" s="51"/>
      <c r="FE1032" s="51"/>
      <c r="FF1032" s="51"/>
      <c r="FG1032" s="51"/>
      <c r="FH1032" s="51"/>
      <c r="FI1032" s="51"/>
      <c r="FJ1032" s="51"/>
      <c r="FK1032" s="51"/>
      <c r="FL1032" s="51"/>
      <c r="FM1032" s="51"/>
      <c r="FN1032" s="51"/>
      <c r="FO1032" s="51"/>
      <c r="FP1032" s="51"/>
      <c r="FQ1032" s="51"/>
      <c r="FR1032" s="51"/>
      <c r="FS1032" s="51"/>
      <c r="FT1032" s="51"/>
      <c r="FU1032" s="51"/>
      <c r="FV1032" s="51"/>
      <c r="FW1032" s="51"/>
      <c r="FX1032" s="51"/>
      <c r="FY1032" s="51"/>
      <c r="FZ1032" s="51"/>
      <c r="GA1032" s="51"/>
      <c r="GB1032" s="51"/>
      <c r="GC1032" s="51"/>
      <c r="GD1032" s="51"/>
      <c r="GE1032" s="51"/>
      <c r="GF1032" s="51"/>
      <c r="GG1032" s="51"/>
      <c r="GH1032" s="51"/>
      <c r="GI1032" s="51"/>
      <c r="GJ1032" s="51"/>
      <c r="GK1032" s="51"/>
      <c r="GL1032" s="51"/>
      <c r="GM1032" s="51"/>
      <c r="GN1032" s="51"/>
      <c r="GO1032" s="51"/>
      <c r="GP1032" s="51"/>
      <c r="GQ1032" s="51"/>
      <c r="GR1032" s="51"/>
      <c r="GS1032" s="51"/>
      <c r="GT1032" s="51"/>
      <c r="GU1032" s="51"/>
      <c r="GV1032" s="51"/>
      <c r="GW1032" s="51"/>
      <c r="GX1032" s="51"/>
      <c r="GY1032" s="51"/>
      <c r="GZ1032" s="51"/>
      <c r="HA1032" s="51"/>
      <c r="HB1032" s="51"/>
      <c r="HC1032" s="51"/>
      <c r="HD1032" s="51"/>
      <c r="HE1032" s="51"/>
      <c r="HF1032" s="51"/>
      <c r="HG1032" s="51"/>
      <c r="HH1032" s="51"/>
      <c r="HI1032" s="51"/>
      <c r="HJ1032" s="51"/>
      <c r="HK1032" s="51"/>
      <c r="HL1032" s="51"/>
      <c r="HM1032" s="51"/>
      <c r="HN1032" s="51"/>
      <c r="HO1032" s="51"/>
      <c r="HP1032" s="51"/>
      <c r="HQ1032" s="51"/>
      <c r="HR1032" s="51"/>
      <c r="HS1032" s="51"/>
      <c r="HT1032" s="51"/>
      <c r="HU1032" s="51"/>
      <c r="HV1032" s="51"/>
      <c r="HW1032" s="51"/>
      <c r="HX1032" s="51"/>
      <c r="HY1032" s="51"/>
      <c r="HZ1032" s="51"/>
      <c r="IA1032" s="51"/>
      <c r="IB1032" s="51"/>
      <c r="IC1032" s="51"/>
      <c r="ID1032" s="51"/>
      <c r="IE1032" s="51"/>
      <c r="IF1032" s="51"/>
      <c r="IG1032" s="51"/>
      <c r="IH1032" s="51"/>
      <c r="II1032" s="51"/>
      <c r="IJ1032" s="51"/>
      <c r="IK1032" s="51"/>
      <c r="IL1032" s="51"/>
      <c r="IM1032" s="51"/>
      <c r="IN1032" s="51"/>
      <c r="IO1032" s="51"/>
      <c r="IP1032" s="51"/>
      <c r="IQ1032" s="51"/>
      <c r="IR1032" s="51"/>
      <c r="IS1032" s="51"/>
      <c r="IT1032" s="51"/>
      <c r="IU1032" s="51"/>
      <c r="IV1032" s="51"/>
      <c r="IW1032" s="51"/>
    </row>
    <row r="1033" customFormat="false" ht="18" hidden="false" customHeight="true" outlineLevel="0" collapsed="false">
      <c r="A1033" s="51"/>
      <c r="B1033" s="51"/>
      <c r="C1033" s="51"/>
      <c r="D1033" s="51"/>
      <c r="E1033" s="51"/>
      <c r="F1033" s="51"/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1"/>
      <c r="Z1033" s="51"/>
      <c r="AA1033" s="51"/>
      <c r="AB1033" s="51"/>
      <c r="AC1033" s="51"/>
      <c r="AD1033" s="51"/>
      <c r="AE1033" s="51"/>
      <c r="AF1033" s="51"/>
      <c r="AG1033" s="51"/>
      <c r="AH1033" s="51"/>
      <c r="AI1033" s="51"/>
      <c r="AJ1033" s="51"/>
      <c r="AK1033" s="51"/>
      <c r="AL1033" s="51"/>
      <c r="AM1033" s="51"/>
      <c r="AN1033" s="51"/>
      <c r="AO1033" s="51"/>
      <c r="AP1033" s="51"/>
      <c r="AQ1033" s="51"/>
      <c r="AR1033" s="51"/>
      <c r="AS1033" s="51"/>
      <c r="AT1033" s="51"/>
      <c r="AU1033" s="51"/>
      <c r="AV1033" s="51"/>
      <c r="AW1033" s="51"/>
      <c r="AX1033" s="51"/>
      <c r="AY1033" s="51"/>
      <c r="AZ1033" s="51"/>
      <c r="BA1033" s="51"/>
      <c r="BB1033" s="51"/>
      <c r="BC1033" s="51"/>
      <c r="BD1033" s="51"/>
      <c r="BE1033" s="51"/>
      <c r="BF1033" s="51"/>
      <c r="BG1033" s="51"/>
      <c r="BH1033" s="51"/>
      <c r="BI1033" s="51"/>
      <c r="BJ1033" s="51"/>
      <c r="BK1033" s="51"/>
      <c r="BL1033" s="51"/>
      <c r="BM1033" s="51"/>
      <c r="BN1033" s="51"/>
      <c r="BO1033" s="51"/>
      <c r="BP1033" s="51"/>
      <c r="BQ1033" s="51"/>
      <c r="BR1033" s="51"/>
      <c r="BS1033" s="51"/>
      <c r="BT1033" s="51"/>
      <c r="BU1033" s="51"/>
      <c r="BV1033" s="51"/>
      <c r="BW1033" s="51"/>
      <c r="BX1033" s="51"/>
      <c r="BY1033" s="51"/>
      <c r="BZ1033" s="51"/>
      <c r="CA1033" s="51"/>
      <c r="CB1033" s="51"/>
      <c r="CC1033" s="51"/>
      <c r="CD1033" s="51"/>
      <c r="CE1033" s="51"/>
      <c r="CF1033" s="51"/>
      <c r="CG1033" s="51"/>
      <c r="CH1033" s="51"/>
      <c r="CI1033" s="51"/>
      <c r="CJ1033" s="51"/>
      <c r="CK1033" s="51"/>
      <c r="CL1033" s="51"/>
      <c r="CM1033" s="51"/>
      <c r="CN1033" s="51"/>
      <c r="CO1033" s="51"/>
      <c r="CP1033" s="51"/>
      <c r="CQ1033" s="51"/>
      <c r="CR1033" s="51"/>
      <c r="CS1033" s="51"/>
      <c r="CT1033" s="51"/>
      <c r="CU1033" s="51"/>
      <c r="CV1033" s="51"/>
      <c r="CW1033" s="51"/>
      <c r="CX1033" s="51"/>
      <c r="CY1033" s="51"/>
      <c r="CZ1033" s="51"/>
      <c r="DA1033" s="51"/>
      <c r="DB1033" s="51"/>
      <c r="DC1033" s="51"/>
      <c r="DD1033" s="51"/>
      <c r="DE1033" s="51"/>
      <c r="DF1033" s="51"/>
      <c r="DG1033" s="51"/>
      <c r="DH1033" s="51"/>
      <c r="DI1033" s="51"/>
      <c r="DJ1033" s="51"/>
      <c r="DK1033" s="51"/>
      <c r="DL1033" s="51"/>
      <c r="DM1033" s="51"/>
      <c r="DN1033" s="51"/>
      <c r="DO1033" s="51"/>
      <c r="DP1033" s="51"/>
      <c r="DQ1033" s="51"/>
      <c r="DR1033" s="51"/>
      <c r="DS1033" s="51"/>
      <c r="DT1033" s="51"/>
      <c r="DU1033" s="51"/>
      <c r="DV1033" s="51"/>
      <c r="DW1033" s="51"/>
      <c r="DX1033" s="51"/>
      <c r="DY1033" s="51"/>
      <c r="DZ1033" s="51"/>
      <c r="EA1033" s="51"/>
      <c r="EB1033" s="51"/>
      <c r="EC1033" s="51"/>
      <c r="ED1033" s="51"/>
      <c r="EE1033" s="51"/>
      <c r="EF1033" s="51"/>
      <c r="EG1033" s="51"/>
      <c r="EH1033" s="51"/>
      <c r="EI1033" s="51"/>
      <c r="EJ1033" s="51"/>
      <c r="EK1033" s="51"/>
      <c r="EL1033" s="51"/>
      <c r="EM1033" s="51"/>
      <c r="EN1033" s="51"/>
      <c r="EO1033" s="51"/>
      <c r="EP1033" s="51"/>
      <c r="EQ1033" s="51"/>
      <c r="ER1033" s="51"/>
      <c r="ES1033" s="51"/>
      <c r="ET1033" s="51"/>
      <c r="EU1033" s="51"/>
      <c r="EV1033" s="51"/>
      <c r="EW1033" s="51"/>
      <c r="EX1033" s="51"/>
      <c r="EY1033" s="51"/>
      <c r="EZ1033" s="51"/>
      <c r="FA1033" s="51"/>
      <c r="FB1033" s="51"/>
      <c r="FC1033" s="51"/>
      <c r="FD1033" s="51"/>
      <c r="FE1033" s="51"/>
      <c r="FF1033" s="51"/>
      <c r="FG1033" s="51"/>
      <c r="FH1033" s="51"/>
      <c r="FI1033" s="51"/>
      <c r="FJ1033" s="51"/>
      <c r="FK1033" s="51"/>
      <c r="FL1033" s="51"/>
      <c r="FM1033" s="51"/>
      <c r="FN1033" s="51"/>
      <c r="FO1033" s="51"/>
      <c r="FP1033" s="51"/>
      <c r="FQ1033" s="51"/>
      <c r="FR1033" s="51"/>
      <c r="FS1033" s="51"/>
      <c r="FT1033" s="51"/>
      <c r="FU1033" s="51"/>
      <c r="FV1033" s="51"/>
      <c r="FW1033" s="51"/>
      <c r="FX1033" s="51"/>
      <c r="FY1033" s="51"/>
      <c r="FZ1033" s="51"/>
      <c r="GA1033" s="51"/>
      <c r="GB1033" s="51"/>
      <c r="GC1033" s="51"/>
      <c r="GD1033" s="51"/>
      <c r="GE1033" s="51"/>
      <c r="GF1033" s="51"/>
      <c r="GG1033" s="51"/>
      <c r="GH1033" s="51"/>
      <c r="GI1033" s="51"/>
      <c r="GJ1033" s="51"/>
      <c r="GK1033" s="51"/>
      <c r="GL1033" s="51"/>
      <c r="GM1033" s="51"/>
      <c r="GN1033" s="51"/>
      <c r="GO1033" s="51"/>
      <c r="GP1033" s="51"/>
      <c r="GQ1033" s="51"/>
      <c r="GR1033" s="51"/>
      <c r="GS1033" s="51"/>
      <c r="GT1033" s="51"/>
      <c r="GU1033" s="51"/>
      <c r="GV1033" s="51"/>
      <c r="GW1033" s="51"/>
      <c r="GX1033" s="51"/>
      <c r="GY1033" s="51"/>
      <c r="GZ1033" s="51"/>
      <c r="HA1033" s="51"/>
      <c r="HB1033" s="51"/>
      <c r="HC1033" s="51"/>
      <c r="HD1033" s="51"/>
      <c r="HE1033" s="51"/>
      <c r="HF1033" s="51"/>
      <c r="HG1033" s="51"/>
      <c r="HH1033" s="51"/>
      <c r="HI1033" s="51"/>
      <c r="HJ1033" s="51"/>
      <c r="HK1033" s="51"/>
      <c r="HL1033" s="51"/>
      <c r="HM1033" s="51"/>
      <c r="HN1033" s="51"/>
      <c r="HO1033" s="51"/>
      <c r="HP1033" s="51"/>
      <c r="HQ1033" s="51"/>
      <c r="HR1033" s="51"/>
      <c r="HS1033" s="51"/>
      <c r="HT1033" s="51"/>
      <c r="HU1033" s="51"/>
      <c r="HV1033" s="51"/>
      <c r="HW1033" s="51"/>
      <c r="HX1033" s="51"/>
      <c r="HY1033" s="51"/>
      <c r="HZ1033" s="51"/>
      <c r="IA1033" s="51"/>
      <c r="IB1033" s="51"/>
      <c r="IC1033" s="51"/>
      <c r="ID1033" s="51"/>
      <c r="IE1033" s="51"/>
      <c r="IF1033" s="51"/>
      <c r="IG1033" s="51"/>
      <c r="IH1033" s="51"/>
      <c r="II1033" s="51"/>
      <c r="IJ1033" s="51"/>
      <c r="IK1033" s="51"/>
      <c r="IL1033" s="51"/>
      <c r="IM1033" s="51"/>
      <c r="IN1033" s="51"/>
      <c r="IO1033" s="51"/>
      <c r="IP1033" s="51"/>
      <c r="IQ1033" s="51"/>
      <c r="IR1033" s="51"/>
      <c r="IS1033" s="51"/>
      <c r="IT1033" s="51"/>
      <c r="IU1033" s="51"/>
      <c r="IV1033" s="51"/>
      <c r="IW1033" s="51"/>
    </row>
    <row r="1034" customFormat="false" ht="18" hidden="false" customHeight="true" outlineLevel="0" collapsed="false">
      <c r="A1034" s="51"/>
      <c r="B1034" s="51"/>
      <c r="C1034" s="51"/>
      <c r="D1034" s="51"/>
      <c r="E1034" s="51"/>
      <c r="F1034" s="51"/>
      <c r="G1034" s="51"/>
      <c r="H1034" s="51"/>
      <c r="I1034" s="51"/>
      <c r="J1034" s="51"/>
      <c r="K1034" s="51"/>
      <c r="L1034" s="51"/>
      <c r="M1034" s="51"/>
      <c r="N1034" s="51"/>
      <c r="O1034" s="51"/>
      <c r="P1034" s="51"/>
      <c r="Q1034" s="51"/>
      <c r="R1034" s="51"/>
      <c r="S1034" s="51"/>
      <c r="T1034" s="51"/>
      <c r="U1034" s="51"/>
      <c r="V1034" s="51"/>
      <c r="W1034" s="51"/>
      <c r="X1034" s="51"/>
      <c r="Y1034" s="51"/>
      <c r="Z1034" s="51"/>
      <c r="AA1034" s="51"/>
      <c r="AB1034" s="51"/>
      <c r="AC1034" s="51"/>
      <c r="AD1034" s="51"/>
      <c r="AE1034" s="51"/>
      <c r="AF1034" s="51"/>
      <c r="AG1034" s="51"/>
      <c r="AH1034" s="51"/>
      <c r="AI1034" s="51"/>
      <c r="AJ1034" s="51"/>
      <c r="AK1034" s="51"/>
      <c r="AL1034" s="51"/>
      <c r="AM1034" s="51"/>
      <c r="AN1034" s="51"/>
      <c r="AO1034" s="51"/>
      <c r="AP1034" s="51"/>
      <c r="AQ1034" s="51"/>
      <c r="AR1034" s="51"/>
      <c r="AS1034" s="51"/>
      <c r="AT1034" s="51"/>
      <c r="AU1034" s="51"/>
      <c r="AV1034" s="51"/>
      <c r="AW1034" s="51"/>
      <c r="AX1034" s="51"/>
      <c r="AY1034" s="51"/>
      <c r="AZ1034" s="51"/>
      <c r="BA1034" s="51"/>
      <c r="BB1034" s="51"/>
      <c r="BC1034" s="51"/>
      <c r="BD1034" s="51"/>
      <c r="BE1034" s="51"/>
      <c r="BF1034" s="51"/>
      <c r="BG1034" s="51"/>
      <c r="BH1034" s="51"/>
      <c r="BI1034" s="51"/>
      <c r="BJ1034" s="51"/>
      <c r="BK1034" s="51"/>
      <c r="BL1034" s="51"/>
      <c r="BM1034" s="51"/>
      <c r="BN1034" s="51"/>
      <c r="BO1034" s="51"/>
      <c r="BP1034" s="51"/>
      <c r="BQ1034" s="51"/>
      <c r="BR1034" s="51"/>
      <c r="BS1034" s="51"/>
      <c r="BT1034" s="51"/>
      <c r="BU1034" s="51"/>
      <c r="BV1034" s="51"/>
      <c r="BW1034" s="51"/>
      <c r="BX1034" s="51"/>
      <c r="BY1034" s="51"/>
      <c r="BZ1034" s="51"/>
      <c r="CA1034" s="51"/>
      <c r="CB1034" s="51"/>
      <c r="CC1034" s="51"/>
      <c r="CD1034" s="51"/>
      <c r="CE1034" s="51"/>
      <c r="CF1034" s="51"/>
      <c r="CG1034" s="51"/>
      <c r="CH1034" s="51"/>
      <c r="CI1034" s="51"/>
      <c r="CJ1034" s="51"/>
      <c r="CK1034" s="51"/>
      <c r="CL1034" s="51"/>
      <c r="CM1034" s="51"/>
      <c r="CN1034" s="51"/>
      <c r="CO1034" s="51"/>
      <c r="CP1034" s="51"/>
      <c r="CQ1034" s="51"/>
      <c r="CR1034" s="51"/>
      <c r="CS1034" s="51"/>
      <c r="CT1034" s="51"/>
      <c r="CU1034" s="51"/>
      <c r="CV1034" s="51"/>
      <c r="CW1034" s="51"/>
      <c r="CX1034" s="51"/>
      <c r="CY1034" s="51"/>
      <c r="CZ1034" s="51"/>
      <c r="DA1034" s="51"/>
      <c r="DB1034" s="51"/>
      <c r="DC1034" s="51"/>
      <c r="DD1034" s="51"/>
      <c r="DE1034" s="51"/>
      <c r="DF1034" s="51"/>
      <c r="DG1034" s="51"/>
      <c r="DH1034" s="51"/>
      <c r="DI1034" s="51"/>
      <c r="DJ1034" s="51"/>
      <c r="DK1034" s="51"/>
      <c r="DL1034" s="51"/>
      <c r="DM1034" s="51"/>
      <c r="DN1034" s="51"/>
      <c r="DO1034" s="51"/>
      <c r="DP1034" s="51"/>
      <c r="DQ1034" s="51"/>
      <c r="DR1034" s="51"/>
      <c r="DS1034" s="51"/>
      <c r="DT1034" s="51"/>
      <c r="DU1034" s="51"/>
      <c r="DV1034" s="51"/>
      <c r="DW1034" s="51"/>
      <c r="DX1034" s="51"/>
      <c r="DY1034" s="51"/>
      <c r="DZ1034" s="51"/>
      <c r="EA1034" s="51"/>
      <c r="EB1034" s="51"/>
      <c r="EC1034" s="51"/>
      <c r="ED1034" s="51"/>
      <c r="EE1034" s="51"/>
      <c r="EF1034" s="51"/>
      <c r="EG1034" s="51"/>
      <c r="EH1034" s="51"/>
      <c r="EI1034" s="51"/>
      <c r="EJ1034" s="51"/>
      <c r="EK1034" s="51"/>
      <c r="EL1034" s="51"/>
      <c r="EM1034" s="51"/>
      <c r="EN1034" s="51"/>
      <c r="EO1034" s="51"/>
      <c r="EP1034" s="51"/>
      <c r="EQ1034" s="51"/>
      <c r="ER1034" s="51"/>
      <c r="ES1034" s="51"/>
      <c r="ET1034" s="51"/>
      <c r="EU1034" s="51"/>
      <c r="EV1034" s="51"/>
      <c r="EW1034" s="51"/>
      <c r="EX1034" s="51"/>
      <c r="EY1034" s="51"/>
      <c r="EZ1034" s="51"/>
      <c r="FA1034" s="51"/>
      <c r="FB1034" s="51"/>
      <c r="FC1034" s="51"/>
      <c r="FD1034" s="51"/>
      <c r="FE1034" s="51"/>
      <c r="FF1034" s="51"/>
      <c r="FG1034" s="51"/>
      <c r="FH1034" s="51"/>
      <c r="FI1034" s="51"/>
      <c r="FJ1034" s="51"/>
      <c r="FK1034" s="51"/>
      <c r="FL1034" s="51"/>
      <c r="FM1034" s="51"/>
      <c r="FN1034" s="51"/>
      <c r="FO1034" s="51"/>
      <c r="FP1034" s="51"/>
      <c r="FQ1034" s="51"/>
      <c r="FR1034" s="51"/>
      <c r="FS1034" s="51"/>
      <c r="FT1034" s="51"/>
      <c r="FU1034" s="51"/>
      <c r="FV1034" s="51"/>
      <c r="FW1034" s="51"/>
      <c r="FX1034" s="51"/>
      <c r="FY1034" s="51"/>
      <c r="FZ1034" s="51"/>
      <c r="GA1034" s="51"/>
      <c r="GB1034" s="51"/>
      <c r="GC1034" s="51"/>
      <c r="GD1034" s="51"/>
      <c r="GE1034" s="51"/>
      <c r="GF1034" s="51"/>
      <c r="GG1034" s="51"/>
      <c r="GH1034" s="51"/>
      <c r="GI1034" s="51"/>
      <c r="GJ1034" s="51"/>
      <c r="GK1034" s="51"/>
      <c r="GL1034" s="51"/>
      <c r="GM1034" s="51"/>
      <c r="GN1034" s="51"/>
      <c r="GO1034" s="51"/>
      <c r="GP1034" s="51"/>
      <c r="GQ1034" s="51"/>
      <c r="GR1034" s="51"/>
      <c r="GS1034" s="51"/>
      <c r="GT1034" s="51"/>
      <c r="GU1034" s="51"/>
      <c r="GV1034" s="51"/>
      <c r="GW1034" s="51"/>
      <c r="GX1034" s="51"/>
      <c r="GY1034" s="51"/>
      <c r="GZ1034" s="51"/>
      <c r="HA1034" s="51"/>
      <c r="HB1034" s="51"/>
      <c r="HC1034" s="51"/>
      <c r="HD1034" s="51"/>
      <c r="HE1034" s="51"/>
      <c r="HF1034" s="51"/>
      <c r="HG1034" s="51"/>
      <c r="HH1034" s="51"/>
      <c r="HI1034" s="51"/>
      <c r="HJ1034" s="51"/>
      <c r="HK1034" s="51"/>
      <c r="HL1034" s="51"/>
      <c r="HM1034" s="51"/>
      <c r="HN1034" s="51"/>
      <c r="HO1034" s="51"/>
      <c r="HP1034" s="51"/>
      <c r="HQ1034" s="51"/>
      <c r="HR1034" s="51"/>
      <c r="HS1034" s="51"/>
      <c r="HT1034" s="51"/>
      <c r="HU1034" s="51"/>
      <c r="HV1034" s="51"/>
      <c r="HW1034" s="51"/>
      <c r="HX1034" s="51"/>
      <c r="HY1034" s="51"/>
      <c r="HZ1034" s="51"/>
      <c r="IA1034" s="51"/>
      <c r="IB1034" s="51"/>
      <c r="IC1034" s="51"/>
      <c r="ID1034" s="51"/>
      <c r="IE1034" s="51"/>
      <c r="IF1034" s="51"/>
      <c r="IG1034" s="51"/>
      <c r="IH1034" s="51"/>
      <c r="II1034" s="51"/>
      <c r="IJ1034" s="51"/>
      <c r="IK1034" s="51"/>
      <c r="IL1034" s="51"/>
      <c r="IM1034" s="51"/>
      <c r="IN1034" s="51"/>
      <c r="IO1034" s="51"/>
      <c r="IP1034" s="51"/>
      <c r="IQ1034" s="51"/>
      <c r="IR1034" s="51"/>
      <c r="IS1034" s="51"/>
      <c r="IT1034" s="51"/>
      <c r="IU1034" s="51"/>
      <c r="IV1034" s="51"/>
      <c r="IW1034" s="51"/>
    </row>
    <row r="1035" customFormat="false" ht="18" hidden="false" customHeight="true" outlineLevel="0" collapsed="false">
      <c r="A1035" s="51"/>
      <c r="B1035" s="51"/>
      <c r="C1035" s="51"/>
      <c r="D1035" s="51"/>
      <c r="E1035" s="51"/>
      <c r="F1035" s="51"/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1"/>
      <c r="Z1035" s="51"/>
      <c r="AA1035" s="51"/>
      <c r="AB1035" s="51"/>
      <c r="AC1035" s="51"/>
      <c r="AD1035" s="51"/>
      <c r="AE1035" s="51"/>
      <c r="AF1035" s="51"/>
      <c r="AG1035" s="51"/>
      <c r="AH1035" s="51"/>
      <c r="AI1035" s="51"/>
      <c r="AJ1035" s="51"/>
      <c r="AK1035" s="51"/>
      <c r="AL1035" s="51"/>
      <c r="AM1035" s="51"/>
      <c r="AN1035" s="51"/>
      <c r="AO1035" s="51"/>
      <c r="AP1035" s="51"/>
      <c r="AQ1035" s="51"/>
      <c r="AR1035" s="51"/>
      <c r="AS1035" s="51"/>
      <c r="AT1035" s="51"/>
      <c r="AU1035" s="51"/>
      <c r="AV1035" s="51"/>
      <c r="AW1035" s="51"/>
      <c r="AX1035" s="51"/>
      <c r="AY1035" s="51"/>
      <c r="AZ1035" s="51"/>
      <c r="BA1035" s="51"/>
      <c r="BB1035" s="51"/>
      <c r="BC1035" s="51"/>
      <c r="BD1035" s="51"/>
      <c r="BE1035" s="51"/>
      <c r="BF1035" s="51"/>
      <c r="BG1035" s="51"/>
      <c r="BH1035" s="51"/>
      <c r="BI1035" s="51"/>
      <c r="BJ1035" s="51"/>
      <c r="BK1035" s="51"/>
      <c r="BL1035" s="51"/>
      <c r="BM1035" s="51"/>
      <c r="BN1035" s="51"/>
      <c r="BO1035" s="51"/>
      <c r="BP1035" s="51"/>
      <c r="BQ1035" s="51"/>
      <c r="BR1035" s="51"/>
      <c r="BS1035" s="51"/>
      <c r="BT1035" s="51"/>
      <c r="BU1035" s="51"/>
      <c r="BV1035" s="51"/>
      <c r="BW1035" s="51"/>
      <c r="BX1035" s="51"/>
      <c r="BY1035" s="51"/>
      <c r="BZ1035" s="51"/>
      <c r="CA1035" s="51"/>
      <c r="CB1035" s="51"/>
      <c r="CC1035" s="51"/>
      <c r="CD1035" s="51"/>
      <c r="CE1035" s="51"/>
      <c r="CF1035" s="51"/>
      <c r="CG1035" s="51"/>
      <c r="CH1035" s="51"/>
      <c r="CI1035" s="51"/>
      <c r="CJ1035" s="51"/>
      <c r="CK1035" s="51"/>
      <c r="CL1035" s="51"/>
      <c r="CM1035" s="51"/>
      <c r="CN1035" s="51"/>
      <c r="CO1035" s="51"/>
      <c r="CP1035" s="51"/>
      <c r="CQ1035" s="51"/>
      <c r="CR1035" s="51"/>
      <c r="CS1035" s="51"/>
      <c r="CT1035" s="51"/>
      <c r="CU1035" s="51"/>
      <c r="CV1035" s="51"/>
      <c r="CW1035" s="51"/>
      <c r="CX1035" s="51"/>
      <c r="CY1035" s="51"/>
      <c r="CZ1035" s="51"/>
      <c r="DA1035" s="51"/>
      <c r="DB1035" s="51"/>
      <c r="DC1035" s="51"/>
      <c r="DD1035" s="51"/>
      <c r="DE1035" s="51"/>
      <c r="DF1035" s="51"/>
      <c r="DG1035" s="51"/>
      <c r="DH1035" s="51"/>
      <c r="DI1035" s="51"/>
      <c r="DJ1035" s="51"/>
      <c r="DK1035" s="51"/>
      <c r="DL1035" s="51"/>
      <c r="DM1035" s="51"/>
      <c r="DN1035" s="51"/>
      <c r="DO1035" s="51"/>
      <c r="DP1035" s="51"/>
      <c r="DQ1035" s="51"/>
      <c r="DR1035" s="51"/>
      <c r="DS1035" s="51"/>
      <c r="DT1035" s="51"/>
      <c r="DU1035" s="51"/>
      <c r="DV1035" s="51"/>
      <c r="DW1035" s="51"/>
      <c r="DX1035" s="51"/>
      <c r="DY1035" s="51"/>
      <c r="DZ1035" s="51"/>
      <c r="EA1035" s="51"/>
      <c r="EB1035" s="51"/>
      <c r="EC1035" s="51"/>
      <c r="ED1035" s="51"/>
      <c r="EE1035" s="51"/>
      <c r="EF1035" s="51"/>
      <c r="EG1035" s="51"/>
      <c r="EH1035" s="51"/>
      <c r="EI1035" s="51"/>
      <c r="EJ1035" s="51"/>
      <c r="EK1035" s="51"/>
      <c r="EL1035" s="51"/>
      <c r="EM1035" s="51"/>
      <c r="EN1035" s="51"/>
      <c r="EO1035" s="51"/>
      <c r="EP1035" s="51"/>
      <c r="EQ1035" s="51"/>
      <c r="ER1035" s="51"/>
      <c r="ES1035" s="51"/>
      <c r="ET1035" s="51"/>
      <c r="EU1035" s="51"/>
      <c r="EV1035" s="51"/>
      <c r="EW1035" s="51"/>
      <c r="EX1035" s="51"/>
      <c r="EY1035" s="51"/>
      <c r="EZ1035" s="51"/>
      <c r="FA1035" s="51"/>
      <c r="FB1035" s="51"/>
      <c r="FC1035" s="51"/>
      <c r="FD1035" s="51"/>
      <c r="FE1035" s="51"/>
      <c r="FF1035" s="51"/>
      <c r="FG1035" s="51"/>
      <c r="FH1035" s="51"/>
      <c r="FI1035" s="51"/>
      <c r="FJ1035" s="51"/>
      <c r="FK1035" s="51"/>
      <c r="FL1035" s="51"/>
      <c r="FM1035" s="51"/>
      <c r="FN1035" s="51"/>
      <c r="FO1035" s="51"/>
      <c r="FP1035" s="51"/>
      <c r="FQ1035" s="51"/>
      <c r="FR1035" s="51"/>
      <c r="FS1035" s="51"/>
      <c r="FT1035" s="51"/>
      <c r="FU1035" s="51"/>
      <c r="FV1035" s="51"/>
      <c r="FW1035" s="51"/>
      <c r="FX1035" s="51"/>
      <c r="FY1035" s="51"/>
      <c r="FZ1035" s="51"/>
      <c r="GA1035" s="51"/>
      <c r="GB1035" s="51"/>
      <c r="GC1035" s="51"/>
      <c r="GD1035" s="51"/>
      <c r="GE1035" s="51"/>
      <c r="GF1035" s="51"/>
      <c r="GG1035" s="51"/>
      <c r="GH1035" s="51"/>
      <c r="GI1035" s="51"/>
      <c r="GJ1035" s="51"/>
      <c r="GK1035" s="51"/>
      <c r="GL1035" s="51"/>
      <c r="GM1035" s="51"/>
      <c r="GN1035" s="51"/>
      <c r="GO1035" s="51"/>
      <c r="GP1035" s="51"/>
      <c r="GQ1035" s="51"/>
      <c r="GR1035" s="51"/>
      <c r="GS1035" s="51"/>
      <c r="GT1035" s="51"/>
      <c r="GU1035" s="51"/>
      <c r="GV1035" s="51"/>
      <c r="GW1035" s="51"/>
      <c r="GX1035" s="51"/>
      <c r="GY1035" s="51"/>
      <c r="GZ1035" s="51"/>
      <c r="HA1035" s="51"/>
      <c r="HB1035" s="51"/>
      <c r="HC1035" s="51"/>
      <c r="HD1035" s="51"/>
      <c r="HE1035" s="51"/>
      <c r="HF1035" s="51"/>
      <c r="HG1035" s="51"/>
      <c r="HH1035" s="51"/>
      <c r="HI1035" s="51"/>
      <c r="HJ1035" s="51"/>
      <c r="HK1035" s="51"/>
      <c r="HL1035" s="51"/>
      <c r="HM1035" s="51"/>
      <c r="HN1035" s="51"/>
      <c r="HO1035" s="51"/>
      <c r="HP1035" s="51"/>
      <c r="HQ1035" s="51"/>
      <c r="HR1035" s="51"/>
      <c r="HS1035" s="51"/>
      <c r="HT1035" s="51"/>
      <c r="HU1035" s="51"/>
      <c r="HV1035" s="51"/>
      <c r="HW1035" s="51"/>
      <c r="HX1035" s="51"/>
      <c r="HY1035" s="51"/>
      <c r="HZ1035" s="51"/>
      <c r="IA1035" s="51"/>
      <c r="IB1035" s="51"/>
      <c r="IC1035" s="51"/>
      <c r="ID1035" s="51"/>
      <c r="IE1035" s="51"/>
      <c r="IF1035" s="51"/>
      <c r="IG1035" s="51"/>
      <c r="IH1035" s="51"/>
      <c r="II1035" s="51"/>
      <c r="IJ1035" s="51"/>
      <c r="IK1035" s="51"/>
      <c r="IL1035" s="51"/>
      <c r="IM1035" s="51"/>
      <c r="IN1035" s="51"/>
      <c r="IO1035" s="51"/>
      <c r="IP1035" s="51"/>
      <c r="IQ1035" s="51"/>
      <c r="IR1035" s="51"/>
      <c r="IS1035" s="51"/>
      <c r="IT1035" s="51"/>
      <c r="IU1035" s="51"/>
      <c r="IV1035" s="51"/>
      <c r="IW1035" s="51"/>
    </row>
    <row r="1036" customFormat="false" ht="18" hidden="false" customHeight="true" outlineLevel="0" collapsed="false">
      <c r="A1036" s="51"/>
      <c r="B1036" s="51"/>
      <c r="C1036" s="51"/>
      <c r="D1036" s="51"/>
      <c r="E1036" s="51"/>
      <c r="F1036" s="51"/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1"/>
      <c r="Z1036" s="51"/>
      <c r="AA1036" s="51"/>
      <c r="AB1036" s="51"/>
      <c r="AC1036" s="51"/>
      <c r="AD1036" s="51"/>
      <c r="AE1036" s="51"/>
      <c r="AF1036" s="51"/>
      <c r="AG1036" s="51"/>
      <c r="AH1036" s="51"/>
      <c r="AI1036" s="51"/>
      <c r="AJ1036" s="51"/>
      <c r="AK1036" s="51"/>
      <c r="AL1036" s="51"/>
      <c r="AM1036" s="51"/>
      <c r="AN1036" s="51"/>
      <c r="AO1036" s="51"/>
      <c r="AP1036" s="51"/>
      <c r="AQ1036" s="51"/>
      <c r="AR1036" s="51"/>
      <c r="AS1036" s="51"/>
      <c r="AT1036" s="51"/>
      <c r="AU1036" s="51"/>
      <c r="AV1036" s="51"/>
      <c r="AW1036" s="51"/>
      <c r="AX1036" s="51"/>
      <c r="AY1036" s="51"/>
      <c r="AZ1036" s="51"/>
      <c r="BA1036" s="51"/>
      <c r="BB1036" s="51"/>
      <c r="BC1036" s="51"/>
      <c r="BD1036" s="51"/>
      <c r="BE1036" s="51"/>
      <c r="BF1036" s="51"/>
      <c r="BG1036" s="51"/>
      <c r="BH1036" s="51"/>
      <c r="BI1036" s="51"/>
      <c r="BJ1036" s="51"/>
      <c r="BK1036" s="51"/>
      <c r="BL1036" s="51"/>
      <c r="BM1036" s="51"/>
      <c r="BN1036" s="51"/>
      <c r="BO1036" s="51"/>
      <c r="BP1036" s="51"/>
      <c r="BQ1036" s="51"/>
      <c r="BR1036" s="51"/>
      <c r="BS1036" s="51"/>
      <c r="BT1036" s="51"/>
      <c r="BU1036" s="51"/>
      <c r="BV1036" s="51"/>
      <c r="BW1036" s="51"/>
      <c r="BX1036" s="51"/>
      <c r="BY1036" s="51"/>
      <c r="BZ1036" s="51"/>
      <c r="CA1036" s="51"/>
      <c r="CB1036" s="51"/>
      <c r="CC1036" s="51"/>
      <c r="CD1036" s="51"/>
      <c r="CE1036" s="51"/>
      <c r="CF1036" s="51"/>
      <c r="CG1036" s="51"/>
      <c r="CH1036" s="51"/>
      <c r="CI1036" s="51"/>
      <c r="CJ1036" s="51"/>
      <c r="CK1036" s="51"/>
      <c r="CL1036" s="51"/>
      <c r="CM1036" s="51"/>
      <c r="CN1036" s="51"/>
      <c r="CO1036" s="51"/>
      <c r="CP1036" s="51"/>
      <c r="CQ1036" s="51"/>
      <c r="CR1036" s="51"/>
      <c r="CS1036" s="51"/>
      <c r="CT1036" s="51"/>
      <c r="CU1036" s="51"/>
      <c r="CV1036" s="51"/>
      <c r="CW1036" s="51"/>
      <c r="CX1036" s="51"/>
      <c r="CY1036" s="51"/>
      <c r="CZ1036" s="51"/>
      <c r="DA1036" s="51"/>
      <c r="DB1036" s="51"/>
      <c r="DC1036" s="51"/>
      <c r="DD1036" s="51"/>
      <c r="DE1036" s="51"/>
      <c r="DF1036" s="51"/>
      <c r="DG1036" s="51"/>
      <c r="DH1036" s="51"/>
      <c r="DI1036" s="51"/>
      <c r="DJ1036" s="51"/>
      <c r="DK1036" s="51"/>
      <c r="DL1036" s="51"/>
      <c r="DM1036" s="51"/>
      <c r="DN1036" s="51"/>
      <c r="DO1036" s="51"/>
      <c r="DP1036" s="51"/>
      <c r="DQ1036" s="51"/>
      <c r="DR1036" s="51"/>
      <c r="DS1036" s="51"/>
      <c r="DT1036" s="51"/>
      <c r="DU1036" s="51"/>
      <c r="DV1036" s="51"/>
      <c r="DW1036" s="51"/>
      <c r="DX1036" s="51"/>
      <c r="DY1036" s="51"/>
      <c r="DZ1036" s="51"/>
      <c r="EA1036" s="51"/>
      <c r="EB1036" s="51"/>
      <c r="EC1036" s="51"/>
      <c r="ED1036" s="51"/>
      <c r="EE1036" s="51"/>
      <c r="EF1036" s="51"/>
      <c r="EG1036" s="51"/>
      <c r="EH1036" s="51"/>
      <c r="EI1036" s="51"/>
      <c r="EJ1036" s="51"/>
      <c r="EK1036" s="51"/>
      <c r="EL1036" s="51"/>
      <c r="EM1036" s="51"/>
      <c r="EN1036" s="51"/>
      <c r="EO1036" s="51"/>
      <c r="EP1036" s="51"/>
      <c r="EQ1036" s="51"/>
      <c r="ER1036" s="51"/>
      <c r="ES1036" s="51"/>
      <c r="ET1036" s="51"/>
      <c r="EU1036" s="51"/>
      <c r="EV1036" s="51"/>
      <c r="EW1036" s="51"/>
      <c r="EX1036" s="51"/>
      <c r="EY1036" s="51"/>
      <c r="EZ1036" s="51"/>
      <c r="FA1036" s="51"/>
      <c r="FB1036" s="51"/>
      <c r="FC1036" s="51"/>
      <c r="FD1036" s="51"/>
      <c r="FE1036" s="51"/>
      <c r="FF1036" s="51"/>
      <c r="FG1036" s="51"/>
      <c r="FH1036" s="51"/>
      <c r="FI1036" s="51"/>
      <c r="FJ1036" s="51"/>
      <c r="FK1036" s="51"/>
      <c r="FL1036" s="51"/>
      <c r="FM1036" s="51"/>
      <c r="FN1036" s="51"/>
      <c r="FO1036" s="51"/>
      <c r="FP1036" s="51"/>
      <c r="FQ1036" s="51"/>
      <c r="FR1036" s="51"/>
      <c r="FS1036" s="51"/>
      <c r="FT1036" s="51"/>
      <c r="FU1036" s="51"/>
      <c r="FV1036" s="51"/>
      <c r="FW1036" s="51"/>
      <c r="FX1036" s="51"/>
      <c r="FY1036" s="51"/>
      <c r="FZ1036" s="51"/>
      <c r="GA1036" s="51"/>
      <c r="GB1036" s="51"/>
      <c r="GC1036" s="51"/>
      <c r="GD1036" s="51"/>
      <c r="GE1036" s="51"/>
      <c r="GF1036" s="51"/>
      <c r="GG1036" s="51"/>
      <c r="GH1036" s="51"/>
      <c r="GI1036" s="51"/>
      <c r="GJ1036" s="51"/>
      <c r="GK1036" s="51"/>
      <c r="GL1036" s="51"/>
      <c r="GM1036" s="51"/>
      <c r="GN1036" s="51"/>
      <c r="GO1036" s="51"/>
      <c r="GP1036" s="51"/>
      <c r="GQ1036" s="51"/>
      <c r="GR1036" s="51"/>
      <c r="GS1036" s="51"/>
      <c r="GT1036" s="51"/>
      <c r="GU1036" s="51"/>
      <c r="GV1036" s="51"/>
      <c r="GW1036" s="51"/>
      <c r="GX1036" s="51"/>
      <c r="GY1036" s="51"/>
      <c r="GZ1036" s="51"/>
      <c r="HA1036" s="51"/>
      <c r="HB1036" s="51"/>
      <c r="HC1036" s="51"/>
      <c r="HD1036" s="51"/>
      <c r="HE1036" s="51"/>
      <c r="HF1036" s="51"/>
      <c r="HG1036" s="51"/>
      <c r="HH1036" s="51"/>
      <c r="HI1036" s="51"/>
      <c r="HJ1036" s="51"/>
      <c r="HK1036" s="51"/>
      <c r="HL1036" s="51"/>
      <c r="HM1036" s="51"/>
      <c r="HN1036" s="51"/>
      <c r="HO1036" s="51"/>
      <c r="HP1036" s="51"/>
      <c r="HQ1036" s="51"/>
      <c r="HR1036" s="51"/>
      <c r="HS1036" s="51"/>
      <c r="HT1036" s="51"/>
      <c r="HU1036" s="51"/>
      <c r="HV1036" s="51"/>
      <c r="HW1036" s="51"/>
      <c r="HX1036" s="51"/>
      <c r="HY1036" s="51"/>
      <c r="HZ1036" s="51"/>
      <c r="IA1036" s="51"/>
      <c r="IB1036" s="51"/>
      <c r="IC1036" s="51"/>
      <c r="ID1036" s="51"/>
      <c r="IE1036" s="51"/>
      <c r="IF1036" s="51"/>
      <c r="IG1036" s="51"/>
      <c r="IH1036" s="51"/>
      <c r="II1036" s="51"/>
      <c r="IJ1036" s="51"/>
      <c r="IK1036" s="51"/>
      <c r="IL1036" s="51"/>
      <c r="IM1036" s="51"/>
      <c r="IN1036" s="51"/>
      <c r="IO1036" s="51"/>
      <c r="IP1036" s="51"/>
      <c r="IQ1036" s="51"/>
      <c r="IR1036" s="51"/>
      <c r="IS1036" s="51"/>
      <c r="IT1036" s="51"/>
      <c r="IU1036" s="51"/>
      <c r="IV1036" s="51"/>
      <c r="IW1036" s="51"/>
    </row>
    <row r="1037" customFormat="false" ht="18" hidden="false" customHeight="true" outlineLevel="0" collapsed="false">
      <c r="A1037" s="51"/>
      <c r="B1037" s="51"/>
      <c r="C1037" s="51"/>
      <c r="D1037" s="51"/>
      <c r="E1037" s="51"/>
      <c r="F1037" s="51"/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1"/>
      <c r="Z1037" s="51"/>
      <c r="AA1037" s="51"/>
      <c r="AB1037" s="51"/>
      <c r="AC1037" s="51"/>
      <c r="AD1037" s="51"/>
      <c r="AE1037" s="51"/>
      <c r="AF1037" s="51"/>
      <c r="AG1037" s="51"/>
      <c r="AH1037" s="51"/>
      <c r="AI1037" s="51"/>
      <c r="AJ1037" s="51"/>
      <c r="AK1037" s="51"/>
      <c r="AL1037" s="51"/>
      <c r="AM1037" s="51"/>
      <c r="AN1037" s="51"/>
      <c r="AO1037" s="51"/>
      <c r="AP1037" s="51"/>
      <c r="AQ1037" s="51"/>
      <c r="AR1037" s="51"/>
      <c r="AS1037" s="51"/>
      <c r="AT1037" s="51"/>
      <c r="AU1037" s="51"/>
      <c r="AV1037" s="51"/>
      <c r="AW1037" s="51"/>
      <c r="AX1037" s="51"/>
      <c r="AY1037" s="51"/>
      <c r="AZ1037" s="51"/>
      <c r="BA1037" s="51"/>
      <c r="BB1037" s="51"/>
      <c r="BC1037" s="51"/>
      <c r="BD1037" s="51"/>
      <c r="BE1037" s="51"/>
      <c r="BF1037" s="51"/>
      <c r="BG1037" s="51"/>
      <c r="BH1037" s="51"/>
      <c r="BI1037" s="51"/>
      <c r="BJ1037" s="51"/>
      <c r="BK1037" s="51"/>
      <c r="BL1037" s="51"/>
      <c r="BM1037" s="51"/>
      <c r="BN1037" s="51"/>
      <c r="BO1037" s="51"/>
      <c r="BP1037" s="51"/>
      <c r="BQ1037" s="51"/>
      <c r="BR1037" s="51"/>
      <c r="BS1037" s="51"/>
      <c r="BT1037" s="51"/>
      <c r="BU1037" s="51"/>
      <c r="BV1037" s="51"/>
      <c r="BW1037" s="51"/>
      <c r="BX1037" s="51"/>
      <c r="BY1037" s="51"/>
      <c r="BZ1037" s="51"/>
      <c r="CA1037" s="51"/>
      <c r="CB1037" s="51"/>
      <c r="CC1037" s="51"/>
      <c r="CD1037" s="51"/>
      <c r="CE1037" s="51"/>
      <c r="CF1037" s="51"/>
      <c r="CG1037" s="51"/>
      <c r="CH1037" s="51"/>
      <c r="CI1037" s="51"/>
      <c r="CJ1037" s="51"/>
      <c r="CK1037" s="51"/>
      <c r="CL1037" s="51"/>
      <c r="CM1037" s="51"/>
      <c r="CN1037" s="51"/>
      <c r="CO1037" s="51"/>
      <c r="CP1037" s="51"/>
      <c r="CQ1037" s="51"/>
      <c r="CR1037" s="51"/>
      <c r="CS1037" s="51"/>
      <c r="CT1037" s="51"/>
      <c r="CU1037" s="51"/>
      <c r="CV1037" s="51"/>
      <c r="CW1037" s="51"/>
      <c r="CX1037" s="51"/>
      <c r="CY1037" s="51"/>
      <c r="CZ1037" s="51"/>
      <c r="DA1037" s="51"/>
      <c r="DB1037" s="51"/>
      <c r="DC1037" s="51"/>
      <c r="DD1037" s="51"/>
      <c r="DE1037" s="51"/>
      <c r="DF1037" s="51"/>
      <c r="DG1037" s="51"/>
      <c r="DH1037" s="51"/>
      <c r="DI1037" s="51"/>
      <c r="DJ1037" s="51"/>
      <c r="DK1037" s="51"/>
      <c r="DL1037" s="51"/>
      <c r="DM1037" s="51"/>
      <c r="DN1037" s="51"/>
      <c r="DO1037" s="51"/>
      <c r="DP1037" s="51"/>
      <c r="DQ1037" s="51"/>
      <c r="DR1037" s="51"/>
      <c r="DS1037" s="51"/>
      <c r="DT1037" s="51"/>
      <c r="DU1037" s="51"/>
      <c r="DV1037" s="51"/>
      <c r="DW1037" s="51"/>
      <c r="DX1037" s="51"/>
      <c r="DY1037" s="51"/>
      <c r="DZ1037" s="51"/>
      <c r="EA1037" s="51"/>
      <c r="EB1037" s="51"/>
      <c r="EC1037" s="51"/>
      <c r="ED1037" s="51"/>
      <c r="EE1037" s="51"/>
      <c r="EF1037" s="51"/>
      <c r="EG1037" s="51"/>
      <c r="EH1037" s="51"/>
      <c r="EI1037" s="51"/>
      <c r="EJ1037" s="51"/>
      <c r="EK1037" s="51"/>
      <c r="EL1037" s="51"/>
      <c r="EM1037" s="51"/>
      <c r="EN1037" s="51"/>
      <c r="EO1037" s="51"/>
      <c r="EP1037" s="51"/>
      <c r="EQ1037" s="51"/>
      <c r="ER1037" s="51"/>
      <c r="ES1037" s="51"/>
      <c r="ET1037" s="51"/>
      <c r="EU1037" s="51"/>
      <c r="EV1037" s="51"/>
      <c r="EW1037" s="51"/>
      <c r="EX1037" s="51"/>
      <c r="EY1037" s="51"/>
      <c r="EZ1037" s="51"/>
      <c r="FA1037" s="51"/>
      <c r="FB1037" s="51"/>
      <c r="FC1037" s="51"/>
      <c r="FD1037" s="51"/>
      <c r="FE1037" s="51"/>
      <c r="FF1037" s="51"/>
      <c r="FG1037" s="51"/>
      <c r="FH1037" s="51"/>
      <c r="FI1037" s="51"/>
      <c r="FJ1037" s="51"/>
      <c r="FK1037" s="51"/>
      <c r="FL1037" s="51"/>
      <c r="FM1037" s="51"/>
      <c r="FN1037" s="51"/>
      <c r="FO1037" s="51"/>
      <c r="FP1037" s="51"/>
      <c r="FQ1037" s="51"/>
      <c r="FR1037" s="51"/>
      <c r="FS1037" s="51"/>
      <c r="FT1037" s="51"/>
      <c r="FU1037" s="51"/>
      <c r="FV1037" s="51"/>
      <c r="FW1037" s="51"/>
      <c r="FX1037" s="51"/>
      <c r="FY1037" s="51"/>
      <c r="FZ1037" s="51"/>
      <c r="GA1037" s="51"/>
      <c r="GB1037" s="51"/>
      <c r="GC1037" s="51"/>
      <c r="GD1037" s="51"/>
      <c r="GE1037" s="51"/>
      <c r="GF1037" s="51"/>
      <c r="GG1037" s="51"/>
      <c r="GH1037" s="51"/>
      <c r="GI1037" s="51"/>
      <c r="GJ1037" s="51"/>
      <c r="GK1037" s="51"/>
      <c r="GL1037" s="51"/>
      <c r="GM1037" s="51"/>
      <c r="GN1037" s="51"/>
      <c r="GO1037" s="51"/>
      <c r="GP1037" s="51"/>
      <c r="GQ1037" s="51"/>
      <c r="GR1037" s="51"/>
      <c r="GS1037" s="51"/>
      <c r="GT1037" s="51"/>
      <c r="GU1037" s="51"/>
      <c r="GV1037" s="51"/>
      <c r="GW1037" s="51"/>
      <c r="GX1037" s="51"/>
      <c r="GY1037" s="51"/>
      <c r="GZ1037" s="51"/>
      <c r="HA1037" s="51"/>
      <c r="HB1037" s="51"/>
      <c r="HC1037" s="51"/>
      <c r="HD1037" s="51"/>
      <c r="HE1037" s="51"/>
      <c r="HF1037" s="51"/>
      <c r="HG1037" s="51"/>
      <c r="HH1037" s="51"/>
      <c r="HI1037" s="51"/>
      <c r="HJ1037" s="51"/>
      <c r="HK1037" s="51"/>
      <c r="HL1037" s="51"/>
      <c r="HM1037" s="51"/>
      <c r="HN1037" s="51"/>
      <c r="HO1037" s="51"/>
      <c r="HP1037" s="51"/>
      <c r="HQ1037" s="51"/>
      <c r="HR1037" s="51"/>
      <c r="HS1037" s="51"/>
      <c r="HT1037" s="51"/>
      <c r="HU1037" s="51"/>
      <c r="HV1037" s="51"/>
      <c r="HW1037" s="51"/>
      <c r="HX1037" s="51"/>
      <c r="HY1037" s="51"/>
      <c r="HZ1037" s="51"/>
      <c r="IA1037" s="51"/>
      <c r="IB1037" s="51"/>
      <c r="IC1037" s="51"/>
      <c r="ID1037" s="51"/>
      <c r="IE1037" s="51"/>
      <c r="IF1037" s="51"/>
      <c r="IG1037" s="51"/>
      <c r="IH1037" s="51"/>
      <c r="II1037" s="51"/>
      <c r="IJ1037" s="51"/>
      <c r="IK1037" s="51"/>
      <c r="IL1037" s="51"/>
      <c r="IM1037" s="51"/>
      <c r="IN1037" s="51"/>
      <c r="IO1037" s="51"/>
      <c r="IP1037" s="51"/>
      <c r="IQ1037" s="51"/>
      <c r="IR1037" s="51"/>
      <c r="IS1037" s="51"/>
      <c r="IT1037" s="51"/>
      <c r="IU1037" s="51"/>
      <c r="IV1037" s="51"/>
      <c r="IW1037" s="51"/>
    </row>
    <row r="1038" customFormat="false" ht="18" hidden="false" customHeight="true" outlineLevel="0" collapsed="false">
      <c r="A1038" s="51"/>
      <c r="B1038" s="51"/>
      <c r="C1038" s="51"/>
      <c r="D1038" s="51"/>
      <c r="E1038" s="51"/>
      <c r="F1038" s="51"/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1"/>
      <c r="Z1038" s="51"/>
      <c r="AA1038" s="51"/>
      <c r="AB1038" s="51"/>
      <c r="AC1038" s="51"/>
      <c r="AD1038" s="51"/>
      <c r="AE1038" s="51"/>
      <c r="AF1038" s="51"/>
      <c r="AG1038" s="51"/>
      <c r="AH1038" s="51"/>
      <c r="AI1038" s="51"/>
      <c r="AJ1038" s="51"/>
      <c r="AK1038" s="51"/>
      <c r="AL1038" s="51"/>
      <c r="AM1038" s="51"/>
      <c r="AN1038" s="51"/>
      <c r="AO1038" s="51"/>
      <c r="AP1038" s="51"/>
      <c r="AQ1038" s="51"/>
      <c r="AR1038" s="51"/>
      <c r="AS1038" s="51"/>
      <c r="AT1038" s="51"/>
      <c r="AU1038" s="51"/>
      <c r="AV1038" s="51"/>
      <c r="AW1038" s="51"/>
      <c r="AX1038" s="51"/>
      <c r="AY1038" s="51"/>
      <c r="AZ1038" s="51"/>
      <c r="BA1038" s="51"/>
      <c r="BB1038" s="51"/>
      <c r="BC1038" s="51"/>
      <c r="BD1038" s="51"/>
      <c r="BE1038" s="51"/>
      <c r="BF1038" s="51"/>
      <c r="BG1038" s="51"/>
      <c r="BH1038" s="51"/>
      <c r="BI1038" s="51"/>
      <c r="BJ1038" s="51"/>
      <c r="BK1038" s="51"/>
      <c r="BL1038" s="51"/>
      <c r="BM1038" s="51"/>
      <c r="BN1038" s="51"/>
      <c r="BO1038" s="51"/>
      <c r="BP1038" s="51"/>
      <c r="BQ1038" s="51"/>
      <c r="BR1038" s="51"/>
      <c r="BS1038" s="51"/>
      <c r="BT1038" s="51"/>
      <c r="BU1038" s="51"/>
      <c r="BV1038" s="51"/>
      <c r="BW1038" s="51"/>
      <c r="BX1038" s="51"/>
      <c r="BY1038" s="51"/>
      <c r="BZ1038" s="51"/>
      <c r="CA1038" s="51"/>
      <c r="CB1038" s="51"/>
      <c r="CC1038" s="51"/>
      <c r="CD1038" s="51"/>
      <c r="CE1038" s="51"/>
      <c r="CF1038" s="51"/>
      <c r="CG1038" s="51"/>
      <c r="CH1038" s="51"/>
      <c r="CI1038" s="51"/>
      <c r="CJ1038" s="51"/>
      <c r="CK1038" s="51"/>
      <c r="CL1038" s="51"/>
      <c r="CM1038" s="51"/>
      <c r="CN1038" s="51"/>
      <c r="CO1038" s="51"/>
      <c r="CP1038" s="51"/>
      <c r="CQ1038" s="51"/>
      <c r="CR1038" s="51"/>
      <c r="CS1038" s="51"/>
      <c r="CT1038" s="51"/>
      <c r="CU1038" s="51"/>
      <c r="CV1038" s="51"/>
      <c r="CW1038" s="51"/>
      <c r="CX1038" s="51"/>
      <c r="CY1038" s="51"/>
      <c r="CZ1038" s="51"/>
      <c r="DA1038" s="51"/>
      <c r="DB1038" s="51"/>
      <c r="DC1038" s="51"/>
      <c r="DD1038" s="51"/>
      <c r="DE1038" s="51"/>
      <c r="DF1038" s="51"/>
      <c r="DG1038" s="51"/>
      <c r="DH1038" s="51"/>
      <c r="DI1038" s="51"/>
      <c r="DJ1038" s="51"/>
      <c r="DK1038" s="51"/>
      <c r="DL1038" s="51"/>
      <c r="DM1038" s="51"/>
      <c r="DN1038" s="51"/>
      <c r="DO1038" s="51"/>
      <c r="DP1038" s="51"/>
      <c r="DQ1038" s="51"/>
      <c r="DR1038" s="51"/>
      <c r="DS1038" s="51"/>
      <c r="DT1038" s="51"/>
      <c r="DU1038" s="51"/>
      <c r="DV1038" s="51"/>
      <c r="DW1038" s="51"/>
      <c r="DX1038" s="51"/>
      <c r="DY1038" s="51"/>
      <c r="DZ1038" s="51"/>
      <c r="EA1038" s="51"/>
      <c r="EB1038" s="51"/>
      <c r="EC1038" s="51"/>
      <c r="ED1038" s="51"/>
      <c r="EE1038" s="51"/>
      <c r="EF1038" s="51"/>
      <c r="EG1038" s="51"/>
      <c r="EH1038" s="51"/>
      <c r="EI1038" s="51"/>
      <c r="EJ1038" s="51"/>
      <c r="EK1038" s="51"/>
      <c r="EL1038" s="51"/>
      <c r="EM1038" s="51"/>
      <c r="EN1038" s="51"/>
      <c r="EO1038" s="51"/>
      <c r="EP1038" s="51"/>
      <c r="EQ1038" s="51"/>
      <c r="ER1038" s="51"/>
      <c r="ES1038" s="51"/>
      <c r="ET1038" s="51"/>
      <c r="EU1038" s="51"/>
      <c r="EV1038" s="51"/>
      <c r="EW1038" s="51"/>
      <c r="EX1038" s="51"/>
      <c r="EY1038" s="51"/>
      <c r="EZ1038" s="51"/>
      <c r="FA1038" s="51"/>
      <c r="FB1038" s="51"/>
      <c r="FC1038" s="51"/>
      <c r="FD1038" s="51"/>
      <c r="FE1038" s="51"/>
      <c r="FF1038" s="51"/>
      <c r="FG1038" s="51"/>
      <c r="FH1038" s="51"/>
      <c r="FI1038" s="51"/>
      <c r="FJ1038" s="51"/>
      <c r="FK1038" s="51"/>
      <c r="FL1038" s="51"/>
      <c r="FM1038" s="51"/>
      <c r="FN1038" s="51"/>
      <c r="FO1038" s="51"/>
      <c r="FP1038" s="51"/>
      <c r="FQ1038" s="51"/>
      <c r="FR1038" s="51"/>
      <c r="FS1038" s="51"/>
      <c r="FT1038" s="51"/>
      <c r="FU1038" s="51"/>
      <c r="FV1038" s="51"/>
      <c r="FW1038" s="51"/>
      <c r="FX1038" s="51"/>
      <c r="FY1038" s="51"/>
      <c r="FZ1038" s="51"/>
      <c r="GA1038" s="51"/>
      <c r="GB1038" s="51"/>
      <c r="GC1038" s="51"/>
      <c r="GD1038" s="51"/>
      <c r="GE1038" s="51"/>
      <c r="GF1038" s="51"/>
      <c r="GG1038" s="51"/>
      <c r="GH1038" s="51"/>
      <c r="GI1038" s="51"/>
      <c r="GJ1038" s="51"/>
      <c r="GK1038" s="51"/>
      <c r="GL1038" s="51"/>
      <c r="GM1038" s="51"/>
      <c r="GN1038" s="51"/>
      <c r="GO1038" s="51"/>
      <c r="GP1038" s="51"/>
      <c r="GQ1038" s="51"/>
      <c r="GR1038" s="51"/>
      <c r="GS1038" s="51"/>
      <c r="GT1038" s="51"/>
      <c r="GU1038" s="51"/>
      <c r="GV1038" s="51"/>
      <c r="GW1038" s="51"/>
      <c r="GX1038" s="51"/>
      <c r="GY1038" s="51"/>
      <c r="GZ1038" s="51"/>
      <c r="HA1038" s="51"/>
      <c r="HB1038" s="51"/>
      <c r="HC1038" s="51"/>
      <c r="HD1038" s="51"/>
      <c r="HE1038" s="51"/>
      <c r="HF1038" s="51"/>
      <c r="HG1038" s="51"/>
      <c r="HH1038" s="51"/>
      <c r="HI1038" s="51"/>
      <c r="HJ1038" s="51"/>
      <c r="HK1038" s="51"/>
      <c r="HL1038" s="51"/>
      <c r="HM1038" s="51"/>
      <c r="HN1038" s="51"/>
      <c r="HO1038" s="51"/>
      <c r="HP1038" s="51"/>
      <c r="HQ1038" s="51"/>
      <c r="HR1038" s="51"/>
      <c r="HS1038" s="51"/>
      <c r="HT1038" s="51"/>
      <c r="HU1038" s="51"/>
      <c r="HV1038" s="51"/>
      <c r="HW1038" s="51"/>
      <c r="HX1038" s="51"/>
      <c r="HY1038" s="51"/>
      <c r="HZ1038" s="51"/>
      <c r="IA1038" s="51"/>
      <c r="IB1038" s="51"/>
      <c r="IC1038" s="51"/>
      <c r="ID1038" s="51"/>
      <c r="IE1038" s="51"/>
      <c r="IF1038" s="51"/>
      <c r="IG1038" s="51"/>
      <c r="IH1038" s="51"/>
      <c r="II1038" s="51"/>
      <c r="IJ1038" s="51"/>
      <c r="IK1038" s="51"/>
      <c r="IL1038" s="51"/>
      <c r="IM1038" s="51"/>
      <c r="IN1038" s="51"/>
      <c r="IO1038" s="51"/>
      <c r="IP1038" s="51"/>
      <c r="IQ1038" s="51"/>
      <c r="IR1038" s="51"/>
      <c r="IS1038" s="51"/>
      <c r="IT1038" s="51"/>
      <c r="IU1038" s="51"/>
      <c r="IV1038" s="51"/>
      <c r="IW1038" s="51"/>
    </row>
  </sheetData>
  <sheetProtection sheet="true" password="cc46"/>
  <mergeCells count="71">
    <mergeCell ref="A1:AI1"/>
    <mergeCell ref="C5:F5"/>
    <mergeCell ref="G5:N5"/>
    <mergeCell ref="A8:K10"/>
    <mergeCell ref="L8:N8"/>
    <mergeCell ref="O8:Q8"/>
    <mergeCell ref="R8:T8"/>
    <mergeCell ref="U8:W8"/>
    <mergeCell ref="X8:Z8"/>
    <mergeCell ref="AA8:AC8"/>
    <mergeCell ref="AD8:AF8"/>
    <mergeCell ref="AG8:AI8"/>
    <mergeCell ref="L9:N10"/>
    <mergeCell ref="O9:Q10"/>
    <mergeCell ref="R9:T10"/>
    <mergeCell ref="U9:W10"/>
    <mergeCell ref="X9:Z10"/>
    <mergeCell ref="AA9:AC10"/>
    <mergeCell ref="AD9:AF10"/>
    <mergeCell ref="AG9:AI10"/>
    <mergeCell ref="A13:B21"/>
    <mergeCell ref="C13:E14"/>
    <mergeCell ref="F13:G14"/>
    <mergeCell ref="H13:I14"/>
    <mergeCell ref="J13:K14"/>
    <mergeCell ref="L13:M14"/>
    <mergeCell ref="N13:O14"/>
    <mergeCell ref="P13:Q14"/>
    <mergeCell ref="C15:Q16"/>
    <mergeCell ref="R15:W16"/>
    <mergeCell ref="X15:AI16"/>
    <mergeCell ref="C17:K17"/>
    <mergeCell ref="L17:Q17"/>
    <mergeCell ref="R17:W17"/>
    <mergeCell ref="X17:AI17"/>
    <mergeCell ref="C18:K18"/>
    <mergeCell ref="L18:Q18"/>
    <mergeCell ref="R18:W18"/>
    <mergeCell ref="X18:AI18"/>
    <mergeCell ref="C19:K19"/>
    <mergeCell ref="L19:Q19"/>
    <mergeCell ref="R19:W19"/>
    <mergeCell ref="X19:AI19"/>
    <mergeCell ref="C20:K20"/>
    <mergeCell ref="L20:Q20"/>
    <mergeCell ref="R20:W20"/>
    <mergeCell ref="X20:AI20"/>
    <mergeCell ref="C21:W21"/>
    <mergeCell ref="X21:AI21"/>
    <mergeCell ref="V24:AI24"/>
    <mergeCell ref="H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H27:J38"/>
    <mergeCell ref="K27:S29"/>
    <mergeCell ref="T27:AI29"/>
    <mergeCell ref="K30:S30"/>
    <mergeCell ref="T30:AI30"/>
    <mergeCell ref="K31:S32"/>
    <mergeCell ref="T31:AI32"/>
    <mergeCell ref="K33:S34"/>
    <mergeCell ref="T33:AI34"/>
    <mergeCell ref="K35:S38"/>
    <mergeCell ref="T35:AI36"/>
    <mergeCell ref="T37:AI38"/>
  </mergeCells>
  <dataValidations count="1">
    <dataValidation allowBlank="true" errorStyle="stop" operator="between" showDropDown="false" showErrorMessage="true" showInputMessage="false" sqref="T26:AI26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P18" activeCellId="0" sqref="AP18"/>
    </sheetView>
  </sheetViews>
  <sheetFormatPr defaultColWidth="8.9921875" defaultRowHeight="14.25" zeroHeight="false" outlineLevelRow="0" outlineLevelCol="0"/>
  <cols>
    <col collapsed="false" customWidth="true" hidden="false" outlineLevel="0" max="37" min="1" style="59" width="2.74"/>
    <col collapsed="false" customWidth="false" hidden="false" outlineLevel="0" max="257" min="38" style="59" width="8.99"/>
  </cols>
  <sheetData>
    <row r="1" customFormat="false" ht="14.25" hidden="false" customHeight="false" outlineLevel="0" collapsed="false">
      <c r="A1" s="60" t="s">
        <v>4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</row>
    <row r="2" customFormat="false" ht="14.2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</row>
    <row r="4" customFormat="false" ht="14.25" hidden="false" customHeight="false" outlineLevel="0" collapsed="false">
      <c r="A4" s="59" t="s">
        <v>43</v>
      </c>
    </row>
    <row r="5" customFormat="false" ht="20.25" hidden="false" customHeight="true" outlineLevel="0" collapsed="false">
      <c r="U5" s="61" t="str">
        <f aca="false">入力シート!A18</f>
        <v>令和</v>
      </c>
      <c r="V5" s="61"/>
      <c r="W5" s="61" t="n">
        <f aca="false">IF(入力シート!B18="","",入力シート!B18)</f>
        <v>1</v>
      </c>
      <c r="X5" s="61"/>
      <c r="Y5" s="62" t="s">
        <v>21</v>
      </c>
      <c r="Z5" s="61" t="n">
        <f aca="false">IF(入力シート!D18="","",入力シート!D18)</f>
        <v>1</v>
      </c>
      <c r="AA5" s="61"/>
      <c r="AB5" s="62" t="s">
        <v>44</v>
      </c>
      <c r="AC5" s="61" t="n">
        <f aca="false">IF(入力シート!J18="","",入力シート!J18)</f>
        <v>31</v>
      </c>
      <c r="AD5" s="61"/>
      <c r="AE5" s="62" t="s">
        <v>45</v>
      </c>
    </row>
    <row r="7" customFormat="false" ht="14.25" hidden="false" customHeight="false" outlineLevel="0" collapsed="false">
      <c r="B7" s="63" t="s">
        <v>46</v>
      </c>
      <c r="C7" s="63"/>
      <c r="D7" s="63"/>
      <c r="E7" s="63"/>
      <c r="F7" s="63"/>
      <c r="G7" s="63"/>
      <c r="H7" s="63"/>
      <c r="I7" s="63"/>
      <c r="J7" s="63"/>
      <c r="K7" s="63"/>
    </row>
    <row r="10" customFormat="false" ht="20.25" hidden="false" customHeight="true" outlineLevel="0" collapsed="false">
      <c r="O10" s="64" t="s">
        <v>47</v>
      </c>
      <c r="P10" s="64"/>
      <c r="Q10" s="64"/>
      <c r="R10" s="64"/>
      <c r="S10" s="64"/>
      <c r="T10" s="65" t="str">
        <f aca="false">IF(入力シート!D9="","",入力シート!D9)</f>
        <v/>
      </c>
      <c r="U10" s="65"/>
      <c r="V10" s="65"/>
      <c r="W10" s="65"/>
      <c r="X10" s="65"/>
      <c r="Y10" s="65"/>
      <c r="Z10" s="65"/>
      <c r="AA10" s="65"/>
      <c r="AB10" s="65"/>
      <c r="AC10" s="65"/>
    </row>
    <row r="11" customFormat="false" ht="20.25" hidden="false" customHeight="true" outlineLevel="0" collapsed="false">
      <c r="O11" s="64" t="s">
        <v>48</v>
      </c>
      <c r="P11" s="64"/>
      <c r="Q11" s="64"/>
      <c r="R11" s="64"/>
      <c r="S11" s="64"/>
      <c r="T11" s="65" t="str">
        <f aca="false">IF(入力シート!D11="","",入力シート!D11)</f>
        <v/>
      </c>
      <c r="U11" s="65"/>
      <c r="V11" s="65"/>
      <c r="W11" s="65"/>
      <c r="X11" s="65"/>
      <c r="Y11" s="65"/>
      <c r="Z11" s="65"/>
      <c r="AA11" s="65"/>
      <c r="AB11" s="65"/>
      <c r="AC11" s="65"/>
      <c r="AD11" s="66" t="s">
        <v>49</v>
      </c>
      <c r="AE11" s="66"/>
    </row>
    <row r="12" customFormat="false" ht="20.25" hidden="false" customHeight="true" outlineLevel="0" collapsed="false">
      <c r="O12" s="64" t="s">
        <v>50</v>
      </c>
      <c r="P12" s="64"/>
      <c r="Q12" s="64"/>
      <c r="R12" s="64"/>
      <c r="S12" s="64"/>
      <c r="T12" s="65" t="str">
        <f aca="false">入力シート!D13&amp;A4&amp;入力シート!D14</f>
        <v>  </v>
      </c>
      <c r="U12" s="65"/>
      <c r="V12" s="65"/>
      <c r="W12" s="65"/>
      <c r="X12" s="65"/>
      <c r="Y12" s="65"/>
      <c r="Z12" s="65"/>
      <c r="AA12" s="65"/>
      <c r="AB12" s="65"/>
      <c r="AC12" s="65"/>
      <c r="AD12" s="66"/>
      <c r="AE12" s="66"/>
    </row>
    <row r="18" customFormat="false" ht="14.25" hidden="false" customHeight="false" outlineLevel="0" collapsed="false">
      <c r="A18" s="63" t="s">
        <v>51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</row>
    <row r="21" customFormat="false" ht="14.25" hidden="false" customHeight="false" outlineLevel="0" collapsed="false">
      <c r="A21" s="63" t="s">
        <v>52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</row>
    <row r="27" customFormat="false" ht="20.25" hidden="false" customHeight="true" outlineLevel="0" collapsed="false">
      <c r="B27" s="63" t="s">
        <v>53</v>
      </c>
      <c r="C27" s="63"/>
      <c r="D27" s="63"/>
      <c r="E27" s="63"/>
      <c r="F27" s="63"/>
      <c r="G27" s="63"/>
      <c r="I27" s="67" t="s">
        <v>54</v>
      </c>
      <c r="J27" s="67"/>
      <c r="K27" s="67"/>
      <c r="L27" s="67"/>
      <c r="M27" s="67"/>
    </row>
    <row r="28" customFormat="false" ht="13.5" hidden="false" customHeight="true" outlineLevel="0" collapsed="false"/>
    <row r="29" customFormat="false" ht="20.25" hidden="false" customHeight="true" outlineLevel="0" collapsed="false">
      <c r="B29" s="63" t="s">
        <v>55</v>
      </c>
      <c r="C29" s="63"/>
      <c r="D29" s="63"/>
      <c r="E29" s="63"/>
      <c r="F29" s="63"/>
      <c r="G29" s="63"/>
      <c r="I29" s="62" t="s">
        <v>56</v>
      </c>
      <c r="K29" s="61" t="str">
        <f aca="false">入力シート!$A$18</f>
        <v>令和</v>
      </c>
      <c r="L29" s="61"/>
      <c r="M29" s="61" t="n">
        <f aca="false">IF(入力シート!B18="","",入力シート!B18)</f>
        <v>1</v>
      </c>
      <c r="N29" s="61"/>
      <c r="O29" s="62" t="s">
        <v>21</v>
      </c>
      <c r="P29" s="61" t="n">
        <f aca="false">IF(入力シート!D18="","",入力シート!D18)</f>
        <v>1</v>
      </c>
      <c r="Q29" s="61"/>
      <c r="R29" s="62" t="s">
        <v>44</v>
      </c>
      <c r="S29" s="68" t="n">
        <f aca="false">IF(入力シート!I18="","",入力シート!I18)</f>
        <v>1</v>
      </c>
      <c r="T29" s="68"/>
      <c r="U29" s="62" t="s">
        <v>45</v>
      </c>
    </row>
    <row r="30" customFormat="false" ht="20.25" hidden="false" customHeight="true" outlineLevel="0" collapsed="false">
      <c r="I30" s="62" t="s">
        <v>57</v>
      </c>
      <c r="K30" s="61" t="str">
        <f aca="false">入力シート!$A$18</f>
        <v>令和</v>
      </c>
      <c r="L30" s="61"/>
      <c r="M30" s="61" t="n">
        <f aca="false">IF(入力シート!B18="","",入力シート!B18)</f>
        <v>1</v>
      </c>
      <c r="N30" s="61"/>
      <c r="O30" s="62" t="s">
        <v>21</v>
      </c>
      <c r="P30" s="61" t="n">
        <f aca="false">IF(入力シート!D18="","",入力シート!D18)</f>
        <v>1</v>
      </c>
      <c r="Q30" s="61"/>
      <c r="R30" s="62" t="s">
        <v>44</v>
      </c>
      <c r="S30" s="61" t="n">
        <f aca="false">IF(入力シート!J18="","",入力シート!J18)</f>
        <v>31</v>
      </c>
      <c r="T30" s="61"/>
      <c r="U30" s="62" t="s">
        <v>45</v>
      </c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</row>
    <row r="36" customFormat="false" ht="14.25" hidden="false" customHeight="false" outlineLevel="0" collapsed="false">
      <c r="A36" s="60" t="s">
        <v>58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</row>
    <row r="37" customFormat="false" ht="14.2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</row>
    <row r="39" customFormat="false" ht="20.25" hidden="false" customHeight="true" outlineLevel="0" collapsed="false">
      <c r="U39" s="63" t="s">
        <v>22</v>
      </c>
      <c r="V39" s="63"/>
      <c r="W39" s="63"/>
      <c r="X39" s="63"/>
      <c r="Y39" s="62" t="s">
        <v>21</v>
      </c>
      <c r="Z39" s="63"/>
      <c r="AA39" s="63"/>
      <c r="AB39" s="62" t="s">
        <v>44</v>
      </c>
      <c r="AC39" s="63"/>
      <c r="AD39" s="63"/>
      <c r="AE39" s="62" t="s">
        <v>45</v>
      </c>
    </row>
    <row r="41" customFormat="false" ht="14.25" hidden="false" customHeight="false" outlineLevel="0" collapsed="false">
      <c r="A41" s="63" t="s">
        <v>5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</row>
    <row r="44" customFormat="false" ht="14.25" hidden="false" customHeight="false" outlineLevel="0" collapsed="false">
      <c r="T44" s="63" t="s">
        <v>60</v>
      </c>
      <c r="U44" s="63"/>
      <c r="V44" s="63"/>
      <c r="W44" s="63"/>
      <c r="X44" s="63"/>
      <c r="Y44" s="63"/>
      <c r="Z44" s="63"/>
      <c r="AA44" s="69" t="s">
        <v>61</v>
      </c>
      <c r="AB44" s="69"/>
      <c r="AC44" s="69"/>
      <c r="AD44" s="69"/>
      <c r="AE44" s="69"/>
      <c r="AF44" s="69"/>
    </row>
    <row r="45" customFormat="false" ht="14.25" hidden="false" customHeight="false" outlineLevel="0" collapsed="false">
      <c r="T45" s="63"/>
      <c r="U45" s="63"/>
      <c r="V45" s="63"/>
      <c r="W45" s="63"/>
      <c r="X45" s="63"/>
      <c r="Y45" s="63"/>
      <c r="Z45" s="63"/>
      <c r="AA45" s="69"/>
      <c r="AB45" s="69"/>
      <c r="AC45" s="69"/>
      <c r="AD45" s="69"/>
      <c r="AE45" s="69"/>
      <c r="AF45" s="69"/>
    </row>
  </sheetData>
  <sheetProtection sheet="true" password="cc46"/>
  <mergeCells count="35">
    <mergeCell ref="A1:AF3"/>
    <mergeCell ref="U5:V5"/>
    <mergeCell ref="W5:X5"/>
    <mergeCell ref="Z5:AA5"/>
    <mergeCell ref="AC5:AD5"/>
    <mergeCell ref="B7:K7"/>
    <mergeCell ref="O10:S10"/>
    <mergeCell ref="T10:AC10"/>
    <mergeCell ref="O11:S11"/>
    <mergeCell ref="T11:AC11"/>
    <mergeCell ref="AD11:AE12"/>
    <mergeCell ref="O12:S12"/>
    <mergeCell ref="T12:AC12"/>
    <mergeCell ref="A18:AF19"/>
    <mergeCell ref="A21:AF22"/>
    <mergeCell ref="B27:G27"/>
    <mergeCell ref="I27:M27"/>
    <mergeCell ref="B29:G29"/>
    <mergeCell ref="K29:L29"/>
    <mergeCell ref="M29:N29"/>
    <mergeCell ref="P29:Q29"/>
    <mergeCell ref="S29:T29"/>
    <mergeCell ref="K30:L30"/>
    <mergeCell ref="M30:N30"/>
    <mergeCell ref="P30:Q30"/>
    <mergeCell ref="S30:T30"/>
    <mergeCell ref="A33:AF34"/>
    <mergeCell ref="A36:AF37"/>
    <mergeCell ref="U39:V39"/>
    <mergeCell ref="W39:X39"/>
    <mergeCell ref="Z39:AA39"/>
    <mergeCell ref="AC39:AD39"/>
    <mergeCell ref="A41:AF42"/>
    <mergeCell ref="T44:Z45"/>
    <mergeCell ref="AA44:A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23" activeCellId="0" sqref="S23"/>
    </sheetView>
  </sheetViews>
  <sheetFormatPr defaultColWidth="8.9921875" defaultRowHeight="14.25" zeroHeight="false" outlineLevelRow="0" outlineLevelCol="0"/>
  <cols>
    <col collapsed="false" customWidth="true" hidden="false" outlineLevel="0" max="37" min="1" style="70" width="2.74"/>
    <col collapsed="false" customWidth="false" hidden="false" outlineLevel="0" max="257" min="38" style="70" width="8.99"/>
  </cols>
  <sheetData>
    <row r="1" customFormat="false" ht="14.25" hidden="false" customHeight="false" outlineLevel="0" collapsed="false">
      <c r="A1" s="71" t="s">
        <v>6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customFormat="false" ht="14.2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</row>
    <row r="4" customFormat="false" ht="14.25" hidden="false" customHeight="false" outlineLevel="0" collapsed="false">
      <c r="A4" s="70" t="s">
        <v>43</v>
      </c>
    </row>
    <row r="5" customFormat="false" ht="20.25" hidden="false" customHeight="true" outlineLevel="0" collapsed="false">
      <c r="U5" s="72" t="str">
        <f aca="false">入力シート!$A$18</f>
        <v>令和</v>
      </c>
      <c r="V5" s="72"/>
      <c r="W5" s="73"/>
      <c r="X5" s="73"/>
      <c r="Y5" s="74" t="s">
        <v>21</v>
      </c>
      <c r="Z5" s="73"/>
      <c r="AA5" s="73"/>
      <c r="AB5" s="74" t="s">
        <v>44</v>
      </c>
      <c r="AC5" s="73"/>
      <c r="AD5" s="73"/>
      <c r="AE5" s="74" t="s">
        <v>45</v>
      </c>
    </row>
    <row r="7" customFormat="false" ht="14.25" hidden="false" customHeight="false" outlineLevel="0" collapsed="false">
      <c r="B7" s="75" t="s">
        <v>46</v>
      </c>
      <c r="C7" s="75"/>
      <c r="D7" s="75"/>
      <c r="E7" s="75"/>
      <c r="F7" s="75"/>
      <c r="G7" s="75"/>
      <c r="H7" s="75"/>
      <c r="I7" s="75"/>
      <c r="J7" s="75"/>
      <c r="K7" s="75"/>
    </row>
    <row r="10" customFormat="false" ht="20.25" hidden="false" customHeight="true" outlineLevel="0" collapsed="false">
      <c r="O10" s="76" t="s">
        <v>47</v>
      </c>
      <c r="P10" s="76"/>
      <c r="Q10" s="76"/>
      <c r="R10" s="76"/>
      <c r="S10" s="76"/>
      <c r="T10" s="77" t="str">
        <f aca="false">IF(入力シート!D9="","",入力シート!D9)</f>
        <v/>
      </c>
      <c r="U10" s="77"/>
      <c r="V10" s="77"/>
      <c r="W10" s="77"/>
      <c r="X10" s="77"/>
      <c r="Y10" s="77"/>
      <c r="Z10" s="77"/>
      <c r="AA10" s="77"/>
      <c r="AB10" s="77"/>
      <c r="AC10" s="77"/>
    </row>
    <row r="11" customFormat="false" ht="20.25" hidden="false" customHeight="true" outlineLevel="0" collapsed="false">
      <c r="O11" s="76" t="s">
        <v>48</v>
      </c>
      <c r="P11" s="76"/>
      <c r="Q11" s="76"/>
      <c r="R11" s="76"/>
      <c r="S11" s="76"/>
      <c r="T11" s="77" t="str">
        <f aca="false">IF(入力シート!D11="","",入力シート!D11)</f>
        <v/>
      </c>
      <c r="U11" s="77"/>
      <c r="V11" s="77"/>
      <c r="W11" s="77"/>
      <c r="X11" s="77"/>
      <c r="Y11" s="77"/>
      <c r="Z11" s="77"/>
      <c r="AA11" s="77"/>
      <c r="AB11" s="77"/>
      <c r="AC11" s="77"/>
      <c r="AD11" s="75" t="s">
        <v>49</v>
      </c>
      <c r="AE11" s="75"/>
    </row>
    <row r="12" customFormat="false" ht="20.25" hidden="false" customHeight="true" outlineLevel="0" collapsed="false">
      <c r="O12" s="76" t="s">
        <v>50</v>
      </c>
      <c r="P12" s="76"/>
      <c r="Q12" s="76"/>
      <c r="R12" s="76"/>
      <c r="S12" s="76"/>
      <c r="T12" s="77" t="str">
        <f aca="false">入力シート!D13&amp;A4&amp;入力シート!D14</f>
        <v>  </v>
      </c>
      <c r="U12" s="77"/>
      <c r="V12" s="77"/>
      <c r="W12" s="77"/>
      <c r="X12" s="77"/>
      <c r="Y12" s="77"/>
      <c r="Z12" s="77"/>
      <c r="AA12" s="77"/>
      <c r="AB12" s="77"/>
      <c r="AC12" s="77"/>
      <c r="AD12" s="75"/>
      <c r="AE12" s="75"/>
    </row>
    <row r="17" customFormat="false" ht="20.25" hidden="false" customHeight="true" outlineLevel="0" collapsed="false">
      <c r="B17" s="75" t="s">
        <v>63</v>
      </c>
      <c r="C17" s="75"/>
      <c r="D17" s="75"/>
      <c r="E17" s="75"/>
      <c r="F17" s="75"/>
      <c r="G17" s="75"/>
      <c r="I17" s="78" t="s">
        <v>54</v>
      </c>
      <c r="J17" s="78"/>
      <c r="K17" s="78"/>
      <c r="L17" s="78"/>
      <c r="M17" s="78"/>
    </row>
    <row r="18" customFormat="false" ht="13.5" hidden="false" customHeight="true" outlineLevel="0" collapsed="false"/>
    <row r="20" customFormat="false" ht="20.25" hidden="false" customHeight="true" outlineLevel="0" collapsed="false">
      <c r="A20" s="79" t="s">
        <v>64</v>
      </c>
      <c r="B20" s="79"/>
      <c r="C20" s="79"/>
      <c r="D20" s="79"/>
      <c r="E20" s="79"/>
      <c r="F20" s="79"/>
      <c r="G20" s="72" t="str">
        <f aca="false">入力シート!A18</f>
        <v>令和</v>
      </c>
      <c r="H20" s="72"/>
      <c r="I20" s="73"/>
      <c r="J20" s="73"/>
      <c r="K20" s="74" t="s">
        <v>21</v>
      </c>
      <c r="L20" s="73"/>
      <c r="M20" s="73"/>
      <c r="N20" s="74" t="s">
        <v>44</v>
      </c>
      <c r="O20" s="73"/>
      <c r="P20" s="73"/>
      <c r="Q20" s="74" t="s">
        <v>45</v>
      </c>
      <c r="R20" s="75" t="s">
        <v>65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</sheetData>
  <sheetProtection sheet="true" password="cc46"/>
  <mergeCells count="21">
    <mergeCell ref="A1:AF3"/>
    <mergeCell ref="U5:V5"/>
    <mergeCell ref="W5:X5"/>
    <mergeCell ref="Z5:AA5"/>
    <mergeCell ref="AC5:AD5"/>
    <mergeCell ref="B7:K7"/>
    <mergeCell ref="O10:S10"/>
    <mergeCell ref="T10:AC10"/>
    <mergeCell ref="O11:S11"/>
    <mergeCell ref="T11:AC11"/>
    <mergeCell ref="AD11:AE12"/>
    <mergeCell ref="O12:S12"/>
    <mergeCell ref="T12:AC12"/>
    <mergeCell ref="B17:G17"/>
    <mergeCell ref="I17:M17"/>
    <mergeCell ref="A20:F20"/>
    <mergeCell ref="G20:H20"/>
    <mergeCell ref="I20:J20"/>
    <mergeCell ref="L20:M20"/>
    <mergeCell ref="O20:P20"/>
    <mergeCell ref="R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>Ver1001</dc:description>
  <dc:language>en-US</dc:language>
  <cp:lastModifiedBy>SUP-D102</cp:lastModifiedBy>
  <cp:lastPrinted>2011-10-11T01:27:25Z</cp:lastPrinted>
  <dcterms:modified xsi:type="dcterms:W3CDTF">2019-07-06T04:13:00Z</dcterms:modified>
  <cp:revision>0</cp:revision>
  <dc:subject/>
  <dc:title>八尾市移動支援請求書</dc:title>
</cp:coreProperties>
</file>