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操作と仕様説明" sheetId="1" state="visible" r:id="rId2"/>
    <sheet name="サービス入力" sheetId="2" state="visible" r:id="rId3"/>
    <sheet name="利用者請求書" sheetId="3" state="visible" r:id="rId4"/>
    <sheet name="受領通知書" sheetId="4" state="visible" r:id="rId5"/>
  </sheets>
  <definedNames>
    <definedName function="false" hidden="false" localSheetId="1" name="_xlnm.Print_Area" vbProcedure="false">サービス入力!$A$4:$AN$30</definedName>
    <definedName function="false" hidden="false" localSheetId="3" name="_xlnm.Print_Area" vbProcedure="false">受領通知書!$A$1:$L$59</definedName>
    <definedName function="false" hidden="false" name="name_fday" vbProcedure="false">サービス入力!$K$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上限がない場合は「上限なし」を選択してください。</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11</xdr:col>
                <xdr:colOff>18</xdr:colOff>
                <xdr:row>4</xdr:row>
                <xdr:rowOff>15</xdr:rowOff>
              </xdr:to>
            </anchor>
          </commentPr>
        </mc:Choice>
        <mc:Fallback/>
      </mc:AlternateContent>
    </comment>
    <comment ref="A4" authorId="0">
      <text>
        <r>
          <rPr>
            <b val="true"/>
            <sz val="9"/>
            <color rgb="FF000000"/>
            <rFont val="DejaVu Sans"/>
            <family val="2"/>
          </rPr>
          <t xml:space="preserve">元号を選択してください。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8</xdr:col>
                <xdr:colOff>18</xdr:colOff>
                <xdr:row>6</xdr:row>
                <xdr:rowOff>15</xdr:rowOff>
              </xdr:to>
            </anchor>
          </commentPr>
        </mc:Choice>
        <mc:Fallback/>
      </mc:AlternateContent>
    </comment>
    <comment ref="A12" authorId="0">
      <text>
        <r>
          <rPr>
            <b val="true"/>
            <sz val="9"/>
            <color rgb="FF000000"/>
            <rFont val="DejaVu Sans"/>
            <family val="2"/>
          </rPr>
          <t xml:space="preserve">日付を数値で入力して下さい。</t>
        </r>
      </text>
      <mc:AlternateContent>
        <mc:Choice Requires="v2">
          <commentPr autoFill="true" autoScale="false" colHidden="false" locked="false" rowHidden="false" textHAlign="justify" textVAlign="top">
            <anchor moveWithCells="false" sizeWithCells="false">
              <xdr:from>
                <xdr:col>1</xdr:col>
                <xdr:colOff>16</xdr:colOff>
                <xdr:row>9</xdr:row>
                <xdr:rowOff>0</xdr:rowOff>
              </xdr:from>
              <xdr:to>
                <xdr:col>7</xdr:col>
                <xdr:colOff>18</xdr:colOff>
                <xdr:row>11</xdr:row>
                <xdr:rowOff>7</xdr:rowOff>
              </xdr:to>
            </anchor>
          </commentPr>
        </mc:Choice>
        <mc:Fallback/>
      </mc:AlternateContent>
    </comment>
    <comment ref="B12" authorId="0">
      <text>
        <r>
          <rPr>
            <b val="true"/>
            <sz val="9"/>
            <color rgb="FF000000"/>
            <rFont val="DejaVu Sans"/>
            <family val="2"/>
          </rPr>
          <t xml:space="preserve">自動入力されます。</t>
        </r>
      </text>
      <mc:AlternateContent>
        <mc:Choice Requires="v2">
          <commentPr autoFill="true" autoScale="false" colHidden="false" locked="false" rowHidden="false" textHAlign="justify" textVAlign="top">
            <anchor moveWithCells="false" sizeWithCells="false">
              <xdr:from>
                <xdr:col>2</xdr:col>
                <xdr:colOff>16</xdr:colOff>
                <xdr:row>8</xdr:row>
                <xdr:rowOff>26</xdr:rowOff>
              </xdr:from>
              <xdr:to>
                <xdr:col>8</xdr:col>
                <xdr:colOff>18</xdr:colOff>
                <xdr:row>10</xdr:row>
                <xdr:rowOff>33</xdr:rowOff>
              </xdr:to>
            </anchor>
          </commentPr>
        </mc:Choice>
        <mc:Fallback/>
      </mc:AlternateContent>
    </comment>
    <comment ref="C12" authorId="0">
      <text>
        <r>
          <rPr>
            <b val="true"/>
            <sz val="9"/>
            <color rgb="FF000000"/>
            <rFont val="DejaVu Sans"/>
            <family val="2"/>
          </rPr>
          <t xml:space="preserve">「行先」は必要に応じて入力してください。</t>
        </r>
      </text>
      <mc:AlternateContent>
        <mc:Choice Requires="v2">
          <commentPr autoFill="true" autoScale="false" colHidden="false" locked="false" rowHidden="false" textHAlign="justify" textVAlign="top">
            <anchor moveWithCells="false" sizeWithCells="false">
              <xdr:from>
                <xdr:col>26</xdr:col>
                <xdr:colOff>16</xdr:colOff>
                <xdr:row>10</xdr:row>
                <xdr:rowOff>26</xdr:rowOff>
              </xdr:from>
              <xdr:to>
                <xdr:col>32</xdr:col>
                <xdr:colOff>18</xdr:colOff>
                <xdr:row>12</xdr:row>
                <xdr:rowOff>16</xdr:rowOff>
              </xdr:to>
            </anchor>
          </commentPr>
        </mc:Choice>
        <mc:Fallback/>
      </mc:AlternateContent>
    </comment>
    <comment ref="D5" authorId="0">
      <text>
        <r>
          <rPr>
            <b val="true"/>
            <sz val="9"/>
            <color rgb="FF000000"/>
            <rFont val="DejaVu Sans"/>
            <family val="2"/>
          </rPr>
          <t xml:space="preserve">受給者証番号を一桁づつ入力してください。</t>
        </r>
      </text>
      <mc:AlternateContent>
        <mc:Choice Requires="v2">
          <commentPr autoFill="true" autoScale="false" colHidden="false" locked="false" rowHidden="false" textHAlign="justify" textVAlign="top">
            <anchor moveWithCells="false" sizeWithCells="false">
              <xdr:from>
                <xdr:col>4</xdr:col>
                <xdr:colOff>16</xdr:colOff>
                <xdr:row>3</xdr:row>
                <xdr:rowOff>8</xdr:rowOff>
              </xdr:from>
              <xdr:to>
                <xdr:col>10</xdr:col>
                <xdr:colOff>18</xdr:colOff>
                <xdr:row>6</xdr:row>
                <xdr:rowOff>33</xdr:rowOff>
              </xdr:to>
            </anchor>
          </commentPr>
        </mc:Choice>
        <mc:Fallback/>
      </mc:AlternateContent>
    </comment>
    <comment ref="F1" authorId="0">
      <text>
        <r>
          <rPr>
            <b val="true"/>
            <sz val="9"/>
            <color rgb="FF000000"/>
            <rFont val="DejaVu Sans"/>
            <family val="2"/>
          </rPr>
          <t xml:space="preserve">他社による移動支援サービスがあり、利用者負担金を配分する場合のみ、下に分配後の自社上限額を入力してください。</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34</xdr:col>
                <xdr:colOff>16</xdr:colOff>
                <xdr:row>4</xdr:row>
                <xdr:rowOff>9</xdr:rowOff>
              </xdr:to>
            </anchor>
          </commentPr>
        </mc:Choice>
        <mc:Fallback/>
      </mc:AlternateContent>
    </comment>
    <comment ref="F2" authorId="0">
      <text>
        <r>
          <rPr>
            <b val="true"/>
            <sz val="9"/>
            <color rgb="FF000000"/>
            <rFont val="DejaVu Sans"/>
            <family val="2"/>
          </rPr>
          <t xml:space="preserve">分配が発生しない限りは　空白　にしてください。</t>
        </r>
      </text>
      <mc:AlternateContent>
        <mc:Choice Requires="v2">
          <commentPr autoFill="true" autoScale="false" colHidden="false" locked="false" rowHidden="false" textHAlign="justify" textVAlign="top">
            <anchor moveWithCells="false" sizeWithCells="false">
              <xdr:from>
                <xdr:col>16</xdr:col>
                <xdr:colOff>16</xdr:colOff>
                <xdr:row>0</xdr:row>
                <xdr:rowOff>8</xdr:rowOff>
              </xdr:from>
              <xdr:to>
                <xdr:col>22</xdr:col>
                <xdr:colOff>14</xdr:colOff>
                <xdr:row>4</xdr:row>
                <xdr:rowOff>15</xdr:rowOff>
              </xdr:to>
            </anchor>
          </commentPr>
        </mc:Choice>
        <mc:Fallback/>
      </mc:AlternateContent>
    </comment>
    <comment ref="F3" authorId="0">
      <text>
        <r>
          <rPr>
            <b val="true"/>
            <sz val="9"/>
            <color rgb="FF000000"/>
            <rFont val="DejaVu Sans"/>
            <family val="2"/>
          </rPr>
          <t xml:space="preserve">西暦を入力してください。
</t>
        </r>
      </text>
      <mc:AlternateContent>
        <mc:Choice Requires="v2">
          <commentPr autoFill="true" autoScale="false" colHidden="false" locked="false" rowHidden="false" textHAlign="justify" textVAlign="top">
            <anchor moveWithCells="false" sizeWithCells="false">
              <xdr:from>
                <xdr:col>11</xdr:col>
                <xdr:colOff>16</xdr:colOff>
                <xdr:row>1</xdr:row>
                <xdr:rowOff>8</xdr:rowOff>
              </xdr:from>
              <xdr:to>
                <xdr:col>16</xdr:col>
                <xdr:colOff>19</xdr:colOff>
                <xdr:row>3</xdr:row>
                <xdr:rowOff>13</xdr:rowOff>
              </xdr:to>
            </anchor>
          </commentPr>
        </mc:Choice>
        <mc:Fallback/>
      </mc:AlternateContent>
    </comment>
    <comment ref="F4" authorId="0">
      <text>
        <r>
          <rPr>
            <b val="true"/>
            <sz val="9"/>
            <color rgb="FF000000"/>
            <rFont val="DejaVu Sans"/>
            <family val="2"/>
          </rPr>
          <t xml:space="preserve">対象月を入力して下さい。</t>
        </r>
      </text>
      <mc:AlternateContent>
        <mc:Choice Requires="v2">
          <commentPr autoFill="true" autoScale="false" colHidden="false" locked="false" rowHidden="false" textHAlign="justify" textVAlign="top">
            <anchor moveWithCells="false" sizeWithCells="false">
              <xdr:from>
                <xdr:col>7</xdr:col>
                <xdr:colOff>16</xdr:colOff>
                <xdr:row>2</xdr:row>
                <xdr:rowOff>8</xdr:rowOff>
              </xdr:from>
              <xdr:to>
                <xdr:col>13</xdr:col>
                <xdr:colOff>16</xdr:colOff>
                <xdr:row>6</xdr:row>
                <xdr:rowOff>15</xdr:rowOff>
              </xdr:to>
            </anchor>
          </commentPr>
        </mc:Choice>
        <mc:Fallback/>
      </mc:AlternateContent>
    </comment>
    <comment ref="R5" authorId="0">
      <text>
        <r>
          <rPr>
            <b val="true"/>
            <sz val="9"/>
            <color rgb="FF000000"/>
            <rFont val="DejaVu Sans"/>
            <family val="2"/>
          </rPr>
          <t xml:space="preserve">受給者氏名を入力してください。</t>
        </r>
      </text>
      <mc:AlternateContent>
        <mc:Choice Requires="v2">
          <commentPr autoFill="true" autoScale="false" colHidden="false" locked="false" rowHidden="false" textHAlign="justify" textVAlign="top">
            <anchor moveWithCells="false" sizeWithCells="false">
              <xdr:from>
                <xdr:col>24</xdr:col>
                <xdr:colOff>16</xdr:colOff>
                <xdr:row>3</xdr:row>
                <xdr:rowOff>8</xdr:rowOff>
              </xdr:from>
              <xdr:to>
                <xdr:col>30</xdr:col>
                <xdr:colOff>18</xdr:colOff>
                <xdr:row>6</xdr:row>
                <xdr:rowOff>33</xdr:rowOff>
              </xdr:to>
            </anchor>
          </commentPr>
        </mc:Choice>
        <mc:Fallback/>
      </mc:AlternateContent>
    </comment>
    <comment ref="S2" authorId="0">
      <text>
        <r>
          <rPr>
            <b val="true"/>
            <sz val="9"/>
            <color rgb="FF000000"/>
            <rFont val="DejaVu Sans"/>
            <family val="2"/>
          </rPr>
          <t xml:space="preserve">分配後の額に入力がある場合は、分配後を優先します。
上限要否に「上限なし」を選択している場合は、契約支給量に単位時間を乗じた数値を上限とします。</t>
        </r>
      </text>
      <mc:AlternateContent>
        <mc:Choice Requires="v2">
          <commentPr autoFill="true" autoScale="false" colHidden="false" locked="false" rowHidden="false" textHAlign="justify" textVAlign="top">
            <anchor moveWithCells="false" sizeWithCells="false">
              <xdr:from>
                <xdr:col>23</xdr:col>
                <xdr:colOff>16</xdr:colOff>
                <xdr:row>0</xdr:row>
                <xdr:rowOff>8</xdr:rowOff>
              </xdr:from>
              <xdr:to>
                <xdr:col>39</xdr:col>
                <xdr:colOff>22</xdr:colOff>
                <xdr:row>4</xdr:row>
                <xdr:rowOff>15</xdr:rowOff>
              </xdr:to>
            </anchor>
          </commentPr>
        </mc:Choice>
        <mc:Fallback/>
      </mc:AlternateContent>
    </comment>
    <comment ref="S6" authorId="0">
      <text>
        <r>
          <rPr>
            <b val="true"/>
            <sz val="9"/>
            <color rgb="FF000000"/>
            <rFont val="DejaVu Sans"/>
            <family val="2"/>
          </rPr>
          <t xml:space="preserve">児童の場合のみ入力してください。</t>
        </r>
      </text>
      <mc:AlternateContent>
        <mc:Choice Requires="v2">
          <commentPr autoFill="true" autoScale="false" colHidden="false" locked="false" rowHidden="false" textHAlign="justify" textVAlign="top">
            <anchor moveWithCells="false" sizeWithCells="false">
              <xdr:from>
                <xdr:col>23</xdr:col>
                <xdr:colOff>16</xdr:colOff>
                <xdr:row>4</xdr:row>
                <xdr:rowOff>8</xdr:rowOff>
              </xdr:from>
              <xdr:to>
                <xdr:col>29</xdr:col>
                <xdr:colOff>18</xdr:colOff>
                <xdr:row>6</xdr:row>
                <xdr:rowOff>51</xdr:rowOff>
              </xdr:to>
            </anchor>
          </commentPr>
        </mc:Choice>
        <mc:Fallback/>
      </mc:AlternateContent>
    </comment>
    <comment ref="U7" authorId="0">
      <text>
        <r>
          <rPr>
            <b val="true"/>
            <sz val="9"/>
            <color rgb="FF000000"/>
            <rFont val="DejaVu Sans"/>
            <family val="2"/>
          </rPr>
          <t xml:space="preserve">上限額がない利用者の場合は、空白にしてください。</t>
        </r>
      </text>
      <mc:AlternateContent>
        <mc:Choice Requires="v2">
          <commentPr autoFill="true" autoScale="false" colHidden="false" locked="false" rowHidden="false" textHAlign="justify" textVAlign="top">
            <anchor moveWithCells="false" sizeWithCells="false">
              <xdr:from>
                <xdr:col>24</xdr:col>
                <xdr:colOff>16</xdr:colOff>
                <xdr:row>5</xdr:row>
                <xdr:rowOff>8</xdr:rowOff>
              </xdr:from>
              <xdr:to>
                <xdr:col>30</xdr:col>
                <xdr:colOff>18</xdr:colOff>
                <xdr:row>8</xdr:row>
                <xdr:rowOff>11</xdr:rowOff>
              </xdr:to>
            </anchor>
          </commentPr>
        </mc:Choice>
        <mc:Fallback/>
      </mc:AlternateContent>
    </comment>
    <comment ref="Y6" authorId="0">
      <text>
        <r>
          <rPr>
            <b val="true"/>
            <sz val="9"/>
            <color rgb="FF000000"/>
            <rFont val="DejaVu Sans"/>
            <family val="2"/>
          </rPr>
          <t xml:space="preserve">事業所番号を一桁づつ入力して下さい。</t>
        </r>
      </text>
      <mc:AlternateContent>
        <mc:Choice Requires="v2">
          <commentPr autoFill="true" autoScale="false" colHidden="false" locked="false" rowHidden="false" textHAlign="justify" textVAlign="top">
            <anchor moveWithCells="false" sizeWithCells="false">
              <xdr:from>
                <xdr:col>26</xdr:col>
                <xdr:colOff>16</xdr:colOff>
                <xdr:row>4</xdr:row>
                <xdr:rowOff>8</xdr:rowOff>
              </xdr:from>
              <xdr:to>
                <xdr:col>32</xdr:col>
                <xdr:colOff>18</xdr:colOff>
                <xdr:row>6</xdr:row>
                <xdr:rowOff>51</xdr:rowOff>
              </xdr:to>
            </anchor>
          </commentPr>
        </mc:Choice>
        <mc:Fallback/>
      </mc:AlternateContent>
    </comment>
    <comment ref="AC7" authorId="0">
      <text>
        <r>
          <rPr>
            <b val="true"/>
            <sz val="9"/>
            <color rgb="FF000000"/>
            <rFont val="DejaVu Sans"/>
            <family val="2"/>
          </rPr>
          <t xml:space="preserve">事業所の名前を入力してください。</t>
        </r>
      </text>
      <mc:AlternateContent>
        <mc:Choice Requires="v2">
          <commentPr autoFill="true" autoScale="false" colHidden="false" locked="false" rowHidden="false" textHAlign="justify" textVAlign="top">
            <anchor moveWithCells="false" sizeWithCells="false">
              <xdr:from>
                <xdr:col>44</xdr:col>
                <xdr:colOff>47</xdr:colOff>
                <xdr:row>5</xdr:row>
                <xdr:rowOff>8</xdr:rowOff>
              </xdr:from>
              <xdr:to>
                <xdr:col>47</xdr:col>
                <xdr:colOff>15</xdr:colOff>
                <xdr:row>8</xdr:row>
                <xdr:rowOff>11</xdr:rowOff>
              </xdr:to>
            </anchor>
          </commentPr>
        </mc:Choice>
        <mc:Fallback/>
      </mc:AlternateContent>
    </comment>
    <comment ref="AC12" authorId="0">
      <text>
        <r>
          <rPr>
            <b val="true"/>
            <sz val="9"/>
            <color rgb="FF000000"/>
            <rFont val="DejaVu Sans"/>
            <family val="2"/>
          </rPr>
          <t xml:space="preserve">時、分を分けて入力してください。</t>
        </r>
      </text>
      <mc:AlternateContent>
        <mc:Choice Requires="v2">
          <commentPr autoFill="true" autoScale="false" colHidden="false" locked="false" rowHidden="false" textHAlign="justify" textVAlign="top">
            <anchor moveWithCells="false" sizeWithCells="false">
              <xdr:from>
                <xdr:col>29</xdr:col>
                <xdr:colOff>16</xdr:colOff>
                <xdr:row>8</xdr:row>
                <xdr:rowOff>26</xdr:rowOff>
              </xdr:from>
              <xdr:to>
                <xdr:col>35</xdr:col>
                <xdr:colOff>18</xdr:colOff>
                <xdr:row>10</xdr:row>
                <xdr:rowOff>33</xdr:rowOff>
              </xdr:to>
            </anchor>
          </commentPr>
        </mc:Choice>
        <mc:Fallback/>
      </mc:AlternateContent>
    </comment>
    <comment ref="AE12" authorId="0">
      <text>
        <r>
          <rPr>
            <b val="true"/>
            <sz val="9"/>
            <color rgb="FF000000"/>
            <rFont val="DejaVu Sans"/>
            <family val="2"/>
          </rPr>
          <t xml:space="preserve">時、分を分けて入力してください。</t>
        </r>
      </text>
      <mc:AlternateContent>
        <mc:Choice Requires="v2">
          <commentPr autoFill="true" autoScale="false" colHidden="false" locked="false" rowHidden="false" textHAlign="justify" textVAlign="top">
            <anchor moveWithCells="false" sizeWithCells="false">
              <xdr:from>
                <xdr:col>31</xdr:col>
                <xdr:colOff>16</xdr:colOff>
                <xdr:row>8</xdr:row>
                <xdr:rowOff>26</xdr:rowOff>
              </xdr:from>
              <xdr:to>
                <xdr:col>37</xdr:col>
                <xdr:colOff>19</xdr:colOff>
                <xdr:row>10</xdr:row>
                <xdr:rowOff>33</xdr:rowOff>
              </xdr:to>
            </anchor>
          </commentPr>
        </mc:Choice>
        <mc:Fallback/>
      </mc:AlternateContent>
    </comment>
    <comment ref="AG12" authorId="0">
      <text>
        <r>
          <rPr>
            <b val="true"/>
            <sz val="9"/>
            <color rgb="FF000000"/>
            <rFont val="DejaVu Sans"/>
            <family val="2"/>
          </rPr>
          <t xml:space="preserve">算定時間を</t>
        </r>
        <r>
          <rPr>
            <b val="true"/>
            <sz val="9"/>
            <color rgb="FF000000"/>
            <rFont val="ＭＳ Ｐゴシック"/>
            <family val="3"/>
            <charset val="128"/>
          </rPr>
          <t xml:space="preserve">0.5</t>
        </r>
        <r>
          <rPr>
            <b val="true"/>
            <sz val="9"/>
            <color rgb="FF000000"/>
            <rFont val="DejaVu Sans"/>
            <family val="2"/>
          </rPr>
          <t xml:space="preserve">時間単位で入力してください。</t>
        </r>
      </text>
      <mc:AlternateContent>
        <mc:Choice Requires="v2">
          <commentPr autoFill="true" autoScale="false" colHidden="false" locked="false" rowHidden="false" textHAlign="justify" textVAlign="top">
            <anchor moveWithCells="false" sizeWithCells="false">
              <xdr:from>
                <xdr:col>34</xdr:col>
                <xdr:colOff>16</xdr:colOff>
                <xdr:row>10</xdr:row>
                <xdr:rowOff>26</xdr:rowOff>
              </xdr:from>
              <xdr:to>
                <xdr:col>39</xdr:col>
                <xdr:colOff>22</xdr:colOff>
                <xdr:row>12</xdr:row>
                <xdr:rowOff>16</xdr:rowOff>
              </xdr:to>
            </anchor>
          </commentPr>
        </mc:Choice>
        <mc:Fallback/>
      </mc:AlternateContent>
    </comment>
    <comment ref="AK12" authorId="0">
      <text>
        <r>
          <rPr>
            <b val="true"/>
            <sz val="9"/>
            <color rgb="FF000000"/>
            <rFont val="DejaVu Sans"/>
            <family val="2"/>
          </rPr>
          <t xml:space="preserve">入力の必要はありません。</t>
        </r>
      </text>
      <mc:AlternateContent>
        <mc:Choice Requires="v2">
          <commentPr autoFill="true" autoScale="false" colHidden="false" locked="false" rowHidden="false" textHAlign="justify" textVAlign="top">
            <anchor moveWithCells="false" sizeWithCells="false">
              <xdr:from>
                <xdr:col>38</xdr:col>
                <xdr:colOff>16</xdr:colOff>
                <xdr:row>9</xdr:row>
                <xdr:rowOff>8</xdr:rowOff>
              </xdr:from>
              <xdr:to>
                <xdr:col>44</xdr:col>
                <xdr:colOff>31</xdr:colOff>
                <xdr:row>11</xdr:row>
                <xdr:rowOff>15</xdr:rowOff>
              </xdr:to>
            </anchor>
          </commentPr>
        </mc:Choice>
        <mc:Fallback/>
      </mc:AlternateContent>
    </comment>
    <comment ref="AM12" authorId="0">
      <text>
        <r>
          <rPr>
            <b val="true"/>
            <sz val="9"/>
            <color rgb="FF000000"/>
            <rFont val="DejaVu Sans"/>
            <family val="2"/>
          </rPr>
          <t xml:space="preserve">入力の必要はありません。</t>
        </r>
      </text>
      <mc:AlternateContent>
        <mc:Choice Requires="v2">
          <commentPr autoFill="true" autoScale="false" colHidden="false" locked="false" rowHidden="false" textHAlign="justify" textVAlign="top">
            <anchor moveWithCells="false" sizeWithCells="false">
              <xdr:from>
                <xdr:col>44</xdr:col>
                <xdr:colOff>48</xdr:colOff>
                <xdr:row>8</xdr:row>
                <xdr:rowOff>26</xdr:rowOff>
              </xdr:from>
              <xdr:to>
                <xdr:col>47</xdr:col>
                <xdr:colOff>15</xdr:colOff>
                <xdr:row>10</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受給者以外を対象に請求書を発行する場合はこの欄に氏名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12</xdr:col>
                <xdr:colOff>35</xdr:colOff>
                <xdr:row>4</xdr:row>
                <xdr:rowOff>7</xdr:rowOff>
              </xdr:to>
            </anchor>
          </commentPr>
        </mc:Choice>
        <mc:Fallback/>
      </mc:AlternateContent>
    </comment>
  </commentList>
</comments>
</file>

<file path=xl/sharedStrings.xml><?xml version="1.0" encoding="utf-8"?>
<sst xmlns="http://schemas.openxmlformats.org/spreadsheetml/2006/main" count="124" uniqueCount="87">
  <si>
    <t xml:space="preserve">操作説明</t>
  </si>
  <si>
    <r>
      <rPr>
        <b val="true"/>
        <sz val="11"/>
        <rFont val="Noto Sans"/>
        <family val="2"/>
      </rPr>
      <t xml:space="preserve">★入力後</t>
    </r>
    <r>
      <rPr>
        <b val="true"/>
        <sz val="11"/>
        <rFont val="ＭＳ Ｐゴシック"/>
        <family val="3"/>
        <charset val="128"/>
      </rPr>
      <t xml:space="preserve">enter</t>
    </r>
    <r>
      <rPr>
        <b val="true"/>
        <sz val="11"/>
        <rFont val="Noto Sans"/>
        <family val="2"/>
      </rPr>
      <t xml:space="preserve">キーで下に、</t>
    </r>
    <r>
      <rPr>
        <b val="true"/>
        <sz val="11"/>
        <rFont val="ＭＳ Ｐゴシック"/>
        <family val="3"/>
        <charset val="128"/>
      </rPr>
      <t xml:space="preserve">TAB</t>
    </r>
    <r>
      <rPr>
        <b val="true"/>
        <sz val="11"/>
        <rFont val="Noto Sans"/>
        <family val="2"/>
      </rPr>
      <t xml:space="preserve">キーで右に移動します。</t>
    </r>
  </si>
  <si>
    <t xml:space="preserve">仕様上の注意点</t>
  </si>
  <si>
    <t xml:space="preserve">①</t>
  </si>
  <si>
    <t xml:space="preserve">各種帳票の初期印刷位置は一枚に設定されています。</t>
  </si>
  <si>
    <r>
      <rPr>
        <sz val="11"/>
        <rFont val="Noto Sans"/>
        <family val="2"/>
      </rPr>
      <t xml:space="preserve">内容が</t>
    </r>
    <r>
      <rPr>
        <sz val="11"/>
        <rFont val="ＭＳ Ｐゴシック"/>
        <family val="3"/>
        <charset val="128"/>
      </rPr>
      <t xml:space="preserve">2</t>
    </r>
    <r>
      <rPr>
        <sz val="11"/>
        <rFont val="Noto Sans"/>
        <family val="2"/>
      </rPr>
      <t xml:space="preserve">枚目以降になった場合、数値は計算されますが、印刷位置は変更されていませんので、印刷範囲の青枠を変更して適切な位置に設定しなおしてから印刷して下さい。</t>
    </r>
  </si>
  <si>
    <r>
      <rPr>
        <sz val="11"/>
        <rFont val="ＭＳ Ｐゴシック"/>
        <family val="3"/>
        <charset val="128"/>
      </rPr>
      <t xml:space="preserve">*</t>
    </r>
    <r>
      <rPr>
        <sz val="11"/>
        <rFont val="Noto Sans"/>
        <family val="2"/>
      </rPr>
      <t xml:space="preserve">この作業はエクセルの仕様上、セキュリティー設定を変更せずに自動化することは出来ません。</t>
    </r>
  </si>
  <si>
    <t xml:space="preserve">②</t>
  </si>
  <si>
    <r>
      <rPr>
        <sz val="11"/>
        <rFont val="Noto Sans"/>
        <family val="2"/>
      </rPr>
      <t xml:space="preserve">入力の最大行数は</t>
    </r>
    <r>
      <rPr>
        <sz val="11"/>
        <rFont val="ＭＳ Ｐゴシック"/>
        <family val="3"/>
        <charset val="128"/>
      </rPr>
      <t xml:space="preserve">300</t>
    </r>
    <r>
      <rPr>
        <sz val="11"/>
        <rFont val="Noto Sans"/>
        <family val="2"/>
      </rPr>
      <t xml:space="preserve">行・実績記録票</t>
    </r>
    <r>
      <rPr>
        <sz val="11"/>
        <rFont val="ＭＳ Ｐゴシック"/>
        <family val="3"/>
        <charset val="128"/>
      </rPr>
      <t xml:space="preserve">20</t>
    </r>
    <r>
      <rPr>
        <sz val="11"/>
        <rFont val="Noto Sans"/>
        <family val="2"/>
      </rPr>
      <t xml:space="preserve">枚です。</t>
    </r>
  </si>
  <si>
    <t xml:space="preserve">③</t>
  </si>
  <si>
    <r>
      <rPr>
        <sz val="11"/>
        <rFont val="Noto Sans"/>
        <family val="2"/>
      </rPr>
      <t xml:space="preserve">時間の端数処理は行えませんので、</t>
    </r>
    <r>
      <rPr>
        <sz val="11"/>
        <rFont val="ＭＳ Ｐゴシック"/>
        <family val="3"/>
        <charset val="128"/>
      </rPr>
      <t xml:space="preserve">0.5</t>
    </r>
    <r>
      <rPr>
        <sz val="11"/>
        <rFont val="Noto Sans"/>
        <family val="2"/>
      </rPr>
      <t xml:space="preserve">時間単位に制限しています。</t>
    </r>
  </si>
  <si>
    <t xml:space="preserve">④</t>
  </si>
  <si>
    <r>
      <rPr>
        <sz val="11"/>
        <rFont val="Noto Sans"/>
        <family val="2"/>
      </rPr>
      <t xml:space="preserve">請求書</t>
    </r>
    <r>
      <rPr>
        <sz val="11"/>
        <rFont val="ＭＳ Ｐゴシック"/>
        <family val="3"/>
        <charset val="128"/>
      </rPr>
      <t xml:space="preserve">(</t>
    </r>
    <r>
      <rPr>
        <sz val="11"/>
        <rFont val="Noto Sans"/>
        <family val="2"/>
      </rPr>
      <t xml:space="preserve">表紙部分</t>
    </r>
    <r>
      <rPr>
        <sz val="11"/>
        <rFont val="ＭＳ Ｐゴシック"/>
        <family val="3"/>
        <charset val="128"/>
      </rPr>
      <t xml:space="preserve">)</t>
    </r>
    <r>
      <rPr>
        <sz val="11"/>
        <rFont val="Noto Sans"/>
        <family val="2"/>
      </rPr>
      <t xml:space="preserve">の作成は別ファイルになります。</t>
    </r>
  </si>
  <si>
    <t xml:space="preserve">↓上限要否</t>
  </si>
  <si>
    <t xml:space="preserve">↓分配後の自社上限額</t>
  </si>
  <si>
    <t xml:space="preserve">↓算定上限値</t>
  </si>
  <si>
    <t xml:space="preserve">↓支給量管理</t>
  </si>
  <si>
    <t xml:space="preserve">↓残量</t>
  </si>
  <si>
    <t xml:space="preserve">西暦</t>
  </si>
  <si>
    <t xml:space="preserve">令和</t>
  </si>
  <si>
    <t xml:space="preserve">年</t>
  </si>
  <si>
    <t xml:space="preserve">月分</t>
  </si>
  <si>
    <t xml:space="preserve">移動支援事業サービス提供実績記録票　兼　請求明細書</t>
  </si>
  <si>
    <t xml:space="preserve">受給者
番号</t>
  </si>
  <si>
    <t xml:space="preserve">支給決定障害者等氏名</t>
  </si>
  <si>
    <t xml:space="preserve">登録事業所番号</t>
  </si>
  <si>
    <r>
      <rPr>
        <b val="true"/>
        <sz val="8"/>
        <rFont val="ＭＳ Ｐゴシック"/>
        <family val="3"/>
        <charset val="128"/>
      </rPr>
      <t xml:space="preserve">(</t>
    </r>
    <r>
      <rPr>
        <b val="true"/>
        <sz val="8"/>
        <rFont val="Noto Sans"/>
        <family val="2"/>
      </rPr>
      <t xml:space="preserve">児童氏名</t>
    </r>
    <r>
      <rPr>
        <b val="true"/>
        <sz val="8"/>
        <rFont val="ＭＳ Ｐゴシック"/>
        <family val="3"/>
        <charset val="128"/>
      </rPr>
      <t xml:space="preserve">)</t>
    </r>
  </si>
  <si>
    <t xml:space="preserve">契約時間</t>
  </si>
  <si>
    <t xml:space="preserve">利用者負担額</t>
  </si>
  <si>
    <t xml:space="preserve">利用者負担額
上　　　　　　限</t>
  </si>
  <si>
    <t xml:space="preserve">法人名及び
その事業所</t>
  </si>
  <si>
    <t xml:space="preserve">日付</t>
  </si>
  <si>
    <t xml:space="preserve">曜日</t>
  </si>
  <si>
    <t xml:space="preserve">サービス内容</t>
  </si>
  <si>
    <t xml:space="preserve">サービス提供時間</t>
  </si>
  <si>
    <t xml:space="preserve">サービス提供者印</t>
  </si>
  <si>
    <t xml:space="preserve">利用者確認印</t>
  </si>
  <si>
    <t xml:space="preserve">単純利用者負担額</t>
  </si>
  <si>
    <t xml:space="preserve">前回までの利用者負担金累計</t>
  </si>
  <si>
    <t xml:space="preserve">開始時間</t>
  </si>
  <si>
    <t xml:space="preserve">終了時間</t>
  </si>
  <si>
    <t xml:space="preserve">算定時間</t>
  </si>
  <si>
    <t xml:space="preserve">合計</t>
  </si>
  <si>
    <t xml:space="preserve">報酬額</t>
  </si>
  <si>
    <r>
      <rPr>
        <sz val="11"/>
        <rFont val="ＭＳ Ｐゴシック"/>
        <family val="3"/>
        <charset val="128"/>
      </rPr>
      <t xml:space="preserve">(×)</t>
    </r>
    <r>
      <rPr>
        <sz val="11"/>
        <rFont val="Noto Sans"/>
        <family val="2"/>
      </rPr>
      <t xml:space="preserve">算定時間数</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利用者負担額合計</t>
    </r>
  </si>
  <si>
    <r>
      <rPr>
        <sz val="11"/>
        <rFont val="ＭＳ Ｐゴシック"/>
        <family val="3"/>
        <charset val="128"/>
      </rPr>
      <t xml:space="preserve">(=)</t>
    </r>
    <r>
      <rPr>
        <sz val="11"/>
        <rFont val="Noto Sans"/>
        <family val="2"/>
      </rPr>
      <t xml:space="preserve">請求額</t>
    </r>
  </si>
  <si>
    <t xml:space="preserve">枚</t>
  </si>
  <si>
    <t xml:space="preserve">枚中</t>
  </si>
  <si>
    <t xml:space="preserve">移動支援サービス 請求書</t>
  </si>
  <si>
    <t xml:space="preserve">受給者氏名：</t>
  </si>
  <si>
    <t xml:space="preserve">請求日</t>
  </si>
  <si>
    <t xml:space="preserve">令和　　　年　　　月　　　日</t>
  </si>
  <si>
    <t xml:space="preserve">〒</t>
  </si>
  <si>
    <t xml:space="preserve">住所：</t>
  </si>
  <si>
    <t xml:space="preserve">下記のとおりご請求申し上げます。</t>
  </si>
  <si>
    <t xml:space="preserve">tel:</t>
  </si>
  <si>
    <t xml:space="preserve">fax:</t>
  </si>
  <si>
    <t xml:space="preserve">サービス名</t>
  </si>
  <si>
    <t xml:space="preserve">単位単価</t>
  </si>
  <si>
    <r>
      <rPr>
        <sz val="11"/>
        <rFont val="Noto Sans"/>
        <family val="2"/>
      </rPr>
      <t xml:space="preserve">時間</t>
    </r>
    <r>
      <rPr>
        <sz val="11"/>
        <rFont val="ＭＳ Ｐゴシック"/>
        <family val="3"/>
        <charset val="128"/>
      </rPr>
      <t xml:space="preserve">(</t>
    </r>
    <r>
      <rPr>
        <sz val="11"/>
        <rFont val="Noto Sans"/>
        <family val="2"/>
      </rPr>
      <t xml:space="preserve">単位数</t>
    </r>
    <r>
      <rPr>
        <sz val="11"/>
        <rFont val="ＭＳ Ｐゴシック"/>
        <family val="3"/>
        <charset val="128"/>
      </rPr>
      <t xml:space="preserve">)</t>
    </r>
  </si>
  <si>
    <t xml:space="preserve">単位総額</t>
  </si>
  <si>
    <t xml:space="preserve">八尾市障害者移動支援サービス</t>
  </si>
  <si>
    <t xml:space="preserve">給付
細目</t>
  </si>
  <si>
    <t xml:space="preserve">費用総額</t>
  </si>
  <si>
    <t xml:space="preserve">給付額</t>
  </si>
  <si>
    <t xml:space="preserve">自由欄：</t>
  </si>
  <si>
    <t xml:space="preserve">移動支援サービス 領収書</t>
  </si>
  <si>
    <t xml:space="preserve">領収日</t>
  </si>
  <si>
    <t xml:space="preserve">今回 領収額</t>
  </si>
  <si>
    <r>
      <rPr>
        <b val="true"/>
        <sz val="10"/>
        <rFont val="Noto Sans"/>
        <family val="2"/>
      </rPr>
      <t xml:space="preserve">移動支援サービス 領収書</t>
    </r>
    <r>
      <rPr>
        <b val="true"/>
        <sz val="10"/>
        <rFont val="ＭＳ Ｐゴシック"/>
        <family val="3"/>
        <charset val="128"/>
      </rPr>
      <t xml:space="preserve">(</t>
    </r>
    <r>
      <rPr>
        <b val="true"/>
        <sz val="10"/>
        <rFont val="Noto Sans"/>
        <family val="2"/>
      </rPr>
      <t xml:space="preserve">控</t>
    </r>
    <r>
      <rPr>
        <b val="true"/>
        <sz val="10"/>
        <rFont val="ＭＳ Ｐゴシック"/>
        <family val="3"/>
        <charset val="128"/>
      </rPr>
      <t xml:space="preserve">)</t>
    </r>
  </si>
  <si>
    <t xml:space="preserve">受給者氏名</t>
  </si>
  <si>
    <t xml:space="preserve">費用負担者が異なる場合</t>
  </si>
  <si>
    <t xml:space="preserve">給付対象総額</t>
  </si>
  <si>
    <t xml:space="preserve">利用者負担金総額</t>
  </si>
  <si>
    <t xml:space="preserve">備考欄：</t>
  </si>
  <si>
    <t xml:space="preserve">移動支援給付費受領のお知らせ</t>
  </si>
  <si>
    <t xml:space="preserve">●提供した下記のサービスに要した費用について、市町村から下記のとおり支払いを受けましたのでお知らせします。</t>
  </si>
  <si>
    <t xml:space="preserve">●このお知らせの内容に疑義がある場合は、当社もしくは受給者証に記載された市町村にお問い合わせください。</t>
  </si>
  <si>
    <t xml:space="preserve">受領金額</t>
  </si>
  <si>
    <t xml:space="preserve">受領日</t>
  </si>
  <si>
    <t xml:space="preserve">令和　 　 年　　　月　　　日</t>
  </si>
  <si>
    <t xml:space="preserve">受給者証番号</t>
  </si>
  <si>
    <t xml:space="preserve">事業所番号</t>
  </si>
  <si>
    <t xml:space="preserve">支給決定障害者
等氏名</t>
  </si>
  <si>
    <t xml:space="preserve">様</t>
  </si>
  <si>
    <t xml:space="preserve">支給決定に係る
児童氏名</t>
  </si>
</sst>
</file>

<file path=xl/styles.xml><?xml version="1.0" encoding="utf-8"?>
<styleSheet xmlns="http://schemas.openxmlformats.org/spreadsheetml/2006/main">
  <numFmts count="24">
    <numFmt numFmtId="164" formatCode="General"/>
    <numFmt numFmtId="165" formatCode="#,##0_ "/>
    <numFmt numFmtId="166" formatCode="[$-409]#,##0_);[RED]\(#,##0\)"/>
    <numFmt numFmtId="167" formatCode="General"/>
    <numFmt numFmtId="168" formatCode="General&quot;時間&quot;"/>
    <numFmt numFmtId="169" formatCode="0_ "/>
    <numFmt numFmtId="170" formatCode="@"/>
    <numFmt numFmtId="171" formatCode="General&quot;時間/月&quot;"/>
    <numFmt numFmtId="172" formatCode="General&quot;円/30分&quot;"/>
    <numFmt numFmtId="173" formatCode="#,##0\円"/>
    <numFmt numFmtId="174" formatCode="#,###\円"/>
    <numFmt numFmtId="175" formatCode="0\:"/>
    <numFmt numFmtId="176" formatCode="00"/>
    <numFmt numFmtId="177" formatCode="\¥#,##0;[RED]&quot;¥-&quot;#,##0"/>
    <numFmt numFmtId="178" formatCode="\¥#,##0&quot;円/時&quot;"/>
    <numFmt numFmtId="179" formatCode="[$-1030411]ggge\年m&quot;月分&quot;"/>
    <numFmt numFmtId="180" formatCode="General&quot;枚中&quot;"/>
    <numFmt numFmtId="181" formatCode="General&quot;枚目&quot;"/>
    <numFmt numFmtId="182" formatCode="[$-1030411]ggge\年m\月d\日;@"/>
    <numFmt numFmtId="183" formatCode="[&lt;=999]000;[&lt;=9999]000\-00;000\-0000"/>
    <numFmt numFmtId="184" formatCode="#,##0_ ;[RED]\-#,##0\ "/>
    <numFmt numFmtId="185" formatCode="0.0&quot;時間&quot;"/>
    <numFmt numFmtId="186" formatCode="m/d"/>
    <numFmt numFmtId="187" formatCode="0000000000"/>
  </numFmts>
  <fonts count="3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sz val="11"/>
      <color rgb="FFFFFFFF"/>
      <name val="ＭＳ Ｐゴシック"/>
      <family val="3"/>
      <charset val="128"/>
    </font>
    <font>
      <b val="true"/>
      <sz val="11"/>
      <color rgb="FF3366FF"/>
      <name val="ＭＳ Ｐゴシック"/>
      <family val="3"/>
      <charset val="128"/>
    </font>
    <font>
      <b val="true"/>
      <sz val="8"/>
      <name val="ＭＳ Ｐゴシック"/>
      <family val="3"/>
      <charset val="128"/>
    </font>
    <font>
      <b val="true"/>
      <sz val="8"/>
      <name val="Noto Sans"/>
      <family val="2"/>
    </font>
    <font>
      <b val="true"/>
      <sz val="9"/>
      <name val="Noto Sans"/>
      <family val="2"/>
    </font>
    <font>
      <sz val="9"/>
      <name val="ＭＳ Ｐゴシック"/>
      <family val="3"/>
      <charset val="128"/>
    </font>
    <font>
      <sz val="11"/>
      <color rgb="FFFFFFFF"/>
      <name val="Noto Sans"/>
      <family val="2"/>
    </font>
    <font>
      <sz val="10"/>
      <name val="ＭＳ Ｐゴシック"/>
      <family val="3"/>
      <charset val="128"/>
    </font>
    <font>
      <b val="true"/>
      <sz val="9"/>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12"/>
      <name val="Noto Sans"/>
      <family val="2"/>
    </font>
    <font>
      <b val="true"/>
      <sz val="12"/>
      <name val="ＭＳ Ｐゴシック"/>
      <family val="3"/>
      <charset val="128"/>
    </font>
    <font>
      <sz val="10"/>
      <name val="Noto Sans"/>
      <family val="2"/>
    </font>
    <font>
      <b val="true"/>
      <sz val="14"/>
      <name val="ＭＳ Ｐゴシック"/>
      <family val="3"/>
      <charset val="128"/>
    </font>
    <font>
      <b val="true"/>
      <sz val="11"/>
      <color rgb="FF000000"/>
      <name val="Noto Sans"/>
      <family val="2"/>
    </font>
    <font>
      <sz val="9"/>
      <name val="Noto Sans"/>
      <family val="2"/>
    </font>
    <font>
      <b val="true"/>
      <sz val="10"/>
      <name val="Noto Sans"/>
      <family val="2"/>
    </font>
    <font>
      <b val="true"/>
      <sz val="10"/>
      <name val="ＭＳ Ｐゴシック"/>
      <family val="3"/>
      <charset val="128"/>
    </font>
    <font>
      <b val="true"/>
      <sz val="16"/>
      <name val="Noto Sans"/>
      <family val="2"/>
    </font>
    <font>
      <b val="true"/>
      <sz val="16"/>
      <name val="ＭＳ 明朝"/>
      <family val="1"/>
      <charset val="128"/>
    </font>
    <font>
      <b val="true"/>
      <sz val="12"/>
      <name val="ＭＳ 明朝"/>
      <family val="1"/>
      <charset val="128"/>
    </font>
    <font>
      <b val="true"/>
      <sz val="11"/>
      <name val="ＭＳ 明朝"/>
      <family val="1"/>
      <charset val="128"/>
    </font>
    <font>
      <b val="true"/>
      <sz val="14"/>
      <name val="Noto Sans"/>
      <family val="2"/>
    </font>
    <font>
      <b val="true"/>
      <sz val="24"/>
      <name val="ＭＳ Ｐゴシック"/>
      <family val="3"/>
      <charset val="128"/>
    </font>
  </fonts>
  <fills count="7">
    <fill>
      <patternFill patternType="none"/>
    </fill>
    <fill>
      <patternFill patternType="gray125"/>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s>
  <borders count="33">
    <border diagonalUp="false" diagonalDown="false">
      <left/>
      <right/>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thin"/>
      <right style="double"/>
      <top style="thin"/>
      <bottom style="thin"/>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5" fontId="8" fillId="3" borderId="2" xfId="0" applyFont="true" applyBorder="true" applyAlignment="true" applyProtection="true">
      <alignment horizontal="right" vertical="bottom" textRotation="0" wrapText="false" indent="0" shrinkToFit="false"/>
      <protection locked="false" hidden="false"/>
    </xf>
    <xf numFmtId="166" fontId="8" fillId="4" borderId="2" xfId="16" applyFont="true" applyBorder="true" applyAlignment="true" applyProtection="true">
      <alignment horizontal="right" vertical="bottom" textRotation="0" wrapText="false" indent="0" shrinkToFit="false"/>
      <protection locked="true" hidden="false"/>
    </xf>
    <xf numFmtId="167" fontId="0" fillId="4" borderId="2" xfId="0" applyFont="false" applyBorder="true" applyAlignment="true" applyProtection="false">
      <alignment horizontal="center" vertical="bottom" textRotation="0" wrapText="false" indent="0" shrinkToFit="false"/>
      <protection locked="true" hidden="false"/>
    </xf>
    <xf numFmtId="168" fontId="0" fillId="4" borderId="2" xfId="0" applyFont="fals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7" fontId="0" fillId="0" borderId="4" xfId="0" applyFont="fals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0" fillId="0" borderId="6" xfId="0" applyFont="false" applyBorder="true" applyAlignment="true" applyProtection="true">
      <alignment horizontal="center" vertical="bottom" textRotation="0" wrapText="false" indent="0" shrinkToFit="true"/>
      <protection locked="false" hidden="false"/>
    </xf>
    <xf numFmtId="164" fontId="0" fillId="0" borderId="7" xfId="0" applyFont="false" applyBorder="true" applyAlignment="true" applyProtection="true">
      <alignment horizontal="center" vertical="bottom" textRotation="0" wrapText="false" indent="0" shrinkToFit="true"/>
      <protection locked="fals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0" fillId="0" borderId="5" xfId="0" applyFont="fals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9" fillId="0" borderId="8" xfId="0" applyFont="true" applyBorder="true" applyAlignment="true" applyProtection="false">
      <alignment horizontal="center" vertical="bottom" textRotation="0" wrapText="false" indent="0" shrinkToFit="true"/>
      <protection locked="true" hidden="false"/>
    </xf>
    <xf numFmtId="167" fontId="0" fillId="0" borderId="8" xfId="0" applyFont="false" applyBorder="true" applyAlignment="true" applyProtection="true">
      <alignment horizontal="general" vertical="center" textRotation="0" wrapText="false" indent="0" shrinkToFit="true"/>
      <protection locked="true" hidden="false"/>
    </xf>
    <xf numFmtId="170" fontId="0" fillId="0" borderId="0" xfId="0" applyFont="false" applyBorder="true" applyAlignment="true" applyProtection="true">
      <alignment horizontal="center" vertical="center" textRotation="0" wrapText="false" indent="0" shrinkToFit="true"/>
      <protection locked="false" hidden="false"/>
    </xf>
    <xf numFmtId="167" fontId="0" fillId="0" borderId="9" xfId="0" applyFont="false" applyBorder="true" applyAlignment="true" applyProtection="true">
      <alignment horizontal="general" vertical="center" textRotation="0" wrapText="false" indent="0" shrinkToFit="true"/>
      <protection locked="true" hidden="false"/>
    </xf>
    <xf numFmtId="164" fontId="0" fillId="0" borderId="10" xfId="0" applyFont="false" applyBorder="true" applyAlignment="true" applyProtection="true">
      <alignment horizontal="center" vertical="bottom" textRotation="0" wrapText="false" indent="0" shrinkToFit="true"/>
      <protection locked="false" hidden="false"/>
    </xf>
    <xf numFmtId="164" fontId="5" fillId="0" borderId="2" xfId="0" applyFont="true" applyBorder="true" applyAlignment="true" applyProtection="false">
      <alignment horizontal="center" vertical="center" textRotation="0" wrapText="false" indent="0" shrinkToFit="true"/>
      <protection locked="true" hidden="false"/>
    </xf>
    <xf numFmtId="171" fontId="0" fillId="0" borderId="2" xfId="0" applyFont="fals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false" indent="0" shrinkToFit="true"/>
      <protection locked="true" hidden="false"/>
    </xf>
    <xf numFmtId="172" fontId="0" fillId="0" borderId="2" xfId="0" applyFont="fals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true" indent="0" shrinkToFit="true"/>
      <protection locked="true" hidden="false"/>
    </xf>
    <xf numFmtId="173" fontId="0" fillId="0" borderId="2" xfId="0" applyFont="false" applyBorder="true" applyAlignment="true" applyProtection="true">
      <alignment horizontal="center" vertical="center" textRotation="0" wrapText="false" indent="0" shrinkToFit="true"/>
      <protection locked="false" hidden="false"/>
    </xf>
    <xf numFmtId="174" fontId="4" fillId="0" borderId="2" xfId="0" applyFont="true" applyBorder="true" applyAlignment="true" applyProtection="true">
      <alignment horizontal="center" vertical="center" textRotation="0" wrapText="true" indent="0" shrinkToFit="true"/>
      <protection locked="false" hidden="false"/>
    </xf>
    <xf numFmtId="164" fontId="12" fillId="0" borderId="2" xfId="0" applyFont="true" applyBorder="true" applyAlignment="true" applyProtection="true">
      <alignment horizontal="center" vertical="center" textRotation="0" wrapText="true" indent="0" shrinkToFit="true"/>
      <protection locked="fals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255"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true"/>
      <protection locked="false" hidden="false"/>
    </xf>
    <xf numFmtId="167" fontId="0" fillId="0" borderId="2" xfId="0" applyFont="false" applyBorder="true" applyAlignment="true" applyProtection="false">
      <alignment horizontal="general" vertical="center" textRotation="0" wrapText="false" indent="0" shrinkToFit="true"/>
      <protection locked="true" hidden="false"/>
    </xf>
    <xf numFmtId="170" fontId="14" fillId="0" borderId="2" xfId="0" applyFont="true" applyBorder="true" applyAlignment="true" applyProtection="true">
      <alignment horizontal="center" vertical="center" textRotation="0" wrapText="true" indent="0" shrinkToFit="false"/>
      <protection locked="false" hidden="false"/>
    </xf>
    <xf numFmtId="175" fontId="0" fillId="0" borderId="11" xfId="0" applyFont="false" applyBorder="true" applyAlignment="true" applyProtection="true">
      <alignment horizontal="general" vertical="center" textRotation="0" wrapText="false" indent="0" shrinkToFit="true"/>
      <protection locked="false" hidden="false"/>
    </xf>
    <xf numFmtId="176" fontId="0" fillId="0" borderId="12" xfId="0" applyFont="false" applyBorder="true" applyAlignment="true" applyProtection="true">
      <alignment horizontal="general" vertical="center" textRotation="0" wrapText="false" indent="0" shrinkToFit="true"/>
      <protection locked="false" hidden="false"/>
    </xf>
    <xf numFmtId="176" fontId="0" fillId="0" borderId="13" xfId="0" applyFont="fals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6" fontId="0" fillId="0" borderId="2" xfId="16" applyFont="true" applyBorder="true" applyAlignment="true" applyProtection="true">
      <alignment horizontal="center" vertical="center" textRotation="0" wrapText="false" indent="0" shrinkToFit="true"/>
      <protection locked="true" hidden="false"/>
    </xf>
    <xf numFmtId="170" fontId="0" fillId="0" borderId="2" xfId="0" applyFont="false" applyBorder="true" applyAlignment="true" applyProtection="true">
      <alignment horizontal="center" vertical="center" textRotation="0" wrapText="false" indent="0" shrinkToFit="true"/>
      <protection locked="fals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16"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8" fontId="0" fillId="0" borderId="2" xfId="18" applyFont="true" applyBorder="true" applyAlignment="true" applyProtection="true">
      <alignment horizontal="center" vertical="center" textRotation="0" wrapText="false" indent="0" shrinkToFit="true"/>
      <protection locked="true" hidden="false"/>
    </xf>
    <xf numFmtId="168" fontId="0" fillId="0" borderId="2" xfId="0" applyFont="false" applyBorder="true" applyAlignment="true" applyProtection="false">
      <alignment horizontal="center" vertical="center" textRotation="0" wrapText="false" indent="0" shrinkToFit="true"/>
      <protection locked="true" hidden="false"/>
    </xf>
    <xf numFmtId="174" fontId="0" fillId="0" borderId="2"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4"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0" fillId="0" borderId="4"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6" fillId="0" borderId="5" xfId="0" applyFont="true" applyBorder="true" applyAlignment="true" applyProtection="true">
      <alignment horizontal="center" vertical="center" textRotation="0" wrapText="false" indent="0" shrinkToFit="true"/>
      <protection locked="true" hidden="false"/>
    </xf>
    <xf numFmtId="167" fontId="0" fillId="0" borderId="6" xfId="0" applyFont="false" applyBorder="true" applyAlignment="true" applyProtection="true">
      <alignment horizontal="center" vertical="bottom" textRotation="0" wrapText="false" indent="0" shrinkToFit="true"/>
      <protection locked="true" hidden="false"/>
    </xf>
    <xf numFmtId="167" fontId="0" fillId="0" borderId="16" xfId="0" applyFont="false" applyBorder="true" applyAlignment="true" applyProtection="true">
      <alignment horizontal="center" vertical="bottom" textRotation="0" wrapText="false" indent="0" shrinkToFit="true"/>
      <protection locked="true" hidden="false"/>
    </xf>
    <xf numFmtId="167" fontId="0" fillId="0" borderId="17" xfId="0" applyFont="false" applyBorder="true" applyAlignment="true" applyProtection="true">
      <alignment horizontal="center" vertical="bottom" textRotation="0" wrapText="false" indent="0" shrinkToFit="true"/>
      <protection locked="true" hidden="false"/>
    </xf>
    <xf numFmtId="167" fontId="6" fillId="0" borderId="5" xfId="0" applyFont="true" applyBorder="true" applyAlignment="true" applyProtection="true">
      <alignment horizontal="center" vertical="bottom" textRotation="0" wrapText="false" indent="0" shrinkToFit="true"/>
      <protection locked="true" hidden="false"/>
    </xf>
    <xf numFmtId="167" fontId="0" fillId="0" borderId="5" xfId="0" applyFont="false" applyBorder="true" applyAlignment="true" applyProtection="true">
      <alignment horizontal="center" vertical="center" textRotation="0" wrapText="false" indent="0" shrinkToFit="true"/>
      <protection locked="true" hidden="false"/>
    </xf>
    <xf numFmtId="167" fontId="6" fillId="0" borderId="2" xfId="0" applyFont="true" applyBorder="true" applyAlignment="true" applyProtection="true">
      <alignment horizontal="center" vertical="bottom" textRotation="0" wrapText="false" indent="0" shrinkToFit="true"/>
      <protection locked="true" hidden="false"/>
    </xf>
    <xf numFmtId="167" fontId="9" fillId="0" borderId="8" xfId="0" applyFont="true" applyBorder="true" applyAlignment="true" applyProtection="true">
      <alignment horizontal="center" vertical="bottom" textRotation="0" wrapText="false" indent="0" shrinkToFit="true"/>
      <protection locked="true" hidden="false"/>
    </xf>
    <xf numFmtId="167" fontId="0" fillId="0" borderId="0" xfId="0" applyFont="false" applyBorder="true" applyAlignment="true" applyProtection="true">
      <alignment horizontal="center" vertical="center" textRotation="0" wrapText="false" indent="0" shrinkToFit="true"/>
      <protection locked="true" hidden="false"/>
    </xf>
    <xf numFmtId="167" fontId="0" fillId="0" borderId="10" xfId="0" applyFont="false" applyBorder="true" applyAlignment="true" applyProtection="true">
      <alignment horizontal="center" vertical="bottom" textRotation="0" wrapText="false" indent="0" shrinkToFit="true"/>
      <protection locked="true" hidden="false"/>
    </xf>
    <xf numFmtId="167" fontId="0" fillId="0" borderId="2" xfId="0" applyFont="false" applyBorder="true" applyAlignment="true" applyProtection="true">
      <alignment horizontal="center" vertical="bottom" textRotation="0" wrapText="false" indent="0" shrinkToFit="true"/>
      <protection locked="true" hidden="false"/>
    </xf>
    <xf numFmtId="167" fontId="6" fillId="0" borderId="2" xfId="0" applyFont="true" applyBorder="true" applyAlignment="true" applyProtection="true">
      <alignment horizontal="center" vertical="center" textRotation="0" wrapText="false" indent="0" shrinkToFit="true"/>
      <protection locked="true" hidden="false"/>
    </xf>
    <xf numFmtId="171" fontId="0" fillId="0" borderId="2" xfId="0" applyFont="false" applyBorder="true" applyAlignment="true" applyProtection="true">
      <alignment horizontal="center" vertical="center" textRotation="0" wrapText="false" indent="0" shrinkToFit="true"/>
      <protection locked="true" hidden="false"/>
    </xf>
    <xf numFmtId="172" fontId="0" fillId="0" borderId="2" xfId="0" applyFont="false" applyBorder="true" applyAlignment="true" applyProtection="true">
      <alignment horizontal="center" vertical="center" textRotation="0" wrapText="false" indent="0" shrinkToFit="true"/>
      <protection locked="true" hidden="false"/>
    </xf>
    <xf numFmtId="167" fontId="15" fillId="0" borderId="2" xfId="0" applyFont="true" applyBorder="true" applyAlignment="true" applyProtection="true">
      <alignment horizontal="center" vertical="center" textRotation="0" wrapText="true" indent="0" shrinkToFit="true"/>
      <protection locked="true" hidden="false"/>
    </xf>
    <xf numFmtId="173" fontId="0" fillId="0" borderId="2" xfId="0" applyFont="false" applyBorder="true" applyAlignment="true" applyProtection="true">
      <alignment horizontal="center" vertical="center" textRotation="0" wrapText="false" indent="0" shrinkToFit="true"/>
      <protection locked="true" hidden="false"/>
    </xf>
    <xf numFmtId="174" fontId="0" fillId="0" borderId="2" xfId="0" applyFont="false" applyBorder="true" applyAlignment="true" applyProtection="true">
      <alignment horizontal="center" vertical="center" textRotation="0" wrapText="true" indent="0" shrinkToFit="true"/>
      <protection locked="true" hidden="false"/>
    </xf>
    <xf numFmtId="167" fontId="12" fillId="0" borderId="2" xfId="0" applyFont="true" applyBorder="true" applyAlignment="true" applyProtection="true">
      <alignment horizontal="center" vertical="center" textRotation="0" wrapText="true" indent="0" shrinkToFit="true"/>
      <protection locked="true" hidden="false"/>
    </xf>
    <xf numFmtId="167" fontId="0" fillId="0" borderId="2" xfId="0" applyFont="false" applyBorder="true" applyAlignment="true" applyProtection="true">
      <alignment horizontal="center" vertical="center" textRotation="255" wrapText="false" indent="0" shrinkToFit="true"/>
      <protection locked="true" hidden="false"/>
    </xf>
    <xf numFmtId="167" fontId="0" fillId="0" borderId="2" xfId="0" applyFont="false" applyBorder="true" applyAlignment="true" applyProtection="true">
      <alignment horizontal="center" vertical="center" textRotation="0" wrapText="false" indent="0" shrinkToFit="true"/>
      <protection locked="true" hidden="false"/>
    </xf>
    <xf numFmtId="167" fontId="0" fillId="0" borderId="2" xfId="0" applyFont="true" applyBorder="true" applyAlignment="true" applyProtection="true">
      <alignment horizontal="center" vertical="center" textRotation="255" wrapText="false" indent="0" shrinkToFit="tru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9" fontId="20" fillId="0" borderId="0" xfId="0" applyFont="true" applyBorder="true" applyAlignment="true" applyProtection="false">
      <alignment horizontal="center" vertical="center" textRotation="0" wrapText="false" indent="0" shrinkToFit="false"/>
      <protection locked="true" hidden="false"/>
    </xf>
    <xf numFmtId="180" fontId="6" fillId="0" borderId="0" xfId="0" applyFont="true" applyBorder="true" applyAlignment="true" applyProtection="false">
      <alignment horizontal="right" vertical="center" textRotation="0" wrapText="false" indent="0" shrinkToFit="false"/>
      <protection locked="true" hidden="false"/>
    </xf>
    <xf numFmtId="181"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82" fontId="4"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7" fontId="0" fillId="0" borderId="10" xfId="0" applyFont="false" applyBorder="true" applyAlignment="true" applyProtection="false">
      <alignment horizontal="center" vertical="bottom" textRotation="0" wrapText="tru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83"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0" fillId="0" borderId="9" xfId="0" applyFont="fals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fals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6" fillId="6" borderId="18" xfId="0" applyFont="true" applyBorder="true" applyAlignment="true" applyProtection="false">
      <alignment horizontal="center" vertical="bottom" textRotation="0" wrapText="false" indent="0" shrinkToFit="false"/>
      <protection locked="true" hidden="false"/>
    </xf>
    <xf numFmtId="177" fontId="22" fillId="0" borderId="1" xfId="18" applyFont="true" applyBorder="true" applyAlignment="true" applyProtection="true">
      <alignment horizontal="center" vertical="center" textRotation="0" wrapText="false" indent="0" shrinkToFit="true"/>
      <protection locked="true" hidden="false"/>
    </xf>
    <xf numFmtId="184" fontId="0" fillId="0" borderId="19" xfId="0" applyFont="fals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tru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77" fontId="0" fillId="0" borderId="2" xfId="18" applyFont="true" applyBorder="true" applyAlignment="true" applyProtection="true">
      <alignment horizontal="center" vertical="center" textRotation="0" wrapText="false" indent="0" shrinkToFit="true"/>
      <protection locked="true" hidden="false"/>
    </xf>
    <xf numFmtId="185" fontId="0" fillId="0" borderId="2" xfId="18" applyFont="true" applyBorder="true" applyAlignment="true" applyProtection="true">
      <alignment horizontal="center" vertical="center" textRotation="0" wrapText="false" indent="0" shrinkToFit="false"/>
      <protection locked="true" hidden="false"/>
    </xf>
    <xf numFmtId="177" fontId="0" fillId="0" borderId="24" xfId="18"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77" fontId="0" fillId="0" borderId="2" xfId="18" applyFont="true" applyBorder="true" applyAlignment="true" applyProtection="true">
      <alignment horizontal="center" vertical="center" textRotation="0" wrapText="false" indent="0" shrinkToFit="false"/>
      <protection locked="false" hidden="false"/>
    </xf>
    <xf numFmtId="164" fontId="0" fillId="0" borderId="2" xfId="18" applyFont="true" applyBorder="true" applyAlignment="true" applyProtection="true">
      <alignment horizontal="center" vertical="center" textRotation="0" wrapText="false" indent="0" shrinkToFit="false"/>
      <protection locked="false" hidden="false"/>
    </xf>
    <xf numFmtId="177" fontId="0" fillId="0" borderId="24" xfId="18" applyFont="true" applyBorder="true" applyAlignment="true" applyProtection="true">
      <alignment horizontal="center" vertical="center" textRotation="0" wrapText="false" indent="0" shrinkToFit="false"/>
      <protection locked="false" hidden="false"/>
    </xf>
    <xf numFmtId="186" fontId="5" fillId="4" borderId="25" xfId="0" applyFont="true" applyBorder="true" applyAlignment="true" applyProtection="false">
      <alignment horizontal="center" vertical="center" textRotation="0" wrapText="false" indent="0" shrinkToFit="false"/>
      <protection locked="true" hidden="false"/>
    </xf>
    <xf numFmtId="177" fontId="0" fillId="0" borderId="26" xfId="18" applyFont="true" applyBorder="true" applyAlignment="true" applyProtection="tru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77" fontId="0" fillId="0" borderId="2" xfId="18" applyFont="true" applyBorder="true" applyAlignment="true" applyProtection="true">
      <alignment horizontal="center" vertical="center" textRotation="0" wrapText="false" indent="0" shrinkToFit="false"/>
      <protection locked="true" hidden="false"/>
    </xf>
    <xf numFmtId="177" fontId="0" fillId="0" borderId="28" xfId="18"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9" fontId="2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83"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7" fontId="14" fillId="0" borderId="9" xfId="0" applyFont="true" applyBorder="true" applyAlignment="true" applyProtection="false">
      <alignment horizontal="left" vertical="bottom" textRotation="0" wrapText="false" indent="0" shrinkToFit="false"/>
      <protection locked="true" hidden="false"/>
    </xf>
    <xf numFmtId="167" fontId="0" fillId="0" borderId="9" xfId="0" applyFont="false" applyBorder="true" applyAlignment="true" applyProtection="false">
      <alignment horizontal="left" vertical="top" textRotation="0" wrapText="true" indent="0" shrinkToFit="false"/>
      <protection locked="true" hidden="false"/>
    </xf>
    <xf numFmtId="167" fontId="14" fillId="0" borderId="9" xfId="0" applyFont="true" applyBorder="true" applyAlignment="true" applyProtection="false">
      <alignment horizontal="left" vertical="center" textRotation="0" wrapText="false" indent="0" shrinkToFit="false"/>
      <protection locked="true" hidden="false"/>
    </xf>
    <xf numFmtId="164" fontId="5" fillId="6" borderId="18" xfId="0" applyFont="true" applyBorder="true" applyAlignment="true" applyProtection="false">
      <alignment horizontal="center" vertical="bottom" textRotation="0" wrapText="false" indent="0" shrinkToFit="false"/>
      <protection locked="true" hidden="false"/>
    </xf>
    <xf numFmtId="177" fontId="0" fillId="0" borderId="1" xfId="18" applyFont="true" applyBorder="true" applyAlignment="true" applyProtection="true">
      <alignment horizontal="center" vertical="center" textRotation="0" wrapText="false" indent="0" shrinkToFit="true"/>
      <protection locked="true" hidden="false"/>
    </xf>
    <xf numFmtId="177" fontId="0" fillId="0" borderId="11" xfId="18"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79" fontId="26" fillId="0" borderId="4" xfId="0" applyFont="true" applyBorder="true" applyAlignment="true" applyProtection="false">
      <alignment horizontal="center" vertical="center" textRotation="0" wrapText="false" indent="0" shrinkToFit="false"/>
      <protection locked="true" hidden="false"/>
    </xf>
    <xf numFmtId="170" fontId="26"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7" fontId="0" fillId="0" borderId="2" xfId="18" applyFont="true" applyBorder="true" applyAlignment="true" applyProtection="true">
      <alignment horizontal="center" vertical="center" textRotation="0" wrapText="false" indent="0" shrinkToFit="true"/>
      <protection locked="true" hidden="false"/>
    </xf>
    <xf numFmtId="164" fontId="4" fillId="0" borderId="11" xfId="18" applyFont="true" applyBorder="true" applyAlignment="true" applyProtection="true">
      <alignment horizontal="center" vertical="center" textRotation="0" wrapText="false" indent="0" shrinkToFit="true"/>
      <protection locked="true" hidden="false"/>
    </xf>
    <xf numFmtId="164" fontId="0" fillId="0" borderId="12" xfId="18"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77" fontId="32" fillId="0" borderId="30" xfId="18" applyFont="true" applyBorder="true" applyAlignment="true" applyProtection="true">
      <alignment horizontal="center" vertical="center" textRotation="0" wrapText="false" indent="0" shrinkToFit="false"/>
      <protection locked="true" hidden="false"/>
    </xf>
    <xf numFmtId="179" fontId="20" fillId="0" borderId="1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82" fontId="4" fillId="0" borderId="2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true" applyAlignment="true" applyProtection="false">
      <alignment horizontal="center" vertical="bottom" textRotation="0" wrapText="false" indent="0" shrinkToFit="false"/>
      <protection locked="true" hidden="false"/>
    </xf>
    <xf numFmtId="187" fontId="0" fillId="0"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7" fontId="0" fillId="0" borderId="0" xfId="0" applyFont="false" applyBorder="true" applyAlignment="true" applyProtection="false">
      <alignment horizontal="center" vertical="center" textRotation="0" wrapText="false" indent="0" shrinkToFit="true"/>
      <protection locked="true" hidden="false"/>
    </xf>
    <xf numFmtId="167" fontId="0" fillId="0" borderId="10" xfId="0" applyFont="false" applyBorder="true" applyAlignment="true" applyProtection="false">
      <alignment horizontal="center" vertical="center" textRotation="0" wrapText="true" indent="0" shrinkToFit="true"/>
      <protection locked="true" hidden="false"/>
    </xf>
    <xf numFmtId="167" fontId="14" fillId="0" borderId="9" xfId="0" applyFont="true" applyBorder="true" applyAlignment="true" applyProtection="true">
      <alignment horizontal="left" vertical="bottom" textRotation="0" wrapText="false" indent="0" shrinkToFit="false"/>
      <protection locked="true" hidden="false"/>
    </xf>
    <xf numFmtId="167" fontId="0" fillId="0" borderId="9" xfId="0" applyFont="false" applyBorder="true" applyAlignment="true" applyProtection="true">
      <alignment horizontal="left" vertical="top" textRotation="0" wrapText="true" indent="0" shrinkToFit="false"/>
      <protection locked="true" hidden="false"/>
    </xf>
    <xf numFmtId="183" fontId="0" fillId="0" borderId="0" xfId="0" applyFont="fals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true"/>
      <protection locked="true" hidden="false"/>
    </xf>
    <xf numFmtId="167" fontId="14" fillId="0" borderId="9" xfId="0" applyFont="true" applyBorder="true" applyAlignment="true" applyProtection="true">
      <alignment horizontal="left" vertical="center"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7" fontId="14" fillId="0" borderId="32" xfId="0"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2" xfId="18"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b val="1"/>
        <i val="0"/>
        <color rgb="FFFF0000"/>
        <sz val="11"/>
      </font>
    </dxf>
    <dxf>
      <font>
        <name val="ＭＳ Ｐゴシック"/>
        <charset val="128"/>
        <family val="3"/>
        <b val="1"/>
        <i val="0"/>
        <color rgb="FFFF0000"/>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7</xdr:row>
      <xdr:rowOff>0</xdr:rowOff>
    </xdr:from>
    <xdr:to>
      <xdr:col>39</xdr:col>
      <xdr:colOff>209520</xdr:colOff>
      <xdr:row>7</xdr:row>
      <xdr:rowOff>0</xdr:rowOff>
    </xdr:to>
    <xdr:sp>
      <xdr:nvSpPr>
        <xdr:cNvPr id="0" name="Line 1"/>
        <xdr:cNvSpPr/>
      </xdr:nvSpPr>
      <xdr:spPr>
        <a:xfrm>
          <a:off x="5108040" y="1542960"/>
          <a:ext cx="33426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95040</xdr:rowOff>
    </xdr:from>
    <xdr:to>
      <xdr:col>11</xdr:col>
      <xdr:colOff>280080</xdr:colOff>
      <xdr:row>39</xdr:row>
      <xdr:rowOff>95040</xdr:rowOff>
    </xdr:to>
    <xdr:sp>
      <xdr:nvSpPr>
        <xdr:cNvPr id="1" name="Line 9"/>
        <xdr:cNvSpPr/>
      </xdr:nvSpPr>
      <xdr:spPr>
        <a:xfrm>
          <a:off x="0" y="6737040"/>
          <a:ext cx="658296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0</xdr:col>
      <xdr:colOff>0</xdr:colOff>
      <xdr:row>54</xdr:row>
      <xdr:rowOff>86040</xdr:rowOff>
    </xdr:from>
    <xdr:to>
      <xdr:col>11</xdr:col>
      <xdr:colOff>280080</xdr:colOff>
      <xdr:row>54</xdr:row>
      <xdr:rowOff>86040</xdr:rowOff>
    </xdr:to>
    <xdr:sp>
      <xdr:nvSpPr>
        <xdr:cNvPr id="2" name="Line 10"/>
        <xdr:cNvSpPr/>
      </xdr:nvSpPr>
      <xdr:spPr>
        <a:xfrm>
          <a:off x="0" y="9190080"/>
          <a:ext cx="6582960" cy="0"/>
        </a:xfrm>
        <a:prstGeom prst="line">
          <a:avLst/>
        </a:prstGeom>
        <a:ln w="9360">
          <a:solidFill>
            <a:srgbClr val="000000"/>
          </a:solidFill>
          <a:prstDash val="dashDot"/>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6875" defaultRowHeight="13.5" zeroHeight="false" outlineLevelRow="0" outlineLevelCol="0"/>
  <cols>
    <col collapsed="false" customWidth="true" hidden="false" outlineLevel="0" max="2" min="2" style="0" width="3.37"/>
    <col collapsed="false" customWidth="true" hidden="false" outlineLevel="0" max="3" min="3" style="0" width="15.99"/>
    <col collapsed="false" customWidth="true" hidden="false" outlineLevel="0" max="4" min="4" style="0" width="11.75"/>
  </cols>
  <sheetData>
    <row r="1" customFormat="false" ht="14.25" hidden="false" customHeight="false" outlineLevel="0" collapsed="false">
      <c r="A1" s="1" t="s">
        <v>0</v>
      </c>
      <c r="B1" s="2" t="s">
        <v>1</v>
      </c>
      <c r="C1" s="2"/>
      <c r="D1" s="2"/>
      <c r="E1" s="2"/>
      <c r="F1" s="2"/>
      <c r="G1" s="2"/>
      <c r="H1" s="2"/>
    </row>
    <row r="3" customFormat="false" ht="13.5" hidden="false" customHeight="false" outlineLevel="0" collapsed="false">
      <c r="A3" s="3" t="s">
        <v>2</v>
      </c>
      <c r="B3" s="3"/>
      <c r="C3" s="3"/>
    </row>
    <row r="4" customFormat="false" ht="13.5" hidden="false" customHeight="false" outlineLevel="0" collapsed="false">
      <c r="A4" s="4" t="s">
        <v>3</v>
      </c>
      <c r="B4" s="1" t="s">
        <v>4</v>
      </c>
    </row>
    <row r="5" customFormat="false" ht="13.5" hidden="false" customHeight="true" outlineLevel="0" collapsed="false">
      <c r="A5" s="4"/>
      <c r="B5" s="5" t="s">
        <v>5</v>
      </c>
      <c r="C5" s="5"/>
      <c r="D5" s="5"/>
      <c r="E5" s="5"/>
      <c r="F5" s="5"/>
      <c r="G5" s="5"/>
      <c r="H5" s="5"/>
    </row>
    <row r="6" customFormat="false" ht="13.5" hidden="false" customHeight="false" outlineLevel="0" collapsed="false">
      <c r="A6" s="4"/>
      <c r="B6" s="5"/>
      <c r="C6" s="5"/>
      <c r="D6" s="5"/>
      <c r="E6" s="5"/>
      <c r="F6" s="5"/>
      <c r="G6" s="5"/>
      <c r="H6" s="5"/>
    </row>
    <row r="7" customFormat="false" ht="13.5" hidden="false" customHeight="false" outlineLevel="0" collapsed="false">
      <c r="A7" s="4"/>
      <c r="B7" s="5"/>
      <c r="C7" s="5"/>
      <c r="D7" s="5"/>
      <c r="E7" s="5"/>
      <c r="F7" s="5"/>
      <c r="G7" s="5"/>
      <c r="H7" s="5"/>
    </row>
    <row r="8" customFormat="false" ht="13.5" hidden="false" customHeight="false" outlineLevel="0" collapsed="false">
      <c r="A8" s="4"/>
      <c r="B8" s="6" t="s">
        <v>6</v>
      </c>
      <c r="C8" s="6"/>
      <c r="D8" s="6"/>
      <c r="E8" s="6"/>
      <c r="F8" s="6"/>
      <c r="G8" s="6"/>
      <c r="H8" s="6"/>
    </row>
    <row r="9" customFormat="false" ht="13.5" hidden="false" customHeight="false" outlineLevel="0" collapsed="false">
      <c r="A9" s="4"/>
    </row>
    <row r="10" customFormat="false" ht="13.5" hidden="false" customHeight="false" outlineLevel="0" collapsed="false">
      <c r="A10" s="4" t="s">
        <v>7</v>
      </c>
      <c r="B10" s="1" t="s">
        <v>8</v>
      </c>
    </row>
    <row r="11" customFormat="false" ht="13.5" hidden="false" customHeight="false" outlineLevel="0" collapsed="false">
      <c r="A11" s="4"/>
    </row>
    <row r="12" customFormat="false" ht="13.5" hidden="false" customHeight="false" outlineLevel="0" collapsed="false">
      <c r="A12" s="4" t="s">
        <v>9</v>
      </c>
      <c r="B12" s="1" t="s">
        <v>10</v>
      </c>
    </row>
    <row r="13" customFormat="false" ht="13.5" hidden="false" customHeight="false" outlineLevel="0" collapsed="false">
      <c r="A13" s="4"/>
    </row>
    <row r="14" customFormat="false" ht="13.5" hidden="false" customHeight="false" outlineLevel="0" collapsed="false">
      <c r="A14" s="4" t="s">
        <v>11</v>
      </c>
      <c r="B14" s="1" t="s">
        <v>12</v>
      </c>
    </row>
  </sheetData>
  <sheetProtection sheet="true" password="cc46"/>
  <mergeCells count="4">
    <mergeCell ref="B1:H1"/>
    <mergeCell ref="A3:C3"/>
    <mergeCell ref="B5:H7"/>
    <mergeCell ref="B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S10" activeCellId="0" sqref="AS10"/>
    </sheetView>
  </sheetViews>
  <sheetFormatPr defaultColWidth="8.96875" defaultRowHeight="13.5" zeroHeight="false" outlineLevelRow="0" outlineLevelCol="0"/>
  <cols>
    <col collapsed="false" customWidth="true" hidden="false" outlineLevel="0" max="13" min="1" style="0" width="2.62"/>
    <col collapsed="false" customWidth="true" hidden="false" outlineLevel="0" max="14" min="14" style="0" width="2.87"/>
    <col collapsed="false" customWidth="true" hidden="false" outlineLevel="0" max="15" min="15" style="0" width="2.62"/>
    <col collapsed="false" customWidth="true" hidden="false" outlineLevel="0" max="16" min="16" style="0" width="2.87"/>
    <col collapsed="false" customWidth="true" hidden="false" outlineLevel="0" max="19" min="17" style="0" width="2.62"/>
    <col collapsed="false" customWidth="true" hidden="false" outlineLevel="0" max="20" min="20" style="0" width="2.87"/>
    <col collapsed="false" customWidth="true" hidden="false" outlineLevel="0" max="21" min="21" style="0" width="2.62"/>
    <col collapsed="false" customWidth="true" hidden="false" outlineLevel="0" max="22" min="22" style="0" width="2.87"/>
    <col collapsed="false" customWidth="true" hidden="false" outlineLevel="0" max="37" min="23" style="0" width="2.62"/>
    <col collapsed="false" customWidth="true" hidden="false" outlineLevel="0" max="38" min="38" style="0" width="2.49"/>
    <col collapsed="false" customWidth="true" hidden="false" outlineLevel="0" max="40" min="39" style="0" width="2.62"/>
    <col collapsed="false" customWidth="true" hidden="true" outlineLevel="0" max="41" min="41" style="7" width="5.49"/>
    <col collapsed="false" customWidth="true" hidden="true" outlineLevel="0" max="42" min="42" style="8" width="6.49"/>
    <col collapsed="false" customWidth="false" hidden="true" outlineLevel="0" max="43" min="43" style="8" width="8.99"/>
  </cols>
  <sheetData>
    <row r="1" customFormat="false" ht="13.5" hidden="false" customHeight="false" outlineLevel="0" collapsed="false">
      <c r="A1" s="9" t="s">
        <v>13</v>
      </c>
      <c r="B1" s="9"/>
      <c r="C1" s="9"/>
      <c r="D1" s="9"/>
      <c r="E1" s="9"/>
      <c r="F1" s="10" t="s">
        <v>14</v>
      </c>
      <c r="G1" s="10"/>
      <c r="H1" s="10"/>
      <c r="I1" s="10"/>
      <c r="J1" s="10"/>
      <c r="K1" s="10"/>
      <c r="L1" s="10"/>
      <c r="M1" s="10"/>
      <c r="N1" s="10"/>
      <c r="O1" s="10"/>
      <c r="P1" s="10"/>
      <c r="Q1" s="10"/>
      <c r="R1" s="10"/>
      <c r="S1" s="10" t="s">
        <v>15</v>
      </c>
      <c r="T1" s="10"/>
      <c r="U1" s="10"/>
      <c r="V1" s="10"/>
      <c r="W1" s="10"/>
      <c r="Y1" s="10" t="s">
        <v>16</v>
      </c>
      <c r="Z1" s="10"/>
      <c r="AA1" s="10"/>
      <c r="AB1" s="10"/>
      <c r="AC1" s="10"/>
      <c r="AD1" s="10"/>
      <c r="AE1" s="10" t="s">
        <v>17</v>
      </c>
      <c r="AF1" s="10"/>
      <c r="AG1" s="10"/>
      <c r="AO1" s="8"/>
      <c r="AS1" s="7"/>
    </row>
    <row r="2" customFormat="false" ht="13.5" hidden="false" customHeight="false" outlineLevel="0" collapsed="false">
      <c r="A2" s="11"/>
      <c r="B2" s="11"/>
      <c r="C2" s="11"/>
      <c r="D2" s="11"/>
      <c r="E2" s="11"/>
      <c r="F2" s="12"/>
      <c r="G2" s="12"/>
      <c r="H2" s="12"/>
      <c r="I2" s="12"/>
      <c r="J2" s="12"/>
      <c r="K2" s="12"/>
      <c r="L2" s="12"/>
      <c r="M2" s="12"/>
      <c r="N2" s="12"/>
      <c r="O2" s="12"/>
      <c r="P2" s="12"/>
      <c r="Q2" s="12"/>
      <c r="R2" s="12"/>
      <c r="S2" s="13" t="n">
        <f aca="false">IF(A2="上限なし",D7*2*N7,IF(F2="",U7,F2))</f>
        <v>0</v>
      </c>
      <c r="T2" s="13"/>
      <c r="U2" s="13"/>
      <c r="V2" s="13"/>
      <c r="W2" s="13"/>
      <c r="Y2" s="14" t="str">
        <f aca="false">IF(AQ559&gt;D7,"超過","支給量内")</f>
        <v>支給量内</v>
      </c>
      <c r="Z2" s="14"/>
      <c r="AA2" s="14"/>
      <c r="AB2" s="14"/>
      <c r="AC2" s="14"/>
      <c r="AD2" s="14"/>
      <c r="AE2" s="15" t="n">
        <f aca="false">D7-$AQ$559</f>
        <v>0</v>
      </c>
      <c r="AF2" s="15"/>
      <c r="AG2" s="15"/>
      <c r="AO2" s="8"/>
      <c r="AS2" s="7"/>
    </row>
    <row r="3" customFormat="false" ht="13.5" hidden="false" customHeight="false" outlineLevel="0" collapsed="false">
      <c r="A3" s="16" t="s">
        <v>18</v>
      </c>
      <c r="B3" s="16"/>
      <c r="C3" s="16"/>
      <c r="D3" s="16"/>
      <c r="E3" s="16"/>
      <c r="F3" s="17" t="n">
        <v>2019</v>
      </c>
      <c r="G3" s="17"/>
      <c r="H3" s="17"/>
      <c r="I3" s="17"/>
      <c r="J3" s="17"/>
      <c r="K3" s="17"/>
    </row>
    <row r="4" customFormat="false" ht="13.5" hidden="false" customHeight="false" outlineLevel="0" collapsed="false">
      <c r="A4" s="18" t="s">
        <v>19</v>
      </c>
      <c r="B4" s="18"/>
      <c r="C4" s="19" t="n">
        <f aca="false">IF($A$4="平成",$F$3-1988,IF($A$4="令和",$F$3-2018,""))</f>
        <v>1</v>
      </c>
      <c r="D4" s="19"/>
      <c r="E4" s="1" t="s">
        <v>20</v>
      </c>
      <c r="F4" s="20" t="n">
        <v>5</v>
      </c>
      <c r="G4" s="20"/>
      <c r="H4" s="20"/>
      <c r="I4" s="21" t="s">
        <v>21</v>
      </c>
      <c r="J4" s="21"/>
      <c r="K4" s="8" t="n">
        <f aca="false">IF(OR(F4="",C4=""),"",DATE(C4+1988,F4,1))</f>
        <v>32629</v>
      </c>
      <c r="L4" s="8"/>
      <c r="M4" s="22" t="s">
        <v>22</v>
      </c>
      <c r="N4" s="22"/>
      <c r="O4" s="22"/>
      <c r="P4" s="22"/>
      <c r="Q4" s="22"/>
      <c r="R4" s="22"/>
      <c r="S4" s="22"/>
      <c r="T4" s="22"/>
      <c r="U4" s="22"/>
      <c r="V4" s="22"/>
      <c r="W4" s="22"/>
      <c r="X4" s="22"/>
      <c r="Y4" s="22"/>
      <c r="Z4" s="22"/>
      <c r="AA4" s="22"/>
      <c r="AB4" s="22"/>
      <c r="AC4" s="22"/>
      <c r="AD4" s="22"/>
      <c r="AE4" s="22"/>
      <c r="AL4" s="23"/>
      <c r="AM4" s="23"/>
    </row>
    <row r="5" customFormat="false" ht="13.5" hidden="false" customHeight="true" outlineLevel="0" collapsed="false">
      <c r="A5" s="24" t="s">
        <v>23</v>
      </c>
      <c r="B5" s="24"/>
      <c r="C5" s="24"/>
      <c r="D5" s="25"/>
      <c r="E5" s="26"/>
      <c r="F5" s="26"/>
      <c r="G5" s="26"/>
      <c r="H5" s="26"/>
      <c r="I5" s="26"/>
      <c r="J5" s="26"/>
      <c r="K5" s="26"/>
      <c r="L5" s="26"/>
      <c r="M5" s="26"/>
      <c r="N5" s="27" t="s">
        <v>24</v>
      </c>
      <c r="O5" s="27"/>
      <c r="P5" s="27"/>
      <c r="Q5" s="27"/>
      <c r="R5" s="28"/>
      <c r="S5" s="28"/>
      <c r="T5" s="28"/>
      <c r="U5" s="28"/>
      <c r="V5" s="28"/>
      <c r="W5" s="28"/>
      <c r="X5" s="28"/>
      <c r="Y5" s="29" t="s">
        <v>25</v>
      </c>
      <c r="Z5" s="29"/>
      <c r="AA5" s="29"/>
      <c r="AB5" s="29"/>
      <c r="AC5" s="29"/>
      <c r="AD5" s="29"/>
      <c r="AE5" s="29"/>
      <c r="AF5" s="29"/>
      <c r="AG5" s="29"/>
      <c r="AH5" s="29"/>
      <c r="AI5" s="29"/>
      <c r="AJ5" s="29"/>
      <c r="AK5" s="29"/>
      <c r="AL5" s="29"/>
      <c r="AM5" s="29"/>
      <c r="AN5" s="29"/>
    </row>
    <row r="6" customFormat="false" ht="13.5" hidden="false" customHeight="false" outlineLevel="0" collapsed="false">
      <c r="A6" s="24"/>
      <c r="B6" s="24"/>
      <c r="C6" s="24"/>
      <c r="D6" s="25"/>
      <c r="E6" s="26"/>
      <c r="F6" s="26"/>
      <c r="G6" s="26"/>
      <c r="H6" s="26"/>
      <c r="I6" s="26"/>
      <c r="J6" s="26"/>
      <c r="K6" s="26"/>
      <c r="L6" s="26"/>
      <c r="M6" s="26"/>
      <c r="N6" s="30" t="s">
        <v>26</v>
      </c>
      <c r="O6" s="30"/>
      <c r="P6" s="30"/>
      <c r="Q6" s="30"/>
      <c r="R6" s="31" t="str">
        <f aca="false">IF($S$6="","","(")</f>
        <v/>
      </c>
      <c r="S6" s="32"/>
      <c r="T6" s="32"/>
      <c r="U6" s="32"/>
      <c r="V6" s="32"/>
      <c r="W6" s="32"/>
      <c r="X6" s="33" t="str">
        <f aca="false">IF($S$6="","","）")</f>
        <v/>
      </c>
      <c r="Y6" s="34"/>
      <c r="Z6" s="34"/>
      <c r="AA6" s="34"/>
      <c r="AB6" s="34"/>
      <c r="AC6" s="34"/>
      <c r="AD6" s="34"/>
      <c r="AE6" s="34"/>
      <c r="AF6" s="34"/>
      <c r="AG6" s="34"/>
      <c r="AH6" s="34"/>
      <c r="AI6" s="34"/>
      <c r="AJ6" s="34"/>
      <c r="AK6" s="34"/>
      <c r="AL6" s="34"/>
      <c r="AM6" s="34"/>
      <c r="AN6" s="34"/>
    </row>
    <row r="7" customFormat="false" ht="40.5" hidden="false" customHeight="true" outlineLevel="0" collapsed="false">
      <c r="A7" s="35" t="s">
        <v>27</v>
      </c>
      <c r="B7" s="35"/>
      <c r="C7" s="35"/>
      <c r="D7" s="36"/>
      <c r="E7" s="36"/>
      <c r="F7" s="36"/>
      <c r="G7" s="36"/>
      <c r="H7" s="36"/>
      <c r="I7" s="37" t="s">
        <v>28</v>
      </c>
      <c r="J7" s="37"/>
      <c r="K7" s="37"/>
      <c r="L7" s="37"/>
      <c r="M7" s="37"/>
      <c r="N7" s="38"/>
      <c r="O7" s="38"/>
      <c r="P7" s="38"/>
      <c r="Q7" s="39" t="s">
        <v>29</v>
      </c>
      <c r="R7" s="39"/>
      <c r="S7" s="39"/>
      <c r="T7" s="39"/>
      <c r="U7" s="40"/>
      <c r="V7" s="40"/>
      <c r="W7" s="40"/>
      <c r="X7" s="40"/>
      <c r="Y7" s="41" t="s">
        <v>30</v>
      </c>
      <c r="Z7" s="41"/>
      <c r="AA7" s="41"/>
      <c r="AB7" s="41"/>
      <c r="AC7" s="42"/>
      <c r="AD7" s="42"/>
      <c r="AE7" s="42"/>
      <c r="AF7" s="42"/>
      <c r="AG7" s="42"/>
      <c r="AH7" s="42"/>
      <c r="AI7" s="42"/>
      <c r="AJ7" s="42"/>
      <c r="AK7" s="42"/>
      <c r="AL7" s="42"/>
      <c r="AM7" s="42"/>
      <c r="AN7" s="42"/>
    </row>
    <row r="8" customFormat="false" ht="3" hidden="false" customHeight="true" outlineLevel="0" collapsed="false"/>
    <row r="9" customFormat="false" ht="27" hidden="false" customHeight="true" outlineLevel="0" collapsed="false">
      <c r="A9" s="43" t="s">
        <v>31</v>
      </c>
      <c r="B9" s="43" t="s">
        <v>32</v>
      </c>
      <c r="C9" s="44" t="s">
        <v>33</v>
      </c>
      <c r="D9" s="44"/>
      <c r="E9" s="44"/>
      <c r="F9" s="44"/>
      <c r="G9" s="44"/>
      <c r="H9" s="44"/>
      <c r="I9" s="44"/>
      <c r="J9" s="44"/>
      <c r="K9" s="44"/>
      <c r="L9" s="44"/>
      <c r="M9" s="44"/>
      <c r="N9" s="44"/>
      <c r="O9" s="44"/>
      <c r="P9" s="44"/>
      <c r="Q9" s="44"/>
      <c r="R9" s="44"/>
      <c r="S9" s="44"/>
      <c r="T9" s="44"/>
      <c r="U9" s="44"/>
      <c r="V9" s="44"/>
      <c r="W9" s="44"/>
      <c r="X9" s="44"/>
      <c r="Y9" s="44"/>
      <c r="Z9" s="44"/>
      <c r="AA9" s="44"/>
      <c r="AB9" s="44"/>
      <c r="AC9" s="44" t="s">
        <v>34</v>
      </c>
      <c r="AD9" s="44"/>
      <c r="AE9" s="44"/>
      <c r="AF9" s="44"/>
      <c r="AG9" s="44"/>
      <c r="AH9" s="44"/>
      <c r="AI9" s="43" t="s">
        <v>28</v>
      </c>
      <c r="AJ9" s="43"/>
      <c r="AK9" s="43" t="s">
        <v>35</v>
      </c>
      <c r="AL9" s="43"/>
      <c r="AM9" s="43" t="s">
        <v>36</v>
      </c>
      <c r="AN9" s="43"/>
      <c r="AO9" s="45" t="s">
        <v>37</v>
      </c>
      <c r="AP9" s="46" t="s">
        <v>38</v>
      </c>
    </row>
    <row r="10" customFormat="false" ht="27" hidden="false" customHeight="true" outlineLevel="0" collapsed="false">
      <c r="A10" s="43"/>
      <c r="B10" s="43"/>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3" t="s">
        <v>39</v>
      </c>
      <c r="AD10" s="43"/>
      <c r="AE10" s="43" t="s">
        <v>40</v>
      </c>
      <c r="AF10" s="43"/>
      <c r="AG10" s="43" t="s">
        <v>41</v>
      </c>
      <c r="AH10" s="43"/>
      <c r="AI10" s="43"/>
      <c r="AJ10" s="43"/>
      <c r="AK10" s="43"/>
      <c r="AL10" s="43"/>
      <c r="AM10" s="43"/>
      <c r="AN10" s="43"/>
      <c r="AO10" s="45"/>
      <c r="AP10" s="46"/>
      <c r="AQ10" s="7"/>
    </row>
    <row r="11" customFormat="false" ht="27" hidden="false" customHeight="true" outlineLevel="0" collapsed="false">
      <c r="A11" s="43"/>
      <c r="B11" s="43"/>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3"/>
      <c r="AD11" s="43"/>
      <c r="AE11" s="43"/>
      <c r="AF11" s="43"/>
      <c r="AG11" s="43"/>
      <c r="AH11" s="43"/>
      <c r="AI11" s="43"/>
      <c r="AJ11" s="43"/>
      <c r="AK11" s="43"/>
      <c r="AL11" s="43"/>
      <c r="AM11" s="43"/>
      <c r="AN11" s="43"/>
      <c r="AO11" s="45"/>
      <c r="AP11" s="46"/>
      <c r="AQ11" s="47" t="s">
        <v>41</v>
      </c>
    </row>
    <row r="12" s="59" customFormat="true" ht="39.95" hidden="false" customHeight="true" outlineLevel="0" collapsed="false">
      <c r="A12" s="48"/>
      <c r="B12" s="49" t="str">
        <f aca="false">IF(A12&lt;&gt;"",TEXT(DATE($F$3,$F$4,A12),"aaa"),"")</f>
        <v/>
      </c>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1"/>
      <c r="AD12" s="52"/>
      <c r="AE12" s="51"/>
      <c r="AF12" s="53"/>
      <c r="AG12" s="54"/>
      <c r="AH12" s="54"/>
      <c r="AI12" s="55" t="str">
        <f aca="false">IF(AG12="","",MIN(AO12+AP12,$S$2)-AP12)</f>
        <v/>
      </c>
      <c r="AJ12" s="55"/>
      <c r="AK12" s="56"/>
      <c r="AL12" s="56"/>
      <c r="AM12" s="56"/>
      <c r="AN12" s="56"/>
      <c r="AO12" s="57" t="str">
        <f aca="false">IF(AG12="","",AG12*2*$N$7)</f>
        <v/>
      </c>
      <c r="AP12" s="58" t="n">
        <v>0</v>
      </c>
      <c r="AQ12" s="58" t="n">
        <f aca="false">AG12</f>
        <v>0</v>
      </c>
    </row>
    <row r="13" s="59" customFormat="true" ht="39.95" hidden="false" customHeight="true" outlineLevel="0" collapsed="false">
      <c r="A13" s="48"/>
      <c r="B13" s="49" t="str">
        <f aca="false">IF(A13&lt;&gt;"",TEXT(DATE($F$3,$F$4,A13),"aaa"),"")</f>
        <v/>
      </c>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1"/>
      <c r="AD13" s="52"/>
      <c r="AE13" s="51"/>
      <c r="AF13" s="53"/>
      <c r="AG13" s="54"/>
      <c r="AH13" s="54"/>
      <c r="AI13" s="55" t="str">
        <f aca="false">IF(AG13="","",MIN(AO13+AP13,$S$2)-AP13)</f>
        <v/>
      </c>
      <c r="AJ13" s="55"/>
      <c r="AK13" s="56"/>
      <c r="AL13" s="56"/>
      <c r="AM13" s="56"/>
      <c r="AN13" s="56"/>
      <c r="AO13" s="57" t="str">
        <f aca="false">IF(AG13="","",AG13*2*$N$7)</f>
        <v/>
      </c>
      <c r="AP13" s="60" t="str">
        <f aca="false">IF(AG13="","",SUM($AI$12:AI12))</f>
        <v/>
      </c>
      <c r="AQ13" s="58" t="n">
        <f aca="false">AG13</f>
        <v>0</v>
      </c>
    </row>
    <row r="14" s="59" customFormat="true" ht="39.95" hidden="false" customHeight="true" outlineLevel="0" collapsed="false">
      <c r="A14" s="48"/>
      <c r="B14" s="49" t="str">
        <f aca="false">IF(A14&lt;&gt;"",TEXT(DATE($F$3,$F$4,A14),"aaa"),"")</f>
        <v/>
      </c>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1"/>
      <c r="AD14" s="52"/>
      <c r="AE14" s="51"/>
      <c r="AF14" s="53"/>
      <c r="AG14" s="54"/>
      <c r="AH14" s="54"/>
      <c r="AI14" s="55" t="str">
        <f aca="false">IF(AG14="","",MIN(AO14+AP14,$S$2)-AP14)</f>
        <v/>
      </c>
      <c r="AJ14" s="55"/>
      <c r="AK14" s="56"/>
      <c r="AL14" s="56"/>
      <c r="AM14" s="56"/>
      <c r="AN14" s="56"/>
      <c r="AO14" s="57" t="str">
        <f aca="false">IF(AG14="","",AG14*2*$N$7)</f>
        <v/>
      </c>
      <c r="AP14" s="60" t="str">
        <f aca="false">IF(AG14="","",SUM($AI$12:AI13))</f>
        <v/>
      </c>
      <c r="AQ14" s="58" t="n">
        <f aca="false">AG14</f>
        <v>0</v>
      </c>
    </row>
    <row r="15" s="59" customFormat="true" ht="39.95" hidden="false" customHeight="true" outlineLevel="0" collapsed="false">
      <c r="A15" s="48"/>
      <c r="B15" s="49" t="str">
        <f aca="false">IF(A15&lt;&gt;"",TEXT(DATE($F$3,$F$4,A15),"aaa"),"")</f>
        <v/>
      </c>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1"/>
      <c r="AD15" s="52"/>
      <c r="AE15" s="51"/>
      <c r="AF15" s="53"/>
      <c r="AG15" s="54"/>
      <c r="AH15" s="54"/>
      <c r="AI15" s="55" t="str">
        <f aca="false">IF(AG15="","",MIN(AO15+AP15,$S$2)-AP15)</f>
        <v/>
      </c>
      <c r="AJ15" s="55"/>
      <c r="AK15" s="56"/>
      <c r="AL15" s="56"/>
      <c r="AM15" s="56"/>
      <c r="AN15" s="56"/>
      <c r="AO15" s="57" t="str">
        <f aca="false">IF(AG15="","",AG15*2*$N$7)</f>
        <v/>
      </c>
      <c r="AP15" s="60" t="str">
        <f aca="false">IF(AG15="","",SUM($AI$12:AI14))</f>
        <v/>
      </c>
      <c r="AQ15" s="58" t="n">
        <f aca="false">AG15</f>
        <v>0</v>
      </c>
    </row>
    <row r="16" s="59" customFormat="true" ht="39.95" hidden="false" customHeight="true" outlineLevel="0" collapsed="false">
      <c r="A16" s="48"/>
      <c r="B16" s="49" t="str">
        <f aca="false">IF(A16&lt;&gt;"",TEXT(DATE($F$3,$F$4,A16),"aaa"),"")</f>
        <v/>
      </c>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1"/>
      <c r="AD16" s="52"/>
      <c r="AE16" s="51"/>
      <c r="AF16" s="53"/>
      <c r="AG16" s="54"/>
      <c r="AH16" s="54"/>
      <c r="AI16" s="55" t="str">
        <f aca="false">IF(AG16="","",MIN(AO16+AP16,$S$2)-AP16)</f>
        <v/>
      </c>
      <c r="AJ16" s="55"/>
      <c r="AK16" s="56"/>
      <c r="AL16" s="56"/>
      <c r="AM16" s="56"/>
      <c r="AN16" s="56"/>
      <c r="AO16" s="57" t="str">
        <f aca="false">IF(AG16="","",AG16*2*$N$7)</f>
        <v/>
      </c>
      <c r="AP16" s="60" t="str">
        <f aca="false">IF(AG16="","",SUM($AI$12:AI15))</f>
        <v/>
      </c>
      <c r="AQ16" s="58" t="n">
        <f aca="false">AG16</f>
        <v>0</v>
      </c>
    </row>
    <row r="17" s="59" customFormat="true" ht="39.95" hidden="false" customHeight="true" outlineLevel="0" collapsed="false">
      <c r="A17" s="48"/>
      <c r="B17" s="49" t="str">
        <f aca="false">IF(A17&lt;&gt;"",TEXT(DATE($F$3,$F$4,A17),"aaa"),"")</f>
        <v/>
      </c>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1"/>
      <c r="AD17" s="52"/>
      <c r="AE17" s="51"/>
      <c r="AF17" s="53"/>
      <c r="AG17" s="54"/>
      <c r="AH17" s="54"/>
      <c r="AI17" s="55" t="str">
        <f aca="false">IF(AG17="","",MIN(AO17+AP17,$S$2)-AP17)</f>
        <v/>
      </c>
      <c r="AJ17" s="55"/>
      <c r="AK17" s="56"/>
      <c r="AL17" s="56"/>
      <c r="AM17" s="56"/>
      <c r="AN17" s="56"/>
      <c r="AO17" s="57" t="str">
        <f aca="false">IF(AG17="","",AG17*2*$N$7)</f>
        <v/>
      </c>
      <c r="AP17" s="60" t="str">
        <f aca="false">IF(AG17="","",SUM($AI$12:AI16))</f>
        <v/>
      </c>
      <c r="AQ17" s="58" t="n">
        <f aca="false">AG17</f>
        <v>0</v>
      </c>
    </row>
    <row r="18" s="59" customFormat="true" ht="39.95" hidden="false" customHeight="true" outlineLevel="0" collapsed="false">
      <c r="A18" s="48"/>
      <c r="B18" s="49" t="str">
        <f aca="false">IF(A18&lt;&gt;"",TEXT(DATE($F$3,$F$4,A18),"aaa"),"")</f>
        <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1"/>
      <c r="AD18" s="52"/>
      <c r="AE18" s="51"/>
      <c r="AF18" s="53"/>
      <c r="AG18" s="54"/>
      <c r="AH18" s="54"/>
      <c r="AI18" s="55" t="str">
        <f aca="false">IF(AG18="","",MIN(AO18+AP18,$S$2)-AP18)</f>
        <v/>
      </c>
      <c r="AJ18" s="55"/>
      <c r="AK18" s="56"/>
      <c r="AL18" s="56"/>
      <c r="AM18" s="56"/>
      <c r="AN18" s="56"/>
      <c r="AO18" s="57" t="str">
        <f aca="false">IF(AG18="","",AG18*2*$N$7)</f>
        <v/>
      </c>
      <c r="AP18" s="60" t="str">
        <f aca="false">IF(AG18="","",SUM($AI$12:AI17))</f>
        <v/>
      </c>
      <c r="AQ18" s="58" t="n">
        <f aca="false">AG18</f>
        <v>0</v>
      </c>
    </row>
    <row r="19" s="59" customFormat="true" ht="39.95" hidden="false" customHeight="true" outlineLevel="0" collapsed="false">
      <c r="A19" s="48"/>
      <c r="B19" s="49" t="str">
        <f aca="false">IF(A19&lt;&gt;"",TEXT(DATE($F$3,$F$4,A19),"aaa"),"")</f>
        <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1"/>
      <c r="AD19" s="52"/>
      <c r="AE19" s="51"/>
      <c r="AF19" s="53"/>
      <c r="AG19" s="54"/>
      <c r="AH19" s="54"/>
      <c r="AI19" s="55" t="str">
        <f aca="false">IF(AG19="","",MIN(AO19+AP19,$S$2)-AP19)</f>
        <v/>
      </c>
      <c r="AJ19" s="55"/>
      <c r="AK19" s="56"/>
      <c r="AL19" s="56"/>
      <c r="AM19" s="56"/>
      <c r="AN19" s="56"/>
      <c r="AO19" s="57" t="str">
        <f aca="false">IF(AG19="","",AG19*2*$N$7)</f>
        <v/>
      </c>
      <c r="AP19" s="60" t="str">
        <f aca="false">IF(AG19="","",SUM($AI$12:AI18))</f>
        <v/>
      </c>
      <c r="AQ19" s="58" t="n">
        <f aca="false">AG19</f>
        <v>0</v>
      </c>
    </row>
    <row r="20" s="59" customFormat="true" ht="39.95" hidden="false" customHeight="true" outlineLevel="0" collapsed="false">
      <c r="A20" s="48"/>
      <c r="B20" s="49" t="str">
        <f aca="false">IF(A20&lt;&gt;"",TEXT(DATE($F$3,$F$4,A20),"aaa"),"")</f>
        <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1"/>
      <c r="AD20" s="52"/>
      <c r="AE20" s="51"/>
      <c r="AF20" s="53"/>
      <c r="AG20" s="54"/>
      <c r="AH20" s="54"/>
      <c r="AI20" s="55" t="str">
        <f aca="false">IF(AG20="","",MIN(AO20+AP20,$S$2)-AP20)</f>
        <v/>
      </c>
      <c r="AJ20" s="55"/>
      <c r="AK20" s="56"/>
      <c r="AL20" s="56"/>
      <c r="AM20" s="56"/>
      <c r="AN20" s="56"/>
      <c r="AO20" s="57" t="str">
        <f aca="false">IF(AG20="","",AG20*2*$N$7)</f>
        <v/>
      </c>
      <c r="AP20" s="60" t="str">
        <f aca="false">IF(AG20="","",SUM($AI$12:AI19))</f>
        <v/>
      </c>
      <c r="AQ20" s="58" t="n">
        <f aca="false">AG20</f>
        <v>0</v>
      </c>
    </row>
    <row r="21" s="59" customFormat="true" ht="39.95" hidden="false" customHeight="true" outlineLevel="0" collapsed="false">
      <c r="A21" s="48"/>
      <c r="B21" s="49" t="str">
        <f aca="false">IF(A21&lt;&gt;"",TEXT(DATE($F$3,$F$4,A21),"aaa"),"")</f>
        <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1"/>
      <c r="AD21" s="52"/>
      <c r="AE21" s="51"/>
      <c r="AF21" s="53"/>
      <c r="AG21" s="54"/>
      <c r="AH21" s="54"/>
      <c r="AI21" s="55" t="str">
        <f aca="false">IF(AG21="","",MIN(AO21+AP21,$S$2)-AP21)</f>
        <v/>
      </c>
      <c r="AJ21" s="55"/>
      <c r="AK21" s="56"/>
      <c r="AL21" s="56"/>
      <c r="AM21" s="56"/>
      <c r="AN21" s="56"/>
      <c r="AO21" s="57" t="str">
        <f aca="false">IF(AG21="","",AG21*2*$N$7)</f>
        <v/>
      </c>
      <c r="AP21" s="60" t="str">
        <f aca="false">IF(AG21="","",SUM($AI$12:AI20))</f>
        <v/>
      </c>
      <c r="AQ21" s="58" t="n">
        <f aca="false">AG21</f>
        <v>0</v>
      </c>
    </row>
    <row r="22" s="59" customFormat="true" ht="39.95" hidden="false" customHeight="true" outlineLevel="0" collapsed="false">
      <c r="A22" s="48"/>
      <c r="B22" s="49" t="str">
        <f aca="false">IF(A22&lt;&gt;"",TEXT(DATE($F$3,$F$4,A22),"aaa"),"")</f>
        <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1"/>
      <c r="AD22" s="52"/>
      <c r="AE22" s="51"/>
      <c r="AF22" s="53"/>
      <c r="AG22" s="54"/>
      <c r="AH22" s="54"/>
      <c r="AI22" s="55" t="str">
        <f aca="false">IF(AG22="","",MIN(AO22+AP22,$S$2)-AP22)</f>
        <v/>
      </c>
      <c r="AJ22" s="55"/>
      <c r="AK22" s="56"/>
      <c r="AL22" s="56"/>
      <c r="AM22" s="56"/>
      <c r="AN22" s="56"/>
      <c r="AO22" s="57" t="str">
        <f aca="false">IF(AG22="","",AG22*2*$N$7)</f>
        <v/>
      </c>
      <c r="AP22" s="60" t="str">
        <f aca="false">IF(AG22="","",SUM($AI$12:AI21))</f>
        <v/>
      </c>
      <c r="AQ22" s="58" t="n">
        <f aca="false">AG22</f>
        <v>0</v>
      </c>
    </row>
    <row r="23" s="59" customFormat="true" ht="39.95" hidden="false" customHeight="true" outlineLevel="0" collapsed="false">
      <c r="A23" s="48"/>
      <c r="B23" s="49" t="str">
        <f aca="false">IF(A23&lt;&gt;"",TEXT(DATE($F$3,$F$4,A23),"aaa"),"")</f>
        <v/>
      </c>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1"/>
      <c r="AD23" s="52"/>
      <c r="AE23" s="51"/>
      <c r="AF23" s="53"/>
      <c r="AG23" s="54"/>
      <c r="AH23" s="54"/>
      <c r="AI23" s="55" t="str">
        <f aca="false">IF(AG23="","",MIN(AO23+AP23,$S$2)-AP23)</f>
        <v/>
      </c>
      <c r="AJ23" s="55"/>
      <c r="AK23" s="56"/>
      <c r="AL23" s="56"/>
      <c r="AM23" s="56"/>
      <c r="AN23" s="56"/>
      <c r="AO23" s="57" t="str">
        <f aca="false">IF(AG23="","",AG23*2*$N$7)</f>
        <v/>
      </c>
      <c r="AP23" s="60" t="str">
        <f aca="false">IF(AG23="","",SUM($AI$12:AI22))</f>
        <v/>
      </c>
      <c r="AQ23" s="58" t="n">
        <f aca="false">AG23</f>
        <v>0</v>
      </c>
    </row>
    <row r="24" s="59" customFormat="true" ht="39.95" hidden="false" customHeight="true" outlineLevel="0" collapsed="false">
      <c r="A24" s="48"/>
      <c r="B24" s="49" t="str">
        <f aca="false">IF(A24&lt;&gt;"",TEXT(DATE($F$3,$F$4,A24),"aaa"),"")</f>
        <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1"/>
      <c r="AD24" s="52"/>
      <c r="AE24" s="51"/>
      <c r="AF24" s="53"/>
      <c r="AG24" s="54"/>
      <c r="AH24" s="54"/>
      <c r="AI24" s="55" t="str">
        <f aca="false">IF(AG24="","",MIN(AO24+AP24,$S$2)-AP24)</f>
        <v/>
      </c>
      <c r="AJ24" s="55"/>
      <c r="AK24" s="56"/>
      <c r="AL24" s="56"/>
      <c r="AM24" s="56"/>
      <c r="AN24" s="56"/>
      <c r="AO24" s="57" t="str">
        <f aca="false">IF(AG24="","",AG24*2*$N$7)</f>
        <v/>
      </c>
      <c r="AP24" s="60" t="str">
        <f aca="false">IF(AG24="","",SUM($AI$12:AI23))</f>
        <v/>
      </c>
      <c r="AQ24" s="58" t="n">
        <f aca="false">AG24</f>
        <v>0</v>
      </c>
    </row>
    <row r="25" s="59" customFormat="true" ht="39.95" hidden="false" customHeight="true" outlineLevel="0" collapsed="false">
      <c r="A25" s="48"/>
      <c r="B25" s="49" t="str">
        <f aca="false">IF(A25&lt;&gt;"",TEXT(DATE($F$3,$F$4,A25),"aaa"),"")</f>
        <v/>
      </c>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1"/>
      <c r="AD25" s="52"/>
      <c r="AE25" s="51"/>
      <c r="AF25" s="53"/>
      <c r="AG25" s="54"/>
      <c r="AH25" s="54"/>
      <c r="AI25" s="55" t="str">
        <f aca="false">IF(AG25="","",MIN(AO25+AP25,$S$2)-AP25)</f>
        <v/>
      </c>
      <c r="AJ25" s="55"/>
      <c r="AK25" s="56"/>
      <c r="AL25" s="56"/>
      <c r="AM25" s="56"/>
      <c r="AN25" s="56"/>
      <c r="AO25" s="57" t="str">
        <f aca="false">IF(AG25="","",AG25*2*$N$7)</f>
        <v/>
      </c>
      <c r="AP25" s="60" t="str">
        <f aca="false">IF(AG25="","",SUM($AI$12:AI24))</f>
        <v/>
      </c>
      <c r="AQ25" s="58" t="n">
        <f aca="false">AG25</f>
        <v>0</v>
      </c>
    </row>
    <row r="26" s="59" customFormat="true" ht="39.95" hidden="false" customHeight="true" outlineLevel="0" collapsed="false">
      <c r="A26" s="48"/>
      <c r="B26" s="49" t="str">
        <f aca="false">IF(A26&lt;&gt;"",TEXT(DATE($F$3,$F$4,A26),"aaa"),"")</f>
        <v/>
      </c>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1"/>
      <c r="AD26" s="52"/>
      <c r="AE26" s="51"/>
      <c r="AF26" s="53"/>
      <c r="AG26" s="54"/>
      <c r="AH26" s="54"/>
      <c r="AI26" s="55" t="str">
        <f aca="false">IF(AG26="","",MIN(AO26+AP26,$S$2)-AP26)</f>
        <v/>
      </c>
      <c r="AJ26" s="55"/>
      <c r="AK26" s="56"/>
      <c r="AL26" s="56"/>
      <c r="AM26" s="56"/>
      <c r="AN26" s="56"/>
      <c r="AO26" s="57" t="str">
        <f aca="false">IF(AG26="","",AG26*2*$N$7)</f>
        <v/>
      </c>
      <c r="AP26" s="60" t="str">
        <f aca="false">IF(AG26="","",SUM($AI$12:AI25))</f>
        <v/>
      </c>
      <c r="AQ26" s="58" t="n">
        <f aca="false">AG26</f>
        <v>0</v>
      </c>
    </row>
    <row r="27" s="59" customFormat="true" ht="20.1" hidden="false" customHeight="true" outlineLevel="0" collapsed="false">
      <c r="A27" s="44" t="s">
        <v>42</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61"/>
      <c r="AD27" s="61"/>
      <c r="AE27" s="62"/>
      <c r="AF27" s="62"/>
      <c r="AG27" s="63" t="str">
        <f aca="false">IF(AG29=AK29,I30,"")</f>
        <v/>
      </c>
      <c r="AH27" s="63"/>
      <c r="AI27" s="64" t="str">
        <f aca="false">IF(AG29=AK29,Q30,"")</f>
        <v/>
      </c>
      <c r="AJ27" s="64"/>
      <c r="AK27" s="61"/>
      <c r="AL27" s="61"/>
      <c r="AM27" s="61"/>
      <c r="AN27" s="61"/>
      <c r="AO27" s="58"/>
      <c r="AP27" s="58"/>
      <c r="AQ27" s="58"/>
    </row>
    <row r="28" s="58" customFormat="true" ht="20.1" hidden="false" customHeight="true" outlineLevel="0" collapsed="false">
      <c r="A28" s="65"/>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6"/>
      <c r="AD28" s="66"/>
      <c r="AE28" s="66"/>
      <c r="AF28" s="66"/>
      <c r="AI28" s="67" t="n">
        <f aca="false">SUM(AI12:AJ26,AP12)</f>
        <v>0</v>
      </c>
      <c r="AJ28" s="67"/>
      <c r="AK28" s="66"/>
      <c r="AL28" s="66"/>
      <c r="AM28" s="66"/>
      <c r="AN28" s="66"/>
    </row>
    <row r="29" s="59" customFormat="true" ht="13.5" hidden="false" customHeight="false" outlineLevel="0" collapsed="false">
      <c r="A29" s="44" t="s">
        <v>43</v>
      </c>
      <c r="B29" s="44"/>
      <c r="C29" s="44"/>
      <c r="D29" s="44"/>
      <c r="E29" s="44"/>
      <c r="F29" s="44"/>
      <c r="G29" s="44"/>
      <c r="H29" s="44"/>
      <c r="I29" s="68" t="s">
        <v>44</v>
      </c>
      <c r="J29" s="68"/>
      <c r="K29" s="68"/>
      <c r="L29" s="68"/>
      <c r="M29" s="68"/>
      <c r="N29" s="68"/>
      <c r="O29" s="68"/>
      <c r="P29" s="68"/>
      <c r="Q29" s="68" t="s">
        <v>45</v>
      </c>
      <c r="R29" s="68"/>
      <c r="S29" s="68"/>
      <c r="T29" s="68"/>
      <c r="U29" s="68"/>
      <c r="V29" s="68"/>
      <c r="W29" s="68"/>
      <c r="X29" s="68" t="s">
        <v>46</v>
      </c>
      <c r="Y29" s="68"/>
      <c r="Z29" s="68"/>
      <c r="AA29" s="68"/>
      <c r="AB29" s="68"/>
      <c r="AC29" s="68"/>
      <c r="AD29" s="68"/>
      <c r="AG29" s="69" t="n">
        <v>1</v>
      </c>
      <c r="AH29" s="69"/>
      <c r="AI29" s="44" t="s">
        <v>47</v>
      </c>
      <c r="AJ29" s="44"/>
      <c r="AK29" s="69" t="n">
        <f aca="false">COUNT($AG$12,$AG$40,$AG$68,$AG$96,$AG$124,$AG$152,$AG$180,$AG$208,$AG$236,$AG$264,$AG$292,$AG$320,$AG$348,$AG$376,$AG$404,$AG$432,$AG$460,$AG$488,$AG$516,$AG$544)</f>
        <v>0</v>
      </c>
      <c r="AL29" s="69"/>
      <c r="AM29" s="44" t="s">
        <v>48</v>
      </c>
      <c r="AN29" s="44"/>
      <c r="AO29" s="57"/>
      <c r="AP29" s="58"/>
      <c r="AQ29" s="58"/>
    </row>
    <row r="30" s="59" customFormat="true" ht="13.5" hidden="false" customHeight="false" outlineLevel="0" collapsed="false">
      <c r="A30" s="70" t="n">
        <v>2000</v>
      </c>
      <c r="B30" s="70"/>
      <c r="C30" s="70"/>
      <c r="D30" s="70"/>
      <c r="E30" s="70"/>
      <c r="F30" s="70"/>
      <c r="G30" s="70"/>
      <c r="H30" s="70"/>
      <c r="I30" s="71" t="str">
        <f aca="false">IF(AG29=AK29,$AQ$559,"")</f>
        <v/>
      </c>
      <c r="J30" s="71"/>
      <c r="K30" s="71"/>
      <c r="L30" s="71"/>
      <c r="M30" s="71"/>
      <c r="N30" s="71"/>
      <c r="O30" s="71"/>
      <c r="P30" s="71"/>
      <c r="Q30" s="72" t="str">
        <f aca="false">IF(AG29=AK29,$AI$560,"")</f>
        <v/>
      </c>
      <c r="R30" s="72"/>
      <c r="S30" s="72"/>
      <c r="T30" s="72"/>
      <c r="U30" s="72"/>
      <c r="V30" s="72"/>
      <c r="W30" s="72"/>
      <c r="X30" s="72" t="str">
        <f aca="false">IF(AG29=AK29,A30*I30-Q30,"")</f>
        <v/>
      </c>
      <c r="Y30" s="72"/>
      <c r="Z30" s="72"/>
      <c r="AA30" s="72"/>
      <c r="AB30" s="72"/>
      <c r="AC30" s="72"/>
      <c r="AD30" s="72"/>
      <c r="AO30" s="57"/>
      <c r="AP30" s="58"/>
      <c r="AQ30" s="58"/>
    </row>
    <row r="31" customFormat="false" ht="13.5" hidden="false" customHeight="false" outlineLevel="0" collapsed="false">
      <c r="AQ31" s="58"/>
    </row>
    <row r="32" customFormat="false" ht="13.5" hidden="false" customHeight="false" outlineLevel="0" collapsed="false">
      <c r="A32" s="19" t="str">
        <f aca="false">$A$4</f>
        <v>令和</v>
      </c>
      <c r="B32" s="19"/>
      <c r="C32" s="19" t="n">
        <f aca="false">IF($C$4="","",$C$4)</f>
        <v>1</v>
      </c>
      <c r="D32" s="19"/>
      <c r="E32" s="73" t="str">
        <f aca="false">E4</f>
        <v>年</v>
      </c>
      <c r="F32" s="74" t="n">
        <f aca="false">IF($F$4="","",$F$4)</f>
        <v>5</v>
      </c>
      <c r="G32" s="74"/>
      <c r="H32" s="74"/>
      <c r="I32" s="19" t="str">
        <f aca="false">$I$4</f>
        <v>月分</v>
      </c>
      <c r="J32" s="19"/>
      <c r="K32" s="75"/>
      <c r="L32" s="75"/>
      <c r="M32" s="76" t="str">
        <f aca="false">$M$4</f>
        <v>移動支援事業サービス提供実績記録票　兼　請求明細書</v>
      </c>
      <c r="N32" s="76"/>
      <c r="O32" s="76"/>
      <c r="P32" s="76"/>
      <c r="Q32" s="76"/>
      <c r="R32" s="76"/>
      <c r="S32" s="76"/>
      <c r="T32" s="76"/>
      <c r="U32" s="76"/>
      <c r="V32" s="76"/>
      <c r="W32" s="76"/>
      <c r="X32" s="76"/>
      <c r="Y32" s="76"/>
      <c r="Z32" s="76"/>
      <c r="AA32" s="76"/>
      <c r="AB32" s="76"/>
      <c r="AC32" s="76"/>
      <c r="AD32" s="76"/>
      <c r="AE32" s="76"/>
      <c r="AF32" s="73"/>
      <c r="AG32" s="73"/>
      <c r="AH32" s="73"/>
      <c r="AI32" s="73"/>
      <c r="AJ32" s="73"/>
      <c r="AK32" s="73"/>
      <c r="AL32" s="77"/>
      <c r="AM32" s="77"/>
      <c r="AN32" s="73"/>
      <c r="AQ32" s="58"/>
    </row>
    <row r="33" customFormat="false" ht="13.5" hidden="false" customHeight="true" outlineLevel="0" collapsed="false">
      <c r="A33" s="78" t="str">
        <f aca="false">$A$5</f>
        <v>受給者
番号</v>
      </c>
      <c r="B33" s="78"/>
      <c r="C33" s="78"/>
      <c r="D33" s="79" t="str">
        <f aca="false">IF(D$5="","",D$5)</f>
        <v/>
      </c>
      <c r="E33" s="80" t="str">
        <f aca="false">IF(E$5="","",E$5)</f>
        <v/>
      </c>
      <c r="F33" s="80" t="str">
        <f aca="false">IF(F$5="","",F$5)</f>
        <v/>
      </c>
      <c r="G33" s="80" t="str">
        <f aca="false">IF(G$5="","",G$5)</f>
        <v/>
      </c>
      <c r="H33" s="80" t="str">
        <f aca="false">IF(H$5="","",H$5)</f>
        <v/>
      </c>
      <c r="I33" s="80" t="str">
        <f aca="false">IF(I$5="","",I$5)</f>
        <v/>
      </c>
      <c r="J33" s="80" t="str">
        <f aca="false">IF(J$5="","",J$5)</f>
        <v/>
      </c>
      <c r="K33" s="80" t="str">
        <f aca="false">IF(K$5="","",K$5)</f>
        <v/>
      </c>
      <c r="L33" s="80" t="str">
        <f aca="false">IF(L$5="","",L$5)</f>
        <v/>
      </c>
      <c r="M33" s="81" t="str">
        <f aca="false">IF(M$5="","",M$5)</f>
        <v/>
      </c>
      <c r="N33" s="82" t="str">
        <f aca="false">$N$5</f>
        <v>支給決定障害者等氏名</v>
      </c>
      <c r="O33" s="82"/>
      <c r="P33" s="82"/>
      <c r="Q33" s="82"/>
      <c r="R33" s="83" t="str">
        <f aca="false">IF($R$5="","",$R$5)</f>
        <v/>
      </c>
      <c r="S33" s="83"/>
      <c r="T33" s="83"/>
      <c r="U33" s="83"/>
      <c r="V33" s="83"/>
      <c r="W33" s="83"/>
      <c r="X33" s="83"/>
      <c r="Y33" s="84" t="str">
        <f aca="false">$Y$5</f>
        <v>登録事業所番号</v>
      </c>
      <c r="Z33" s="84"/>
      <c r="AA33" s="84"/>
      <c r="AB33" s="84"/>
      <c r="AC33" s="84"/>
      <c r="AD33" s="84"/>
      <c r="AE33" s="84"/>
      <c r="AF33" s="84"/>
      <c r="AG33" s="84"/>
      <c r="AH33" s="84"/>
      <c r="AI33" s="84"/>
      <c r="AJ33" s="84"/>
      <c r="AK33" s="84"/>
      <c r="AL33" s="84"/>
      <c r="AM33" s="84"/>
      <c r="AN33" s="84"/>
      <c r="AQ33" s="58"/>
    </row>
    <row r="34" customFormat="false" ht="13.5" hidden="false" customHeight="false" outlineLevel="0" collapsed="false">
      <c r="A34" s="78"/>
      <c r="B34" s="78"/>
      <c r="C34" s="78"/>
      <c r="D34" s="79"/>
      <c r="E34" s="80"/>
      <c r="F34" s="80"/>
      <c r="G34" s="80"/>
      <c r="H34" s="80"/>
      <c r="I34" s="80"/>
      <c r="J34" s="80"/>
      <c r="K34" s="80"/>
      <c r="L34" s="80"/>
      <c r="M34" s="81"/>
      <c r="N34" s="85" t="str">
        <f aca="false">$N$6</f>
        <v>(児童氏名)</v>
      </c>
      <c r="O34" s="85"/>
      <c r="P34" s="85"/>
      <c r="Q34" s="85"/>
      <c r="R34" s="31" t="str">
        <f aca="false">IF(R$6="","",R$6)</f>
        <v/>
      </c>
      <c r="S34" s="86" t="str">
        <f aca="false">IF($S$6="","",$S$6)</f>
        <v/>
      </c>
      <c r="T34" s="86"/>
      <c r="U34" s="86"/>
      <c r="V34" s="86"/>
      <c r="W34" s="86"/>
      <c r="X34" s="33" t="str">
        <f aca="false">IF($X$6="","",$X$6)</f>
        <v/>
      </c>
      <c r="Y34" s="87" t="str">
        <f aca="false">IF($Y$6="","",Y$6)</f>
        <v/>
      </c>
      <c r="Z34" s="87"/>
      <c r="AA34" s="88" t="str">
        <f aca="false">IF($Y$6="","",AA$6)</f>
        <v/>
      </c>
      <c r="AB34" s="88"/>
      <c r="AC34" s="88" t="str">
        <f aca="false">IF($Y$6="","",AC$6)</f>
        <v/>
      </c>
      <c r="AD34" s="88"/>
      <c r="AE34" s="88" t="str">
        <f aca="false">IF($Y$6="","",AE$6)</f>
        <v/>
      </c>
      <c r="AF34" s="88"/>
      <c r="AG34" s="88" t="str">
        <f aca="false">IF($Y$6="","",AG$6)</f>
        <v/>
      </c>
      <c r="AH34" s="88"/>
      <c r="AI34" s="88" t="str">
        <f aca="false">IF($Y$6="","",AI$6)</f>
        <v/>
      </c>
      <c r="AJ34" s="88"/>
      <c r="AK34" s="88" t="str">
        <f aca="false">IF($Y$6="","",AK$6)</f>
        <v/>
      </c>
      <c r="AL34" s="88"/>
      <c r="AM34" s="88" t="str">
        <f aca="false">IF($Y$6="","",AM$6)</f>
        <v/>
      </c>
      <c r="AN34" s="88"/>
      <c r="AQ34" s="58"/>
    </row>
    <row r="35" customFormat="false" ht="40.5" hidden="false" customHeight="true" outlineLevel="0" collapsed="false">
      <c r="A35" s="89" t="str">
        <f aca="false">$A$7</f>
        <v>契約時間</v>
      </c>
      <c r="B35" s="89"/>
      <c r="C35" s="89"/>
      <c r="D35" s="90" t="str">
        <f aca="false">IF($D$7="","",$D$7)</f>
        <v/>
      </c>
      <c r="E35" s="90"/>
      <c r="F35" s="90"/>
      <c r="G35" s="90"/>
      <c r="H35" s="90"/>
      <c r="I35" s="37" t="str">
        <f aca="false">$I$7</f>
        <v>利用者負担額</v>
      </c>
      <c r="J35" s="37"/>
      <c r="K35" s="37"/>
      <c r="L35" s="37"/>
      <c r="M35" s="37"/>
      <c r="N35" s="91" t="str">
        <f aca="false">IF($N$7="","",$N$7)</f>
        <v/>
      </c>
      <c r="O35" s="91"/>
      <c r="P35" s="91"/>
      <c r="Q35" s="92" t="str">
        <f aca="false">$Q$7</f>
        <v>利用者負担額
上　　　　　　限</v>
      </c>
      <c r="R35" s="92"/>
      <c r="S35" s="92"/>
      <c r="T35" s="92"/>
      <c r="U35" s="93" t="str">
        <f aca="false">IF($U$7="","",$U$7)</f>
        <v/>
      </c>
      <c r="V35" s="93"/>
      <c r="W35" s="93"/>
      <c r="X35" s="93"/>
      <c r="Y35" s="94" t="str">
        <f aca="false">$Y$7</f>
        <v>法人名及び
その事業所</v>
      </c>
      <c r="Z35" s="94"/>
      <c r="AA35" s="94"/>
      <c r="AB35" s="94"/>
      <c r="AC35" s="95" t="str">
        <f aca="false">IF($AC$7="","",$AC$7)</f>
        <v/>
      </c>
      <c r="AD35" s="95"/>
      <c r="AE35" s="95"/>
      <c r="AF35" s="95"/>
      <c r="AG35" s="95"/>
      <c r="AH35" s="95"/>
      <c r="AI35" s="95"/>
      <c r="AJ35" s="95"/>
      <c r="AK35" s="95"/>
      <c r="AL35" s="95"/>
      <c r="AM35" s="95"/>
      <c r="AN35" s="95"/>
      <c r="AQ35" s="58"/>
    </row>
    <row r="36" customFormat="false" ht="3" hidden="false" customHeight="true" outlineLevel="0" collapsed="false">
      <c r="A36" s="73"/>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Q36" s="58"/>
    </row>
    <row r="37" customFormat="false" ht="27" hidden="false" customHeight="true" outlineLevel="0" collapsed="false">
      <c r="A37" s="96" t="str">
        <f aca="false">$A$9</f>
        <v>日付</v>
      </c>
      <c r="B37" s="96" t="str">
        <f aca="false">$B$9</f>
        <v>曜日</v>
      </c>
      <c r="C37" s="97" t="str">
        <f aca="false">$C$9</f>
        <v>サービス内容</v>
      </c>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t="str">
        <f aca="false">$AC$9</f>
        <v>サービス提供時間</v>
      </c>
      <c r="AD37" s="97"/>
      <c r="AE37" s="97"/>
      <c r="AF37" s="97"/>
      <c r="AG37" s="97"/>
      <c r="AH37" s="97"/>
      <c r="AI37" s="98" t="str">
        <f aca="false">$AI$9</f>
        <v>利用者負担額</v>
      </c>
      <c r="AJ37" s="98"/>
      <c r="AK37" s="98" t="str">
        <f aca="false">$AK$9</f>
        <v>サービス提供者印</v>
      </c>
      <c r="AL37" s="98"/>
      <c r="AM37" s="98" t="str">
        <f aca="false">$AM$9</f>
        <v>利用者確認印</v>
      </c>
      <c r="AN37" s="98"/>
      <c r="AO37" s="45"/>
      <c r="AP37" s="46"/>
      <c r="AQ37" s="58"/>
    </row>
    <row r="38" customFormat="false" ht="27" hidden="false" customHeight="true" outlineLevel="0" collapsed="false">
      <c r="A38" s="96"/>
      <c r="B38" s="96"/>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8" t="str">
        <f aca="false">$AC$10</f>
        <v>開始時間</v>
      </c>
      <c r="AD38" s="98"/>
      <c r="AE38" s="98" t="str">
        <f aca="false">$AE$10</f>
        <v>終了時間</v>
      </c>
      <c r="AF38" s="98"/>
      <c r="AG38" s="98" t="str">
        <f aca="false">$AG$10</f>
        <v>算定時間</v>
      </c>
      <c r="AH38" s="98"/>
      <c r="AI38" s="98"/>
      <c r="AJ38" s="98"/>
      <c r="AK38" s="98"/>
      <c r="AL38" s="98"/>
      <c r="AM38" s="98"/>
      <c r="AN38" s="98"/>
      <c r="AO38" s="45"/>
      <c r="AP38" s="46"/>
      <c r="AQ38" s="58"/>
    </row>
    <row r="39" customFormat="false" ht="27" hidden="false" customHeight="true" outlineLevel="0" collapsed="false">
      <c r="A39" s="96"/>
      <c r="B39" s="96"/>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8"/>
      <c r="AD39" s="98"/>
      <c r="AE39" s="98"/>
      <c r="AF39" s="98"/>
      <c r="AG39" s="98"/>
      <c r="AH39" s="98"/>
      <c r="AI39" s="98"/>
      <c r="AJ39" s="98"/>
      <c r="AK39" s="98"/>
      <c r="AL39" s="98"/>
      <c r="AM39" s="98"/>
      <c r="AN39" s="98"/>
      <c r="AO39" s="45"/>
      <c r="AP39" s="46"/>
      <c r="AQ39" s="58"/>
    </row>
    <row r="40" s="59" customFormat="true" ht="39.95" hidden="false" customHeight="true" outlineLevel="0" collapsed="false">
      <c r="A40" s="48"/>
      <c r="B40" s="49" t="str">
        <f aca="false">IF(A40&lt;&gt;"",TEXT(DATE($F$3,$F$4,A40),"aaa"),"")</f>
        <v/>
      </c>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1"/>
      <c r="AD40" s="52"/>
      <c r="AE40" s="51"/>
      <c r="AF40" s="53"/>
      <c r="AG40" s="54"/>
      <c r="AH40" s="54"/>
      <c r="AI40" s="55" t="str">
        <f aca="false">IF(AG40="","",MIN(AO40+AP40,$S$2)-AP40)</f>
        <v/>
      </c>
      <c r="AJ40" s="55"/>
      <c r="AK40" s="56"/>
      <c r="AL40" s="56"/>
      <c r="AM40" s="56"/>
      <c r="AN40" s="56"/>
      <c r="AO40" s="57" t="str">
        <f aca="false">IF(AG40="","",AG40*2*$N$7)</f>
        <v/>
      </c>
      <c r="AP40" s="99" t="n">
        <f aca="false">AI28</f>
        <v>0</v>
      </c>
      <c r="AQ40" s="58" t="n">
        <f aca="false">AG40</f>
        <v>0</v>
      </c>
    </row>
    <row r="41" s="59" customFormat="true" ht="39.95" hidden="false" customHeight="true" outlineLevel="0" collapsed="false">
      <c r="A41" s="48"/>
      <c r="B41" s="49" t="str">
        <f aca="false">IF(A41&lt;&gt;"",TEXT(DATE($F$3,$F$4,A41),"aaa"),"")</f>
        <v/>
      </c>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1"/>
      <c r="AD41" s="52"/>
      <c r="AE41" s="51"/>
      <c r="AF41" s="53"/>
      <c r="AG41" s="54"/>
      <c r="AH41" s="54"/>
      <c r="AI41" s="55" t="str">
        <f aca="false">IF(AG41="","",MIN(AO41+AP41,$S$2)-AP41)</f>
        <v/>
      </c>
      <c r="AJ41" s="55"/>
      <c r="AK41" s="56"/>
      <c r="AL41" s="56"/>
      <c r="AM41" s="56"/>
      <c r="AN41" s="56"/>
      <c r="AO41" s="57" t="str">
        <f aca="false">IF(AG41="","",AG41*2*$N$7)</f>
        <v/>
      </c>
      <c r="AP41" s="60" t="str">
        <f aca="false">IF(AG41="","",AP40+AI40)</f>
        <v/>
      </c>
      <c r="AQ41" s="58" t="n">
        <f aca="false">AG41</f>
        <v>0</v>
      </c>
    </row>
    <row r="42" s="59" customFormat="true" ht="39.95" hidden="false" customHeight="true" outlineLevel="0" collapsed="false">
      <c r="A42" s="48"/>
      <c r="B42" s="49" t="str">
        <f aca="false">IF(A42&lt;&gt;"",TEXT(DATE($F$3,$F$4,A42),"aaa"),"")</f>
        <v/>
      </c>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1"/>
      <c r="AD42" s="52"/>
      <c r="AE42" s="51"/>
      <c r="AF42" s="53"/>
      <c r="AG42" s="54"/>
      <c r="AH42" s="54"/>
      <c r="AI42" s="55" t="str">
        <f aca="false">IF(AG42="","",MIN(AO42+AP42,$S$2)-AP42)</f>
        <v/>
      </c>
      <c r="AJ42" s="55"/>
      <c r="AK42" s="56"/>
      <c r="AL42" s="56"/>
      <c r="AM42" s="56"/>
      <c r="AN42" s="56"/>
      <c r="AO42" s="57" t="str">
        <f aca="false">IF(AG42="","",AG42*2*$N$7)</f>
        <v/>
      </c>
      <c r="AP42" s="60" t="str">
        <f aca="false">IF(AG42="","",AP41+AI41)</f>
        <v/>
      </c>
      <c r="AQ42" s="58" t="n">
        <f aca="false">AG42</f>
        <v>0</v>
      </c>
    </row>
    <row r="43" s="59" customFormat="true" ht="39.95" hidden="false" customHeight="true" outlineLevel="0" collapsed="false">
      <c r="A43" s="48"/>
      <c r="B43" s="49" t="str">
        <f aca="false">IF(A43&lt;&gt;"",TEXT(DATE($F$3,$F$4,A43),"aaa"),"")</f>
        <v/>
      </c>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1"/>
      <c r="AD43" s="52"/>
      <c r="AE43" s="51"/>
      <c r="AF43" s="53"/>
      <c r="AG43" s="54"/>
      <c r="AH43" s="54"/>
      <c r="AI43" s="55" t="str">
        <f aca="false">IF(AG43="","",MIN(AO43+AP43,$S$2)-AP43)</f>
        <v/>
      </c>
      <c r="AJ43" s="55"/>
      <c r="AK43" s="56"/>
      <c r="AL43" s="56"/>
      <c r="AM43" s="56"/>
      <c r="AN43" s="56"/>
      <c r="AO43" s="57" t="str">
        <f aca="false">IF(AG43="","",AG43*2*$N$7)</f>
        <v/>
      </c>
      <c r="AP43" s="60" t="str">
        <f aca="false">IF(AG43="","",AP42+AI42)</f>
        <v/>
      </c>
      <c r="AQ43" s="58" t="n">
        <f aca="false">AG43</f>
        <v>0</v>
      </c>
    </row>
    <row r="44" s="59" customFormat="true" ht="39.95" hidden="false" customHeight="true" outlineLevel="0" collapsed="false">
      <c r="A44" s="48"/>
      <c r="B44" s="49" t="str">
        <f aca="false">IF(A44&lt;&gt;"",TEXT(DATE($F$3,$F$4,A44),"aaa"),"")</f>
        <v/>
      </c>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1"/>
      <c r="AD44" s="52"/>
      <c r="AE44" s="51"/>
      <c r="AF44" s="53"/>
      <c r="AG44" s="54"/>
      <c r="AH44" s="54"/>
      <c r="AI44" s="55" t="str">
        <f aca="false">IF(AG44="","",MIN(AO44+AP44,$S$2)-AP44)</f>
        <v/>
      </c>
      <c r="AJ44" s="55"/>
      <c r="AK44" s="56"/>
      <c r="AL44" s="56"/>
      <c r="AM44" s="56"/>
      <c r="AN44" s="56"/>
      <c r="AO44" s="57" t="str">
        <f aca="false">IF(AG44="","",AG44*2*$N$7)</f>
        <v/>
      </c>
      <c r="AP44" s="60" t="str">
        <f aca="false">IF(AG44="","",AP43+AI43)</f>
        <v/>
      </c>
      <c r="AQ44" s="58" t="n">
        <f aca="false">AG44</f>
        <v>0</v>
      </c>
    </row>
    <row r="45" s="59" customFormat="true" ht="39.95" hidden="false" customHeight="true" outlineLevel="0" collapsed="false">
      <c r="A45" s="48"/>
      <c r="B45" s="49" t="str">
        <f aca="false">IF(A45&lt;&gt;"",TEXT(DATE($F$3,$F$4,A45),"aaa"),"")</f>
        <v/>
      </c>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1"/>
      <c r="AD45" s="52"/>
      <c r="AE45" s="51"/>
      <c r="AF45" s="53"/>
      <c r="AG45" s="54"/>
      <c r="AH45" s="54"/>
      <c r="AI45" s="55" t="str">
        <f aca="false">IF(AG45="","",MIN(AO45+AP45,$S$2)-AP45)</f>
        <v/>
      </c>
      <c r="AJ45" s="55"/>
      <c r="AK45" s="56"/>
      <c r="AL45" s="56"/>
      <c r="AM45" s="56"/>
      <c r="AN45" s="56"/>
      <c r="AO45" s="57" t="str">
        <f aca="false">IF(AG45="","",AG45*2*$N$7)</f>
        <v/>
      </c>
      <c r="AP45" s="60" t="str">
        <f aca="false">IF(AG45="","",AP44+AI44)</f>
        <v/>
      </c>
      <c r="AQ45" s="58" t="n">
        <f aca="false">AG45</f>
        <v>0</v>
      </c>
    </row>
    <row r="46" s="59" customFormat="true" ht="39.95" hidden="false" customHeight="true" outlineLevel="0" collapsed="false">
      <c r="A46" s="48"/>
      <c r="B46" s="49" t="str">
        <f aca="false">IF(A46&lt;&gt;"",TEXT(DATE($F$3,$F$4,A46),"aaa"),"")</f>
        <v/>
      </c>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1"/>
      <c r="AD46" s="52"/>
      <c r="AE46" s="51"/>
      <c r="AF46" s="53"/>
      <c r="AG46" s="54"/>
      <c r="AH46" s="54"/>
      <c r="AI46" s="55" t="str">
        <f aca="false">IF(AG46="","",MIN(AO46+AP46,$S$2)-AP46)</f>
        <v/>
      </c>
      <c r="AJ46" s="55"/>
      <c r="AK46" s="56"/>
      <c r="AL46" s="56"/>
      <c r="AM46" s="56"/>
      <c r="AN46" s="56"/>
      <c r="AO46" s="57" t="str">
        <f aca="false">IF(AG46="","",AG46*2*$N$7)</f>
        <v/>
      </c>
      <c r="AP46" s="60" t="str">
        <f aca="false">IF(AG46="","",AP45+AI45)</f>
        <v/>
      </c>
      <c r="AQ46" s="58" t="n">
        <f aca="false">AG46</f>
        <v>0</v>
      </c>
    </row>
    <row r="47" s="59" customFormat="true" ht="39.95" hidden="false" customHeight="true" outlineLevel="0" collapsed="false">
      <c r="A47" s="48"/>
      <c r="B47" s="49" t="str">
        <f aca="false">IF(A47&lt;&gt;"",TEXT(DATE($F$3,$F$4,A47),"aaa"),"")</f>
        <v/>
      </c>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1"/>
      <c r="AD47" s="52"/>
      <c r="AE47" s="51"/>
      <c r="AF47" s="53"/>
      <c r="AG47" s="54"/>
      <c r="AH47" s="54"/>
      <c r="AI47" s="55" t="str">
        <f aca="false">IF(AG47="","",MIN(AO47+AP47,$S$2)-AP47)</f>
        <v/>
      </c>
      <c r="AJ47" s="55"/>
      <c r="AK47" s="56"/>
      <c r="AL47" s="56"/>
      <c r="AM47" s="56"/>
      <c r="AN47" s="56"/>
      <c r="AO47" s="57" t="str">
        <f aca="false">IF(AG47="","",AG47*2*$N$7)</f>
        <v/>
      </c>
      <c r="AP47" s="60" t="str">
        <f aca="false">IF(AG47="","",AP46+AI46)</f>
        <v/>
      </c>
      <c r="AQ47" s="58" t="n">
        <f aca="false">AG47</f>
        <v>0</v>
      </c>
    </row>
    <row r="48" s="59" customFormat="true" ht="39.95" hidden="false" customHeight="true" outlineLevel="0" collapsed="false">
      <c r="A48" s="48"/>
      <c r="B48" s="49" t="str">
        <f aca="false">IF(A48&lt;&gt;"",TEXT(DATE($F$3,$F$4,A48),"aaa"),"")</f>
        <v/>
      </c>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1"/>
      <c r="AD48" s="52"/>
      <c r="AE48" s="51"/>
      <c r="AF48" s="53"/>
      <c r="AG48" s="54"/>
      <c r="AH48" s="54"/>
      <c r="AI48" s="55" t="str">
        <f aca="false">IF(AG48="","",MIN(AO48+AP48,$S$2)-AP48)</f>
        <v/>
      </c>
      <c r="AJ48" s="55"/>
      <c r="AK48" s="56"/>
      <c r="AL48" s="56"/>
      <c r="AM48" s="56"/>
      <c r="AN48" s="56"/>
      <c r="AO48" s="57" t="str">
        <f aca="false">IF(AG48="","",AG48*2*$N$7)</f>
        <v/>
      </c>
      <c r="AP48" s="60" t="str">
        <f aca="false">IF(AG48="","",AP47+AI47)</f>
        <v/>
      </c>
      <c r="AQ48" s="58" t="n">
        <f aca="false">AG48</f>
        <v>0</v>
      </c>
    </row>
    <row r="49" s="59" customFormat="true" ht="39.95" hidden="false" customHeight="true" outlineLevel="0" collapsed="false">
      <c r="A49" s="48"/>
      <c r="B49" s="49" t="str">
        <f aca="false">IF(A49&lt;&gt;"",TEXT(DATE($F$3,$F$4,A49),"aaa"),"")</f>
        <v/>
      </c>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1"/>
      <c r="AD49" s="52"/>
      <c r="AE49" s="51"/>
      <c r="AF49" s="53"/>
      <c r="AG49" s="54"/>
      <c r="AH49" s="54"/>
      <c r="AI49" s="55" t="str">
        <f aca="false">IF(AG49="","",MIN(AO49+AP49,$S$2)-AP49)</f>
        <v/>
      </c>
      <c r="AJ49" s="55"/>
      <c r="AK49" s="56"/>
      <c r="AL49" s="56"/>
      <c r="AM49" s="56"/>
      <c r="AN49" s="56"/>
      <c r="AO49" s="57" t="str">
        <f aca="false">IF(AG49="","",AG49*2*$N$7)</f>
        <v/>
      </c>
      <c r="AP49" s="60" t="str">
        <f aca="false">IF(AG49="","",AP48+AI48)</f>
        <v/>
      </c>
      <c r="AQ49" s="58" t="n">
        <f aca="false">AG49</f>
        <v>0</v>
      </c>
    </row>
    <row r="50" s="59" customFormat="true" ht="39.95" hidden="false" customHeight="true" outlineLevel="0" collapsed="false">
      <c r="A50" s="48"/>
      <c r="B50" s="49" t="str">
        <f aca="false">IF(A50&lt;&gt;"",TEXT(DATE($F$3,$F$4,A50),"aaa"),"")</f>
        <v/>
      </c>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1"/>
      <c r="AD50" s="52"/>
      <c r="AE50" s="51"/>
      <c r="AF50" s="53"/>
      <c r="AG50" s="54"/>
      <c r="AH50" s="54"/>
      <c r="AI50" s="55" t="str">
        <f aca="false">IF(AG50="","",MIN(AO50+AP50,$S$2)-AP50)</f>
        <v/>
      </c>
      <c r="AJ50" s="55"/>
      <c r="AK50" s="56"/>
      <c r="AL50" s="56"/>
      <c r="AM50" s="56"/>
      <c r="AN50" s="56"/>
      <c r="AO50" s="57" t="str">
        <f aca="false">IF(AG50="","",AG50*2*$N$7)</f>
        <v/>
      </c>
      <c r="AP50" s="60" t="str">
        <f aca="false">IF(AG50="","",AP49+AI49)</f>
        <v/>
      </c>
      <c r="AQ50" s="58" t="n">
        <f aca="false">AG50</f>
        <v>0</v>
      </c>
    </row>
    <row r="51" s="59" customFormat="true" ht="39.95" hidden="false" customHeight="true" outlineLevel="0" collapsed="false">
      <c r="A51" s="48"/>
      <c r="B51" s="49" t="str">
        <f aca="false">IF(A51&lt;&gt;"",TEXT(DATE($F$3,$F$4,A51),"aaa"),"")</f>
        <v/>
      </c>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1"/>
      <c r="AD51" s="52"/>
      <c r="AE51" s="51"/>
      <c r="AF51" s="53"/>
      <c r="AG51" s="54"/>
      <c r="AH51" s="54"/>
      <c r="AI51" s="55" t="str">
        <f aca="false">IF(AG51="","",MIN(AO51+AP51,$S$2)-AP51)</f>
        <v/>
      </c>
      <c r="AJ51" s="55"/>
      <c r="AK51" s="56"/>
      <c r="AL51" s="56"/>
      <c r="AM51" s="56"/>
      <c r="AN51" s="56"/>
      <c r="AO51" s="57" t="str">
        <f aca="false">IF(AG51="","",AG51*2*$N$7)</f>
        <v/>
      </c>
      <c r="AP51" s="60" t="str">
        <f aca="false">IF(AG51="","",AP50+AI50)</f>
        <v/>
      </c>
      <c r="AQ51" s="58" t="n">
        <f aca="false">AG51</f>
        <v>0</v>
      </c>
    </row>
    <row r="52" s="59" customFormat="true" ht="39.95" hidden="false" customHeight="true" outlineLevel="0" collapsed="false">
      <c r="A52" s="48"/>
      <c r="B52" s="49" t="str">
        <f aca="false">IF(A52&lt;&gt;"",TEXT(DATE($F$3,$F$4,A52),"aaa"),"")</f>
        <v/>
      </c>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1"/>
      <c r="AD52" s="52"/>
      <c r="AE52" s="51"/>
      <c r="AF52" s="53"/>
      <c r="AG52" s="54"/>
      <c r="AH52" s="54"/>
      <c r="AI52" s="55" t="str">
        <f aca="false">IF(AG52="","",MIN(AO52+AP52,$S$2)-AP52)</f>
        <v/>
      </c>
      <c r="AJ52" s="55"/>
      <c r="AK52" s="56"/>
      <c r="AL52" s="56"/>
      <c r="AM52" s="56"/>
      <c r="AN52" s="56"/>
      <c r="AO52" s="57" t="str">
        <f aca="false">IF(AG52="","",AG52*2*$N$7)</f>
        <v/>
      </c>
      <c r="AP52" s="60" t="str">
        <f aca="false">IF(AG52="","",AP51+AI51)</f>
        <v/>
      </c>
      <c r="AQ52" s="58" t="n">
        <f aca="false">AG52</f>
        <v>0</v>
      </c>
    </row>
    <row r="53" s="59" customFormat="true" ht="39.95" hidden="false" customHeight="true" outlineLevel="0" collapsed="false">
      <c r="A53" s="48"/>
      <c r="B53" s="49" t="str">
        <f aca="false">IF(A53&lt;&gt;"",TEXT(DATE($F$3,$F$4,A53),"aaa"),"")</f>
        <v/>
      </c>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1"/>
      <c r="AD53" s="52"/>
      <c r="AE53" s="51"/>
      <c r="AF53" s="53"/>
      <c r="AG53" s="54"/>
      <c r="AH53" s="54"/>
      <c r="AI53" s="55" t="str">
        <f aca="false">IF(AG53="","",MIN(AO53+AP53,$S$2)-AP53)</f>
        <v/>
      </c>
      <c r="AJ53" s="55"/>
      <c r="AK53" s="56"/>
      <c r="AL53" s="56"/>
      <c r="AM53" s="56"/>
      <c r="AN53" s="56"/>
      <c r="AO53" s="57" t="str">
        <f aca="false">IF(AG53="","",AG53*2*$N$7)</f>
        <v/>
      </c>
      <c r="AP53" s="60" t="str">
        <f aca="false">IF(AG53="","",AP52+AI52)</f>
        <v/>
      </c>
      <c r="AQ53" s="58" t="n">
        <f aca="false">AG53</f>
        <v>0</v>
      </c>
    </row>
    <row r="54" s="59" customFormat="true" ht="39.95" hidden="false" customHeight="true" outlineLevel="0" collapsed="false">
      <c r="A54" s="48"/>
      <c r="B54" s="49" t="str">
        <f aca="false">IF(A54&lt;&gt;"",TEXT(DATE($F$3,$F$4,A54),"aaa"),"")</f>
        <v/>
      </c>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1"/>
      <c r="AD54" s="52"/>
      <c r="AE54" s="51"/>
      <c r="AF54" s="53"/>
      <c r="AG54" s="54"/>
      <c r="AH54" s="54"/>
      <c r="AI54" s="55" t="str">
        <f aca="false">IF(AG54="","",MIN(AO54+AP54,$S$2)-AP54)</f>
        <v/>
      </c>
      <c r="AJ54" s="55"/>
      <c r="AK54" s="56"/>
      <c r="AL54" s="56"/>
      <c r="AM54" s="56"/>
      <c r="AN54" s="56"/>
      <c r="AO54" s="57" t="str">
        <f aca="false">IF(AG54="","",AG54*2*$N$7)</f>
        <v/>
      </c>
      <c r="AP54" s="60" t="str">
        <f aca="false">IF(AG54="","",AP53+AI53)</f>
        <v/>
      </c>
      <c r="AQ54" s="58" t="n">
        <f aca="false">AG54</f>
        <v>0</v>
      </c>
    </row>
    <row r="55" s="59" customFormat="true" ht="20.1" hidden="false" customHeight="true" outlineLevel="0" collapsed="false">
      <c r="A55" s="44" t="str">
        <f aca="false">$A$27</f>
        <v>合計</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61"/>
      <c r="AD55" s="61"/>
      <c r="AE55" s="62"/>
      <c r="AF55" s="62"/>
      <c r="AG55" s="63" t="str">
        <f aca="false">IF(AG57=AK57,I58,"")</f>
        <v/>
      </c>
      <c r="AH55" s="63"/>
      <c r="AI55" s="64" t="str">
        <f aca="false">IF(AG57=AK57,Q58,"")</f>
        <v/>
      </c>
      <c r="AJ55" s="64"/>
      <c r="AK55" s="61"/>
      <c r="AL55" s="61"/>
      <c r="AM55" s="61"/>
      <c r="AN55" s="61"/>
      <c r="AO55" s="58"/>
      <c r="AP55" s="58"/>
      <c r="AQ55" s="58"/>
    </row>
    <row r="56" s="59" customFormat="true" ht="20.1" hidden="false" customHeight="true" outlineLevel="0" collapsed="false">
      <c r="A56" s="100"/>
      <c r="B56" s="100"/>
      <c r="C56" s="100"/>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1"/>
      <c r="AD56" s="101"/>
      <c r="AE56" s="101"/>
      <c r="AF56" s="101"/>
      <c r="AI56" s="67" t="n">
        <f aca="false">SUM(AI40:AJ54,AP40)</f>
        <v>0</v>
      </c>
      <c r="AJ56" s="67"/>
      <c r="AK56" s="101"/>
      <c r="AL56" s="101"/>
      <c r="AM56" s="101"/>
      <c r="AN56" s="101"/>
      <c r="AO56" s="58"/>
      <c r="AP56" s="58"/>
      <c r="AQ56" s="58"/>
    </row>
    <row r="57" s="59" customFormat="true" ht="13.5" hidden="false" customHeight="false" outlineLevel="0" collapsed="false">
      <c r="A57" s="68" t="str">
        <f aca="false">$A$29</f>
        <v>報酬額</v>
      </c>
      <c r="B57" s="68"/>
      <c r="C57" s="68"/>
      <c r="D57" s="68"/>
      <c r="E57" s="68"/>
      <c r="F57" s="68"/>
      <c r="G57" s="68"/>
      <c r="H57" s="68"/>
      <c r="I57" s="68" t="str">
        <f aca="false">$I$29</f>
        <v>(×)算定時間数</v>
      </c>
      <c r="J57" s="68"/>
      <c r="K57" s="68"/>
      <c r="L57" s="68"/>
      <c r="M57" s="68"/>
      <c r="N57" s="68"/>
      <c r="O57" s="68"/>
      <c r="P57" s="68"/>
      <c r="Q57" s="68" t="str">
        <f aca="false">$Q$29</f>
        <v>(－)利用者負担額合計</v>
      </c>
      <c r="R57" s="68"/>
      <c r="S57" s="68"/>
      <c r="T57" s="68"/>
      <c r="U57" s="68"/>
      <c r="V57" s="68"/>
      <c r="W57" s="68"/>
      <c r="X57" s="68" t="str">
        <f aca="false">$X$29</f>
        <v>(=)請求額</v>
      </c>
      <c r="Y57" s="68"/>
      <c r="Z57" s="68"/>
      <c r="AA57" s="68"/>
      <c r="AB57" s="68"/>
      <c r="AC57" s="68"/>
      <c r="AD57" s="68"/>
      <c r="AG57" s="69" t="str">
        <f aca="false">IF(AG40="","",2)</f>
        <v/>
      </c>
      <c r="AH57" s="69"/>
      <c r="AI57" s="44" t="str">
        <f aca="false">$AI$29</f>
        <v>枚</v>
      </c>
      <c r="AJ57" s="44"/>
      <c r="AK57" s="69" t="n">
        <f aca="false">COUNT($AG$12,$AG$40,$AG$68,$AG$96,$AG$124,$AG$152,$AG$180,$AG$208,$AG$236,$AG$264,$AG$292,$AG$320,$AG$348,$AG$376,$AG$404,$AG$432,$AG$460,$AG$488,$AG$516,$AG$544)</f>
        <v>0</v>
      </c>
      <c r="AL57" s="69"/>
      <c r="AM57" s="44" t="str">
        <f aca="false">$AM$29</f>
        <v>枚中</v>
      </c>
      <c r="AN57" s="44"/>
      <c r="AO57" s="57"/>
      <c r="AP57" s="58"/>
      <c r="AQ57" s="58"/>
    </row>
    <row r="58" s="59" customFormat="true" ht="13.5" hidden="false" customHeight="false" outlineLevel="0" collapsed="false">
      <c r="A58" s="70" t="n">
        <v>2000</v>
      </c>
      <c r="B58" s="70"/>
      <c r="C58" s="70"/>
      <c r="D58" s="70"/>
      <c r="E58" s="70"/>
      <c r="F58" s="70"/>
      <c r="G58" s="70"/>
      <c r="H58" s="70"/>
      <c r="I58" s="71" t="str">
        <f aca="false">IF(AG57=AK57,$AQ$559,"")</f>
        <v/>
      </c>
      <c r="J58" s="71"/>
      <c r="K58" s="71"/>
      <c r="L58" s="71"/>
      <c r="M58" s="71"/>
      <c r="N58" s="71"/>
      <c r="O58" s="71"/>
      <c r="P58" s="71"/>
      <c r="Q58" s="72" t="str">
        <f aca="false">IF(AG57=AK57,$AI$560,"")</f>
        <v/>
      </c>
      <c r="R58" s="72"/>
      <c r="S58" s="72"/>
      <c r="T58" s="72"/>
      <c r="U58" s="72"/>
      <c r="V58" s="72"/>
      <c r="W58" s="72"/>
      <c r="X58" s="72" t="str">
        <f aca="false">IF(AG57=AK57,A58*I58-Q58,"")</f>
        <v/>
      </c>
      <c r="Y58" s="72"/>
      <c r="Z58" s="72"/>
      <c r="AA58" s="72"/>
      <c r="AB58" s="72"/>
      <c r="AC58" s="72"/>
      <c r="AD58" s="72"/>
      <c r="AO58" s="57"/>
      <c r="AP58" s="58"/>
      <c r="AQ58" s="58"/>
    </row>
    <row r="59" customFormat="false" ht="13.5" hidden="false" customHeight="false" outlineLevel="0" collapsed="false">
      <c r="AQ59" s="58"/>
    </row>
    <row r="60" customFormat="false" ht="13.5" hidden="false" customHeight="false" outlineLevel="0" collapsed="false">
      <c r="A60" s="19" t="str">
        <f aca="false">$A$4</f>
        <v>令和</v>
      </c>
      <c r="B60" s="19"/>
      <c r="C60" s="19" t="n">
        <f aca="false">IF($C$4="","",$C$4)</f>
        <v>1</v>
      </c>
      <c r="D60" s="19"/>
      <c r="E60" s="73" t="str">
        <f aca="false">E32</f>
        <v>年</v>
      </c>
      <c r="F60" s="74" t="n">
        <f aca="false">IF($F$4="","",$F$4)</f>
        <v>5</v>
      </c>
      <c r="G60" s="74"/>
      <c r="H60" s="74"/>
      <c r="I60" s="19" t="str">
        <f aca="false">$I$4</f>
        <v>月分</v>
      </c>
      <c r="J60" s="19"/>
      <c r="K60" s="75"/>
      <c r="L60" s="75"/>
      <c r="M60" s="76" t="str">
        <f aca="false">$M$4</f>
        <v>移動支援事業サービス提供実績記録票　兼　請求明細書</v>
      </c>
      <c r="N60" s="76"/>
      <c r="O60" s="76"/>
      <c r="P60" s="76"/>
      <c r="Q60" s="76"/>
      <c r="R60" s="76"/>
      <c r="S60" s="76"/>
      <c r="T60" s="76"/>
      <c r="U60" s="76"/>
      <c r="V60" s="76"/>
      <c r="W60" s="76"/>
      <c r="X60" s="76"/>
      <c r="Y60" s="76"/>
      <c r="Z60" s="76"/>
      <c r="AA60" s="76"/>
      <c r="AB60" s="76"/>
      <c r="AC60" s="76"/>
      <c r="AD60" s="76"/>
      <c r="AE60" s="76"/>
      <c r="AF60" s="73"/>
      <c r="AG60" s="73"/>
      <c r="AH60" s="73"/>
      <c r="AI60" s="73"/>
      <c r="AJ60" s="73"/>
      <c r="AK60" s="73"/>
      <c r="AL60" s="77"/>
      <c r="AM60" s="77"/>
      <c r="AN60" s="73"/>
      <c r="AQ60" s="58"/>
    </row>
    <row r="61" customFormat="false" ht="13.5" hidden="false" customHeight="true" outlineLevel="0" collapsed="false">
      <c r="A61" s="78" t="str">
        <f aca="false">$A$5</f>
        <v>受給者
番号</v>
      </c>
      <c r="B61" s="78"/>
      <c r="C61" s="78"/>
      <c r="D61" s="79" t="str">
        <f aca="false">IF(D$5="","",D$5)</f>
        <v/>
      </c>
      <c r="E61" s="80" t="str">
        <f aca="false">IF(E$5="","",E$5)</f>
        <v/>
      </c>
      <c r="F61" s="80" t="str">
        <f aca="false">IF(F$5="","",F$5)</f>
        <v/>
      </c>
      <c r="G61" s="80" t="str">
        <f aca="false">IF(G$5="","",G$5)</f>
        <v/>
      </c>
      <c r="H61" s="80" t="str">
        <f aca="false">IF(H$5="","",H$5)</f>
        <v/>
      </c>
      <c r="I61" s="80" t="str">
        <f aca="false">IF(I$5="","",I$5)</f>
        <v/>
      </c>
      <c r="J61" s="80" t="str">
        <f aca="false">IF(J$5="","",J$5)</f>
        <v/>
      </c>
      <c r="K61" s="80" t="str">
        <f aca="false">IF(K$5="","",K$5)</f>
        <v/>
      </c>
      <c r="L61" s="80" t="str">
        <f aca="false">IF(L$5="","",L$5)</f>
        <v/>
      </c>
      <c r="M61" s="81" t="str">
        <f aca="false">IF(M$5="","",M$5)</f>
        <v/>
      </c>
      <c r="N61" s="82" t="str">
        <f aca="false">$N$5</f>
        <v>支給決定障害者等氏名</v>
      </c>
      <c r="O61" s="82"/>
      <c r="P61" s="82"/>
      <c r="Q61" s="82"/>
      <c r="R61" s="83" t="str">
        <f aca="false">IF($R$5="","",$R$5)</f>
        <v/>
      </c>
      <c r="S61" s="83"/>
      <c r="T61" s="83"/>
      <c r="U61" s="83"/>
      <c r="V61" s="83"/>
      <c r="W61" s="83"/>
      <c r="X61" s="83"/>
      <c r="Y61" s="84" t="str">
        <f aca="false">$Y$5</f>
        <v>登録事業所番号</v>
      </c>
      <c r="Z61" s="84"/>
      <c r="AA61" s="84"/>
      <c r="AB61" s="84"/>
      <c r="AC61" s="84"/>
      <c r="AD61" s="84"/>
      <c r="AE61" s="84"/>
      <c r="AF61" s="84"/>
      <c r="AG61" s="84"/>
      <c r="AH61" s="84"/>
      <c r="AI61" s="84"/>
      <c r="AJ61" s="84"/>
      <c r="AK61" s="84"/>
      <c r="AL61" s="84"/>
      <c r="AM61" s="84"/>
      <c r="AN61" s="84"/>
      <c r="AQ61" s="58"/>
    </row>
    <row r="62" customFormat="false" ht="13.5" hidden="false" customHeight="false" outlineLevel="0" collapsed="false">
      <c r="A62" s="78"/>
      <c r="B62" s="78"/>
      <c r="C62" s="78"/>
      <c r="D62" s="79"/>
      <c r="E62" s="80"/>
      <c r="F62" s="80"/>
      <c r="G62" s="80"/>
      <c r="H62" s="80"/>
      <c r="I62" s="80"/>
      <c r="J62" s="80"/>
      <c r="K62" s="80"/>
      <c r="L62" s="80"/>
      <c r="M62" s="81"/>
      <c r="N62" s="85" t="str">
        <f aca="false">$N$6</f>
        <v>(児童氏名)</v>
      </c>
      <c r="O62" s="85"/>
      <c r="P62" s="85"/>
      <c r="Q62" s="85"/>
      <c r="R62" s="31" t="str">
        <f aca="false">IF(R$6="","",R$6)</f>
        <v/>
      </c>
      <c r="S62" s="86" t="str">
        <f aca="false">IF($S$6="","",$S$6)</f>
        <v/>
      </c>
      <c r="T62" s="86"/>
      <c r="U62" s="86"/>
      <c r="V62" s="86"/>
      <c r="W62" s="86"/>
      <c r="X62" s="33" t="str">
        <f aca="false">IF($X$6="","",$X$6)</f>
        <v/>
      </c>
      <c r="Y62" s="87" t="str">
        <f aca="false">IF($Y$6="","",Y$6)</f>
        <v/>
      </c>
      <c r="Z62" s="87"/>
      <c r="AA62" s="88" t="str">
        <f aca="false">IF($Y$6="","",AA$6)</f>
        <v/>
      </c>
      <c r="AB62" s="88"/>
      <c r="AC62" s="88" t="str">
        <f aca="false">IF($Y$6="","",AC$6)</f>
        <v/>
      </c>
      <c r="AD62" s="88"/>
      <c r="AE62" s="88" t="str">
        <f aca="false">IF($Y$6="","",AE$6)</f>
        <v/>
      </c>
      <c r="AF62" s="88"/>
      <c r="AG62" s="88" t="str">
        <f aca="false">IF($Y$6="","",AG$6)</f>
        <v/>
      </c>
      <c r="AH62" s="88"/>
      <c r="AI62" s="88" t="str">
        <f aca="false">IF($Y$6="","",AI$6)</f>
        <v/>
      </c>
      <c r="AJ62" s="88"/>
      <c r="AK62" s="88" t="str">
        <f aca="false">IF($Y$6="","",AK$6)</f>
        <v/>
      </c>
      <c r="AL62" s="88"/>
      <c r="AM62" s="88" t="str">
        <f aca="false">IF($Y$6="","",AM$6)</f>
        <v/>
      </c>
      <c r="AN62" s="88"/>
      <c r="AQ62" s="58"/>
    </row>
    <row r="63" customFormat="false" ht="40.5" hidden="false" customHeight="true" outlineLevel="0" collapsed="false">
      <c r="A63" s="89" t="str">
        <f aca="false">$A$7</f>
        <v>契約時間</v>
      </c>
      <c r="B63" s="89"/>
      <c r="C63" s="89"/>
      <c r="D63" s="90" t="str">
        <f aca="false">IF($D$7="","",$D$7)</f>
        <v/>
      </c>
      <c r="E63" s="90"/>
      <c r="F63" s="90"/>
      <c r="G63" s="90"/>
      <c r="H63" s="90"/>
      <c r="I63" s="37" t="str">
        <f aca="false">$I$7</f>
        <v>利用者負担額</v>
      </c>
      <c r="J63" s="37"/>
      <c r="K63" s="37"/>
      <c r="L63" s="37"/>
      <c r="M63" s="37"/>
      <c r="N63" s="91" t="str">
        <f aca="false">IF($N$7="","",$N$7)</f>
        <v/>
      </c>
      <c r="O63" s="91"/>
      <c r="P63" s="91"/>
      <c r="Q63" s="92" t="str">
        <f aca="false">$Q$7</f>
        <v>利用者負担額
上　　　　　　限</v>
      </c>
      <c r="R63" s="92"/>
      <c r="S63" s="92"/>
      <c r="T63" s="92"/>
      <c r="U63" s="93" t="str">
        <f aca="false">IF($U$7="","",$U$7)</f>
        <v/>
      </c>
      <c r="V63" s="93"/>
      <c r="W63" s="93"/>
      <c r="X63" s="93"/>
      <c r="Y63" s="94" t="str">
        <f aca="false">$Y$7</f>
        <v>法人名及び
その事業所</v>
      </c>
      <c r="Z63" s="94"/>
      <c r="AA63" s="94"/>
      <c r="AB63" s="94"/>
      <c r="AC63" s="95" t="str">
        <f aca="false">IF($AC$7="","",$AC$7)</f>
        <v/>
      </c>
      <c r="AD63" s="95"/>
      <c r="AE63" s="95"/>
      <c r="AF63" s="95"/>
      <c r="AG63" s="95"/>
      <c r="AH63" s="95"/>
      <c r="AI63" s="95"/>
      <c r="AJ63" s="95"/>
      <c r="AK63" s="95"/>
      <c r="AL63" s="95"/>
      <c r="AM63" s="95"/>
      <c r="AN63" s="95"/>
      <c r="AQ63" s="58"/>
    </row>
    <row r="64" customFormat="false" ht="3" hidden="false" customHeight="true" outlineLevel="0" collapsed="false">
      <c r="A64" s="73"/>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Q64" s="58"/>
    </row>
    <row r="65" customFormat="false" ht="27" hidden="false" customHeight="true" outlineLevel="0" collapsed="false">
      <c r="A65" s="96" t="str">
        <f aca="false">$A$9</f>
        <v>日付</v>
      </c>
      <c r="B65" s="96" t="str">
        <f aca="false">$B$9</f>
        <v>曜日</v>
      </c>
      <c r="C65" s="97" t="str">
        <f aca="false">$C$9</f>
        <v>サービス内容</v>
      </c>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t="str">
        <f aca="false">$AC$9</f>
        <v>サービス提供時間</v>
      </c>
      <c r="AD65" s="97"/>
      <c r="AE65" s="97"/>
      <c r="AF65" s="97"/>
      <c r="AG65" s="97"/>
      <c r="AH65" s="97"/>
      <c r="AI65" s="98" t="str">
        <f aca="false">$AI$9</f>
        <v>利用者負担額</v>
      </c>
      <c r="AJ65" s="98"/>
      <c r="AK65" s="98" t="str">
        <f aca="false">$AK$9</f>
        <v>サービス提供者印</v>
      </c>
      <c r="AL65" s="98"/>
      <c r="AM65" s="98" t="str">
        <f aca="false">$AM$9</f>
        <v>利用者確認印</v>
      </c>
      <c r="AN65" s="98"/>
      <c r="AO65" s="45"/>
      <c r="AP65" s="46"/>
      <c r="AQ65" s="58"/>
    </row>
    <row r="66" customFormat="false" ht="27" hidden="false" customHeight="true" outlineLevel="0" collapsed="false">
      <c r="A66" s="96"/>
      <c r="B66" s="96"/>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8" t="str">
        <f aca="false">$AC$10</f>
        <v>開始時間</v>
      </c>
      <c r="AD66" s="98"/>
      <c r="AE66" s="98" t="str">
        <f aca="false">$AE$10</f>
        <v>終了時間</v>
      </c>
      <c r="AF66" s="98"/>
      <c r="AG66" s="98" t="str">
        <f aca="false">$AG$10</f>
        <v>算定時間</v>
      </c>
      <c r="AH66" s="98"/>
      <c r="AI66" s="98"/>
      <c r="AJ66" s="98"/>
      <c r="AK66" s="98"/>
      <c r="AL66" s="98"/>
      <c r="AM66" s="98"/>
      <c r="AN66" s="98"/>
      <c r="AO66" s="45"/>
      <c r="AP66" s="46"/>
      <c r="AQ66" s="58"/>
    </row>
    <row r="67" customFormat="false" ht="27" hidden="false" customHeight="true" outlineLevel="0" collapsed="false">
      <c r="A67" s="96"/>
      <c r="B67" s="96"/>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8"/>
      <c r="AD67" s="98"/>
      <c r="AE67" s="98"/>
      <c r="AF67" s="98"/>
      <c r="AG67" s="98"/>
      <c r="AH67" s="98"/>
      <c r="AI67" s="98"/>
      <c r="AJ67" s="98"/>
      <c r="AK67" s="98"/>
      <c r="AL67" s="98"/>
      <c r="AM67" s="98"/>
      <c r="AN67" s="98"/>
      <c r="AO67" s="45"/>
      <c r="AP67" s="46"/>
      <c r="AQ67" s="58"/>
    </row>
    <row r="68" s="59" customFormat="true" ht="39.95" hidden="false" customHeight="true" outlineLevel="0" collapsed="false">
      <c r="A68" s="48"/>
      <c r="B68" s="49" t="str">
        <f aca="false">IF(A68&lt;&gt;"",TEXT(DATE($F$3,$F$4,A68),"aaa"),"")</f>
        <v/>
      </c>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1"/>
      <c r="AD68" s="52"/>
      <c r="AE68" s="51"/>
      <c r="AF68" s="53"/>
      <c r="AG68" s="54"/>
      <c r="AH68" s="54"/>
      <c r="AI68" s="55" t="str">
        <f aca="false">IF(AG68="","",MIN(AO68+AP68,$S$2)-AP68)</f>
        <v/>
      </c>
      <c r="AJ68" s="55"/>
      <c r="AK68" s="56"/>
      <c r="AL68" s="56"/>
      <c r="AM68" s="56"/>
      <c r="AN68" s="56"/>
      <c r="AO68" s="57" t="str">
        <f aca="false">IF(AG68="","",AG68*2*$N$7)</f>
        <v/>
      </c>
      <c r="AP68" s="99" t="n">
        <f aca="false">AI56</f>
        <v>0</v>
      </c>
      <c r="AQ68" s="58" t="n">
        <f aca="false">AG68</f>
        <v>0</v>
      </c>
    </row>
    <row r="69" s="59" customFormat="true" ht="39.95" hidden="false" customHeight="true" outlineLevel="0" collapsed="false">
      <c r="A69" s="48"/>
      <c r="B69" s="49" t="str">
        <f aca="false">IF(A69&lt;&gt;"",TEXT(DATE($F$3,$F$4,A69),"aaa"),"")</f>
        <v/>
      </c>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1"/>
      <c r="AD69" s="52"/>
      <c r="AE69" s="51"/>
      <c r="AF69" s="53"/>
      <c r="AG69" s="54"/>
      <c r="AH69" s="54"/>
      <c r="AI69" s="55" t="str">
        <f aca="false">IF(AG69="","",MIN(AO69+AP69,$S$2)-AP69)</f>
        <v/>
      </c>
      <c r="AJ69" s="55"/>
      <c r="AK69" s="56"/>
      <c r="AL69" s="56"/>
      <c r="AM69" s="56"/>
      <c r="AN69" s="56"/>
      <c r="AO69" s="57" t="str">
        <f aca="false">IF(AG69="","",AG69*2*$N$7)</f>
        <v/>
      </c>
      <c r="AP69" s="60" t="str">
        <f aca="false">IF(AG69="","",AP68+AI68)</f>
        <v/>
      </c>
      <c r="AQ69" s="58" t="n">
        <f aca="false">AG69</f>
        <v>0</v>
      </c>
    </row>
    <row r="70" s="59" customFormat="true" ht="39.95" hidden="false" customHeight="true" outlineLevel="0" collapsed="false">
      <c r="A70" s="48"/>
      <c r="B70" s="49" t="str">
        <f aca="false">IF(A70&lt;&gt;"",TEXT(DATE($F$3,$F$4,A70),"aaa"),"")</f>
        <v/>
      </c>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1"/>
      <c r="AD70" s="52"/>
      <c r="AE70" s="51"/>
      <c r="AF70" s="53"/>
      <c r="AG70" s="54"/>
      <c r="AH70" s="54"/>
      <c r="AI70" s="55" t="str">
        <f aca="false">IF(AG70="","",MIN(AO70+AP70,$S$2)-AP70)</f>
        <v/>
      </c>
      <c r="AJ70" s="55"/>
      <c r="AK70" s="56"/>
      <c r="AL70" s="56"/>
      <c r="AM70" s="56"/>
      <c r="AN70" s="56"/>
      <c r="AO70" s="57" t="str">
        <f aca="false">IF(AG70="","",AG70*2*$N$7)</f>
        <v/>
      </c>
      <c r="AP70" s="60" t="str">
        <f aca="false">IF(AG70="","",AP69+AI69)</f>
        <v/>
      </c>
      <c r="AQ70" s="58" t="n">
        <f aca="false">AG70</f>
        <v>0</v>
      </c>
    </row>
    <row r="71" s="59" customFormat="true" ht="39.95" hidden="false" customHeight="true" outlineLevel="0" collapsed="false">
      <c r="A71" s="48"/>
      <c r="B71" s="49" t="str">
        <f aca="false">IF(A71&lt;&gt;"",TEXT(DATE($F$3,$F$4,A71),"aaa"),"")</f>
        <v/>
      </c>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1"/>
      <c r="AD71" s="52"/>
      <c r="AE71" s="51"/>
      <c r="AF71" s="53"/>
      <c r="AG71" s="54"/>
      <c r="AH71" s="54"/>
      <c r="AI71" s="55" t="str">
        <f aca="false">IF(AG71="","",MIN(AO71+AP71,$S$2)-AP71)</f>
        <v/>
      </c>
      <c r="AJ71" s="55"/>
      <c r="AK71" s="56"/>
      <c r="AL71" s="56"/>
      <c r="AM71" s="56"/>
      <c r="AN71" s="56"/>
      <c r="AO71" s="57" t="str">
        <f aca="false">IF(AG71="","",AG71*2*$N$7)</f>
        <v/>
      </c>
      <c r="AP71" s="60" t="str">
        <f aca="false">IF(AG71="","",AP70+AI70)</f>
        <v/>
      </c>
      <c r="AQ71" s="58" t="n">
        <f aca="false">AG71</f>
        <v>0</v>
      </c>
    </row>
    <row r="72" s="59" customFormat="true" ht="39.95" hidden="false" customHeight="true" outlineLevel="0" collapsed="false">
      <c r="A72" s="48"/>
      <c r="B72" s="49" t="str">
        <f aca="false">IF(A72&lt;&gt;"",TEXT(DATE($F$3,$F$4,A72),"aaa"),"")</f>
        <v/>
      </c>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1"/>
      <c r="AD72" s="52"/>
      <c r="AE72" s="51"/>
      <c r="AF72" s="53"/>
      <c r="AG72" s="54"/>
      <c r="AH72" s="54"/>
      <c r="AI72" s="55" t="str">
        <f aca="false">IF(AG72="","",MIN(AO72+AP72,$S$2)-AP72)</f>
        <v/>
      </c>
      <c r="AJ72" s="55"/>
      <c r="AK72" s="56"/>
      <c r="AL72" s="56"/>
      <c r="AM72" s="56"/>
      <c r="AN72" s="56"/>
      <c r="AO72" s="57" t="str">
        <f aca="false">IF(AG72="","",AG72*2*$N$7)</f>
        <v/>
      </c>
      <c r="AP72" s="60" t="str">
        <f aca="false">IF(AG72="","",AP71+AI71)</f>
        <v/>
      </c>
      <c r="AQ72" s="58" t="n">
        <f aca="false">AG72</f>
        <v>0</v>
      </c>
    </row>
    <row r="73" s="59" customFormat="true" ht="39.95" hidden="false" customHeight="true" outlineLevel="0" collapsed="false">
      <c r="A73" s="48"/>
      <c r="B73" s="49" t="str">
        <f aca="false">IF(A73&lt;&gt;"",TEXT(DATE($F$3,$F$4,A73),"aaa"),"")</f>
        <v/>
      </c>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1"/>
      <c r="AD73" s="52"/>
      <c r="AE73" s="51"/>
      <c r="AF73" s="53"/>
      <c r="AG73" s="54"/>
      <c r="AH73" s="54"/>
      <c r="AI73" s="55" t="str">
        <f aca="false">IF(AG73="","",MIN(AO73+AP73,$S$2)-AP73)</f>
        <v/>
      </c>
      <c r="AJ73" s="55"/>
      <c r="AK73" s="56"/>
      <c r="AL73" s="56"/>
      <c r="AM73" s="56"/>
      <c r="AN73" s="56"/>
      <c r="AO73" s="57" t="str">
        <f aca="false">IF(AG73="","",AG73*2*$N$7)</f>
        <v/>
      </c>
      <c r="AP73" s="60" t="str">
        <f aca="false">IF(AG73="","",AP72+AI72)</f>
        <v/>
      </c>
      <c r="AQ73" s="58" t="n">
        <f aca="false">AG73</f>
        <v>0</v>
      </c>
    </row>
    <row r="74" s="59" customFormat="true" ht="39.95" hidden="false" customHeight="true" outlineLevel="0" collapsed="false">
      <c r="A74" s="48"/>
      <c r="B74" s="49" t="str">
        <f aca="false">IF(A74&lt;&gt;"",TEXT(DATE($F$3,$F$4,A74),"aaa"),"")</f>
        <v/>
      </c>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1"/>
      <c r="AD74" s="52"/>
      <c r="AE74" s="51"/>
      <c r="AF74" s="53"/>
      <c r="AG74" s="54"/>
      <c r="AH74" s="54"/>
      <c r="AI74" s="55" t="str">
        <f aca="false">IF(AG74="","",MIN(AO74+AP74,$S$2)-AP74)</f>
        <v/>
      </c>
      <c r="AJ74" s="55"/>
      <c r="AK74" s="56"/>
      <c r="AL74" s="56"/>
      <c r="AM74" s="56"/>
      <c r="AN74" s="56"/>
      <c r="AO74" s="57" t="str">
        <f aca="false">IF(AG74="","",AG74*2*$N$7)</f>
        <v/>
      </c>
      <c r="AP74" s="60" t="str">
        <f aca="false">IF(AG74="","",AP73+AI73)</f>
        <v/>
      </c>
      <c r="AQ74" s="58" t="n">
        <f aca="false">AG74</f>
        <v>0</v>
      </c>
    </row>
    <row r="75" s="59" customFormat="true" ht="39.95" hidden="false" customHeight="true" outlineLevel="0" collapsed="false">
      <c r="A75" s="48"/>
      <c r="B75" s="49" t="str">
        <f aca="false">IF(A75&lt;&gt;"",TEXT(DATE($F$3,$F$4,A75),"aaa"),"")</f>
        <v/>
      </c>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1"/>
      <c r="AD75" s="52"/>
      <c r="AE75" s="51"/>
      <c r="AF75" s="53"/>
      <c r="AG75" s="54"/>
      <c r="AH75" s="54"/>
      <c r="AI75" s="55" t="str">
        <f aca="false">IF(AG75="","",MIN(AO75+AP75,$S$2)-AP75)</f>
        <v/>
      </c>
      <c r="AJ75" s="55"/>
      <c r="AK75" s="56"/>
      <c r="AL75" s="56"/>
      <c r="AM75" s="56"/>
      <c r="AN75" s="56"/>
      <c r="AO75" s="57" t="str">
        <f aca="false">IF(AG75="","",AG75*2*$N$7)</f>
        <v/>
      </c>
      <c r="AP75" s="60" t="str">
        <f aca="false">IF(AG75="","",AP74+AI74)</f>
        <v/>
      </c>
      <c r="AQ75" s="58" t="n">
        <f aca="false">AG75</f>
        <v>0</v>
      </c>
    </row>
    <row r="76" s="59" customFormat="true" ht="39.95" hidden="false" customHeight="true" outlineLevel="0" collapsed="false">
      <c r="A76" s="48"/>
      <c r="B76" s="49" t="str">
        <f aca="false">IF(A76&lt;&gt;"",TEXT(DATE($F$3,$F$4,A76),"aaa"),"")</f>
        <v/>
      </c>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1"/>
      <c r="AD76" s="52"/>
      <c r="AE76" s="51"/>
      <c r="AF76" s="53"/>
      <c r="AG76" s="54"/>
      <c r="AH76" s="54"/>
      <c r="AI76" s="55" t="str">
        <f aca="false">IF(AG76="","",MIN(AO76+AP76,$S$2)-AP76)</f>
        <v/>
      </c>
      <c r="AJ76" s="55"/>
      <c r="AK76" s="56"/>
      <c r="AL76" s="56"/>
      <c r="AM76" s="56"/>
      <c r="AN76" s="56"/>
      <c r="AO76" s="57" t="str">
        <f aca="false">IF(AG76="","",AG76*2*$N$7)</f>
        <v/>
      </c>
      <c r="AP76" s="60" t="str">
        <f aca="false">IF(AG76="","",AP75+AI75)</f>
        <v/>
      </c>
      <c r="AQ76" s="58" t="n">
        <f aca="false">AG76</f>
        <v>0</v>
      </c>
    </row>
    <row r="77" s="59" customFormat="true" ht="39.95" hidden="false" customHeight="true" outlineLevel="0" collapsed="false">
      <c r="A77" s="48"/>
      <c r="B77" s="49" t="str">
        <f aca="false">IF(A77&lt;&gt;"",TEXT(DATE($F$3,$F$4,A77),"aaa"),"")</f>
        <v/>
      </c>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1"/>
      <c r="AD77" s="52"/>
      <c r="AE77" s="51"/>
      <c r="AF77" s="53"/>
      <c r="AG77" s="54"/>
      <c r="AH77" s="54"/>
      <c r="AI77" s="55" t="str">
        <f aca="false">IF(AG77="","",MIN(AO77+AP77,$S$2)-AP77)</f>
        <v/>
      </c>
      <c r="AJ77" s="55"/>
      <c r="AK77" s="56"/>
      <c r="AL77" s="56"/>
      <c r="AM77" s="56"/>
      <c r="AN77" s="56"/>
      <c r="AO77" s="57" t="str">
        <f aca="false">IF(AG77="","",AG77*2*$N$7)</f>
        <v/>
      </c>
      <c r="AP77" s="60" t="str">
        <f aca="false">IF(AG77="","",AP76+AI76)</f>
        <v/>
      </c>
      <c r="AQ77" s="58" t="n">
        <f aca="false">AG77</f>
        <v>0</v>
      </c>
    </row>
    <row r="78" s="59" customFormat="true" ht="39.95" hidden="false" customHeight="true" outlineLevel="0" collapsed="false">
      <c r="A78" s="48"/>
      <c r="B78" s="49" t="str">
        <f aca="false">IF(A78&lt;&gt;"",TEXT(DATE($F$3,$F$4,A78),"aaa"),"")</f>
        <v/>
      </c>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1"/>
      <c r="AD78" s="52"/>
      <c r="AE78" s="51"/>
      <c r="AF78" s="53"/>
      <c r="AG78" s="54"/>
      <c r="AH78" s="54"/>
      <c r="AI78" s="55" t="str">
        <f aca="false">IF(AG78="","",MIN(AO78+AP78,$S$2)-AP78)</f>
        <v/>
      </c>
      <c r="AJ78" s="55"/>
      <c r="AK78" s="56"/>
      <c r="AL78" s="56"/>
      <c r="AM78" s="56"/>
      <c r="AN78" s="56"/>
      <c r="AO78" s="57" t="str">
        <f aca="false">IF(AG78="","",AG78*2*$N$7)</f>
        <v/>
      </c>
      <c r="AP78" s="60" t="str">
        <f aca="false">IF(AG78="","",AP77+AI77)</f>
        <v/>
      </c>
      <c r="AQ78" s="58" t="n">
        <f aca="false">AG78</f>
        <v>0</v>
      </c>
    </row>
    <row r="79" s="59" customFormat="true" ht="39.95" hidden="false" customHeight="true" outlineLevel="0" collapsed="false">
      <c r="A79" s="48"/>
      <c r="B79" s="49" t="str">
        <f aca="false">IF(A79&lt;&gt;"",TEXT(DATE($F$3,$F$4,A79),"aaa"),"")</f>
        <v/>
      </c>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1"/>
      <c r="AD79" s="52"/>
      <c r="AE79" s="51"/>
      <c r="AF79" s="53"/>
      <c r="AG79" s="54"/>
      <c r="AH79" s="54"/>
      <c r="AI79" s="55" t="str">
        <f aca="false">IF(AG79="","",MIN(AO79+AP79,$S$2)-AP79)</f>
        <v/>
      </c>
      <c r="AJ79" s="55"/>
      <c r="AK79" s="56"/>
      <c r="AL79" s="56"/>
      <c r="AM79" s="56"/>
      <c r="AN79" s="56"/>
      <c r="AO79" s="57" t="str">
        <f aca="false">IF(AG79="","",AG79*2*$N$7)</f>
        <v/>
      </c>
      <c r="AP79" s="60" t="str">
        <f aca="false">IF(AG79="","",AP78+AI78)</f>
        <v/>
      </c>
      <c r="AQ79" s="58" t="n">
        <f aca="false">AG79</f>
        <v>0</v>
      </c>
    </row>
    <row r="80" s="59" customFormat="true" ht="39.95" hidden="false" customHeight="true" outlineLevel="0" collapsed="false">
      <c r="A80" s="48"/>
      <c r="B80" s="49" t="str">
        <f aca="false">IF(A80&lt;&gt;"",TEXT(DATE($F$3,$F$4,A80),"aaa"),"")</f>
        <v/>
      </c>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1"/>
      <c r="AD80" s="52"/>
      <c r="AE80" s="51"/>
      <c r="AF80" s="53"/>
      <c r="AG80" s="54"/>
      <c r="AH80" s="54"/>
      <c r="AI80" s="55" t="str">
        <f aca="false">IF(AG80="","",MIN(AO80+AP80,$S$2)-AP80)</f>
        <v/>
      </c>
      <c r="AJ80" s="55"/>
      <c r="AK80" s="56"/>
      <c r="AL80" s="56"/>
      <c r="AM80" s="56"/>
      <c r="AN80" s="56"/>
      <c r="AO80" s="57" t="str">
        <f aca="false">IF(AG80="","",AG80*2*$N$7)</f>
        <v/>
      </c>
      <c r="AP80" s="60" t="str">
        <f aca="false">IF(AG80="","",AP79+AI79)</f>
        <v/>
      </c>
      <c r="AQ80" s="58" t="n">
        <f aca="false">AG80</f>
        <v>0</v>
      </c>
    </row>
    <row r="81" s="59" customFormat="true" ht="39.95" hidden="false" customHeight="true" outlineLevel="0" collapsed="false">
      <c r="A81" s="48"/>
      <c r="B81" s="49" t="str">
        <f aca="false">IF(A81&lt;&gt;"",TEXT(DATE($F$3,$F$4,A81),"aaa"),"")</f>
        <v/>
      </c>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1"/>
      <c r="AD81" s="52"/>
      <c r="AE81" s="51"/>
      <c r="AF81" s="53"/>
      <c r="AG81" s="54"/>
      <c r="AH81" s="54"/>
      <c r="AI81" s="55" t="str">
        <f aca="false">IF(AG81="","",MIN(AO81+AP81,$S$2)-AP81)</f>
        <v/>
      </c>
      <c r="AJ81" s="55"/>
      <c r="AK81" s="56"/>
      <c r="AL81" s="56"/>
      <c r="AM81" s="56"/>
      <c r="AN81" s="56"/>
      <c r="AO81" s="57" t="str">
        <f aca="false">IF(AG81="","",AG81*2*$N$7)</f>
        <v/>
      </c>
      <c r="AP81" s="60" t="str">
        <f aca="false">IF(AG81="","",AP80+AI80)</f>
        <v/>
      </c>
      <c r="AQ81" s="58" t="n">
        <f aca="false">AG81</f>
        <v>0</v>
      </c>
    </row>
    <row r="82" s="59" customFormat="true" ht="39.95" hidden="false" customHeight="true" outlineLevel="0" collapsed="false">
      <c r="A82" s="48"/>
      <c r="B82" s="49" t="str">
        <f aca="false">IF(A82&lt;&gt;"",TEXT(DATE($F$3,$F$4,A82),"aaa"),"")</f>
        <v/>
      </c>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1"/>
      <c r="AD82" s="52"/>
      <c r="AE82" s="51"/>
      <c r="AF82" s="53"/>
      <c r="AG82" s="54"/>
      <c r="AH82" s="54"/>
      <c r="AI82" s="55" t="str">
        <f aca="false">IF(AG82="","",MIN(AO82+AP82,$S$2)-AP82)</f>
        <v/>
      </c>
      <c r="AJ82" s="55"/>
      <c r="AK82" s="56"/>
      <c r="AL82" s="56"/>
      <c r="AM82" s="56"/>
      <c r="AN82" s="56"/>
      <c r="AO82" s="57" t="str">
        <f aca="false">IF(AG82="","",AG82*2*$N$7)</f>
        <v/>
      </c>
      <c r="AP82" s="60" t="str">
        <f aca="false">IF(AG82="","",AP81+AI81)</f>
        <v/>
      </c>
      <c r="AQ82" s="58" t="n">
        <f aca="false">AG82</f>
        <v>0</v>
      </c>
    </row>
    <row r="83" s="59" customFormat="true" ht="20.1" hidden="false" customHeight="true" outlineLevel="0" collapsed="false">
      <c r="A83" s="44" t="str">
        <f aca="false">$A$27</f>
        <v>合計</v>
      </c>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61"/>
      <c r="AD83" s="61"/>
      <c r="AE83" s="62"/>
      <c r="AF83" s="62"/>
      <c r="AG83" s="63" t="str">
        <f aca="false">IF(AG85=AK85,I86,"")</f>
        <v/>
      </c>
      <c r="AH83" s="63"/>
      <c r="AI83" s="64" t="str">
        <f aca="false">IF(AG85=AK85,Q86,"")</f>
        <v/>
      </c>
      <c r="AJ83" s="64"/>
      <c r="AK83" s="61"/>
      <c r="AL83" s="61"/>
      <c r="AM83" s="61"/>
      <c r="AN83" s="61"/>
      <c r="AO83" s="58"/>
      <c r="AP83" s="58"/>
      <c r="AQ83" s="58"/>
    </row>
    <row r="84" s="59" customFormat="true" ht="20.1" hidden="false" customHeight="true" outlineLevel="0" collapsed="false">
      <c r="A84" s="100"/>
      <c r="B84" s="100"/>
      <c r="C84" s="100"/>
      <c r="D84" s="100"/>
      <c r="E84" s="100"/>
      <c r="F84" s="100"/>
      <c r="G84" s="100"/>
      <c r="H84" s="100"/>
      <c r="I84" s="100"/>
      <c r="J84" s="100"/>
      <c r="K84" s="100"/>
      <c r="L84" s="100"/>
      <c r="M84" s="100"/>
      <c r="N84" s="100"/>
      <c r="O84" s="100"/>
      <c r="P84" s="100"/>
      <c r="Q84" s="100"/>
      <c r="R84" s="100"/>
      <c r="S84" s="100"/>
      <c r="T84" s="100"/>
      <c r="U84" s="100"/>
      <c r="V84" s="100"/>
      <c r="W84" s="100"/>
      <c r="X84" s="100"/>
      <c r="Y84" s="100"/>
      <c r="Z84" s="100"/>
      <c r="AA84" s="100"/>
      <c r="AB84" s="100"/>
      <c r="AC84" s="101"/>
      <c r="AD84" s="101"/>
      <c r="AE84" s="101"/>
      <c r="AF84" s="101"/>
      <c r="AI84" s="67" t="n">
        <f aca="false">SUM(AI68:AJ82,AP68)</f>
        <v>0</v>
      </c>
      <c r="AJ84" s="67"/>
      <c r="AK84" s="101"/>
      <c r="AL84" s="101"/>
      <c r="AM84" s="101"/>
      <c r="AN84" s="101"/>
      <c r="AO84" s="58"/>
      <c r="AP84" s="58"/>
      <c r="AQ84" s="58"/>
    </row>
    <row r="85" s="59" customFormat="true" ht="13.5" hidden="false" customHeight="false" outlineLevel="0" collapsed="false">
      <c r="A85" s="68" t="str">
        <f aca="false">$A$29</f>
        <v>報酬額</v>
      </c>
      <c r="B85" s="68"/>
      <c r="C85" s="68"/>
      <c r="D85" s="68"/>
      <c r="E85" s="68"/>
      <c r="F85" s="68"/>
      <c r="G85" s="68"/>
      <c r="H85" s="68"/>
      <c r="I85" s="68" t="str">
        <f aca="false">$I$29</f>
        <v>(×)算定時間数</v>
      </c>
      <c r="J85" s="68"/>
      <c r="K85" s="68"/>
      <c r="L85" s="68"/>
      <c r="M85" s="68"/>
      <c r="N85" s="68"/>
      <c r="O85" s="68"/>
      <c r="P85" s="68"/>
      <c r="Q85" s="68" t="str">
        <f aca="false">$Q$29</f>
        <v>(－)利用者負担額合計</v>
      </c>
      <c r="R85" s="68"/>
      <c r="S85" s="68"/>
      <c r="T85" s="68"/>
      <c r="U85" s="68"/>
      <c r="V85" s="68"/>
      <c r="W85" s="68"/>
      <c r="X85" s="68" t="str">
        <f aca="false">$X$29</f>
        <v>(=)請求額</v>
      </c>
      <c r="Y85" s="68"/>
      <c r="Z85" s="68"/>
      <c r="AA85" s="68"/>
      <c r="AB85" s="68"/>
      <c r="AC85" s="68"/>
      <c r="AD85" s="68"/>
      <c r="AG85" s="69" t="str">
        <f aca="false">IF(AG68="","",3)</f>
        <v/>
      </c>
      <c r="AH85" s="69"/>
      <c r="AI85" s="44" t="str">
        <f aca="false">$AI$29</f>
        <v>枚</v>
      </c>
      <c r="AJ85" s="44"/>
      <c r="AK85" s="69" t="n">
        <f aca="false">COUNT($AG$12,$AG$40,$AG$68,$AG$96,$AG$124,$AG$152,$AG$180,$AG$208,$AG$236,$AG$264,$AG$292,$AG$320,$AG$348,$AG$376,$AG$404,$AG$432,$AG$460,$AG$488,$AG$516,$AG$544)</f>
        <v>0</v>
      </c>
      <c r="AL85" s="69"/>
      <c r="AM85" s="44" t="str">
        <f aca="false">$AM$29</f>
        <v>枚中</v>
      </c>
      <c r="AN85" s="44"/>
      <c r="AO85" s="57"/>
      <c r="AP85" s="58"/>
      <c r="AQ85" s="58"/>
    </row>
    <row r="86" s="59" customFormat="true" ht="13.5" hidden="false" customHeight="false" outlineLevel="0" collapsed="false">
      <c r="A86" s="70" t="n">
        <v>2000</v>
      </c>
      <c r="B86" s="70"/>
      <c r="C86" s="70"/>
      <c r="D86" s="70"/>
      <c r="E86" s="70"/>
      <c r="F86" s="70"/>
      <c r="G86" s="70"/>
      <c r="H86" s="70"/>
      <c r="I86" s="71" t="str">
        <f aca="false">IF(AG85=AK85,$AQ$559,"")</f>
        <v/>
      </c>
      <c r="J86" s="71"/>
      <c r="K86" s="71"/>
      <c r="L86" s="71"/>
      <c r="M86" s="71"/>
      <c r="N86" s="71"/>
      <c r="O86" s="71"/>
      <c r="P86" s="71"/>
      <c r="Q86" s="72" t="str">
        <f aca="false">IF(AG85=AK85,$AI$560,"")</f>
        <v/>
      </c>
      <c r="R86" s="72"/>
      <c r="S86" s="72"/>
      <c r="T86" s="72"/>
      <c r="U86" s="72"/>
      <c r="V86" s="72"/>
      <c r="W86" s="72"/>
      <c r="X86" s="72" t="str">
        <f aca="false">IF(AG85=AK85,A86*I86-Q86,"")</f>
        <v/>
      </c>
      <c r="Y86" s="72"/>
      <c r="Z86" s="72"/>
      <c r="AA86" s="72"/>
      <c r="AB86" s="72"/>
      <c r="AC86" s="72"/>
      <c r="AD86" s="72"/>
      <c r="AO86" s="57"/>
      <c r="AP86" s="58"/>
      <c r="AQ86" s="58"/>
    </row>
    <row r="87" customFormat="false" ht="13.5" hidden="false" customHeight="false" outlineLevel="0" collapsed="false">
      <c r="AQ87" s="58"/>
    </row>
    <row r="88" customFormat="false" ht="13.5" hidden="false" customHeight="false" outlineLevel="0" collapsed="false">
      <c r="A88" s="19" t="str">
        <f aca="false">$A$4</f>
        <v>令和</v>
      </c>
      <c r="B88" s="19"/>
      <c r="C88" s="19" t="n">
        <f aca="false">IF($C$4="","",$C$4)</f>
        <v>1</v>
      </c>
      <c r="D88" s="19"/>
      <c r="E88" s="73" t="str">
        <f aca="false">E60</f>
        <v>年</v>
      </c>
      <c r="F88" s="74" t="n">
        <f aca="false">IF($F$4="","",$F$4)</f>
        <v>5</v>
      </c>
      <c r="G88" s="74"/>
      <c r="H88" s="74"/>
      <c r="I88" s="19" t="str">
        <f aca="false">$I$4</f>
        <v>月分</v>
      </c>
      <c r="J88" s="19"/>
      <c r="K88" s="75"/>
      <c r="L88" s="75"/>
      <c r="M88" s="76" t="str">
        <f aca="false">$M$4</f>
        <v>移動支援事業サービス提供実績記録票　兼　請求明細書</v>
      </c>
      <c r="N88" s="76"/>
      <c r="O88" s="76"/>
      <c r="P88" s="76"/>
      <c r="Q88" s="76"/>
      <c r="R88" s="76"/>
      <c r="S88" s="76"/>
      <c r="T88" s="76"/>
      <c r="U88" s="76"/>
      <c r="V88" s="76"/>
      <c r="W88" s="76"/>
      <c r="X88" s="76"/>
      <c r="Y88" s="76"/>
      <c r="Z88" s="76"/>
      <c r="AA88" s="76"/>
      <c r="AB88" s="76"/>
      <c r="AC88" s="76"/>
      <c r="AD88" s="76"/>
      <c r="AE88" s="76"/>
      <c r="AF88" s="73"/>
      <c r="AG88" s="73"/>
      <c r="AH88" s="73"/>
      <c r="AI88" s="73"/>
      <c r="AJ88" s="73"/>
      <c r="AK88" s="73"/>
      <c r="AL88" s="77"/>
      <c r="AM88" s="77"/>
      <c r="AN88" s="73"/>
      <c r="AQ88" s="58"/>
    </row>
    <row r="89" customFormat="false" ht="13.5" hidden="false" customHeight="true" outlineLevel="0" collapsed="false">
      <c r="A89" s="78" t="str">
        <f aca="false">$A$5</f>
        <v>受給者
番号</v>
      </c>
      <c r="B89" s="78"/>
      <c r="C89" s="78"/>
      <c r="D89" s="79" t="str">
        <f aca="false">IF(D$5="","",D$5)</f>
        <v/>
      </c>
      <c r="E89" s="80" t="str">
        <f aca="false">IF(E$5="","",E$5)</f>
        <v/>
      </c>
      <c r="F89" s="80" t="str">
        <f aca="false">IF(F$5="","",F$5)</f>
        <v/>
      </c>
      <c r="G89" s="80" t="str">
        <f aca="false">IF(G$5="","",G$5)</f>
        <v/>
      </c>
      <c r="H89" s="80" t="str">
        <f aca="false">IF(H$5="","",H$5)</f>
        <v/>
      </c>
      <c r="I89" s="80" t="str">
        <f aca="false">IF(I$5="","",I$5)</f>
        <v/>
      </c>
      <c r="J89" s="80" t="str">
        <f aca="false">IF(J$5="","",J$5)</f>
        <v/>
      </c>
      <c r="K89" s="80" t="str">
        <f aca="false">IF(K$5="","",K$5)</f>
        <v/>
      </c>
      <c r="L89" s="80" t="str">
        <f aca="false">IF(L$5="","",L$5)</f>
        <v/>
      </c>
      <c r="M89" s="81" t="str">
        <f aca="false">IF(M$5="","",M$5)</f>
        <v/>
      </c>
      <c r="N89" s="82" t="str">
        <f aca="false">$N$5</f>
        <v>支給決定障害者等氏名</v>
      </c>
      <c r="O89" s="82"/>
      <c r="P89" s="82"/>
      <c r="Q89" s="82"/>
      <c r="R89" s="83" t="str">
        <f aca="false">IF($R$5="","",$R$5)</f>
        <v/>
      </c>
      <c r="S89" s="83"/>
      <c r="T89" s="83"/>
      <c r="U89" s="83"/>
      <c r="V89" s="83"/>
      <c r="W89" s="83"/>
      <c r="X89" s="83"/>
      <c r="Y89" s="84" t="str">
        <f aca="false">$Y$5</f>
        <v>登録事業所番号</v>
      </c>
      <c r="Z89" s="84"/>
      <c r="AA89" s="84"/>
      <c r="AB89" s="84"/>
      <c r="AC89" s="84"/>
      <c r="AD89" s="84"/>
      <c r="AE89" s="84"/>
      <c r="AF89" s="84"/>
      <c r="AG89" s="84"/>
      <c r="AH89" s="84"/>
      <c r="AI89" s="84"/>
      <c r="AJ89" s="84"/>
      <c r="AK89" s="84"/>
      <c r="AL89" s="84"/>
      <c r="AM89" s="84"/>
      <c r="AN89" s="84"/>
      <c r="AQ89" s="58"/>
    </row>
    <row r="90" customFormat="false" ht="13.5" hidden="false" customHeight="false" outlineLevel="0" collapsed="false">
      <c r="A90" s="78"/>
      <c r="B90" s="78"/>
      <c r="C90" s="78"/>
      <c r="D90" s="79"/>
      <c r="E90" s="80"/>
      <c r="F90" s="80"/>
      <c r="G90" s="80"/>
      <c r="H90" s="80"/>
      <c r="I90" s="80"/>
      <c r="J90" s="80"/>
      <c r="K90" s="80"/>
      <c r="L90" s="80"/>
      <c r="M90" s="81"/>
      <c r="N90" s="85" t="str">
        <f aca="false">$N$6</f>
        <v>(児童氏名)</v>
      </c>
      <c r="O90" s="85"/>
      <c r="P90" s="85"/>
      <c r="Q90" s="85"/>
      <c r="R90" s="31" t="str">
        <f aca="false">IF(R$6="","",R$6)</f>
        <v/>
      </c>
      <c r="S90" s="86" t="str">
        <f aca="false">IF($S$6="","",$S$6)</f>
        <v/>
      </c>
      <c r="T90" s="86"/>
      <c r="U90" s="86"/>
      <c r="V90" s="86"/>
      <c r="W90" s="86"/>
      <c r="X90" s="33" t="str">
        <f aca="false">IF($X$6="","",$X$6)</f>
        <v/>
      </c>
      <c r="Y90" s="87" t="str">
        <f aca="false">IF($Y$6="","",Y$6)</f>
        <v/>
      </c>
      <c r="Z90" s="87"/>
      <c r="AA90" s="88" t="str">
        <f aca="false">IF($Y$6="","",AA$6)</f>
        <v/>
      </c>
      <c r="AB90" s="88"/>
      <c r="AC90" s="88" t="str">
        <f aca="false">IF($Y$6="","",AC$6)</f>
        <v/>
      </c>
      <c r="AD90" s="88"/>
      <c r="AE90" s="88" t="str">
        <f aca="false">IF($Y$6="","",AE$6)</f>
        <v/>
      </c>
      <c r="AF90" s="88"/>
      <c r="AG90" s="88" t="str">
        <f aca="false">IF($Y$6="","",AG$6)</f>
        <v/>
      </c>
      <c r="AH90" s="88"/>
      <c r="AI90" s="88" t="str">
        <f aca="false">IF($Y$6="","",AI$6)</f>
        <v/>
      </c>
      <c r="AJ90" s="88"/>
      <c r="AK90" s="88" t="str">
        <f aca="false">IF($Y$6="","",AK$6)</f>
        <v/>
      </c>
      <c r="AL90" s="88"/>
      <c r="AM90" s="88" t="str">
        <f aca="false">IF($Y$6="","",AM$6)</f>
        <v/>
      </c>
      <c r="AN90" s="88"/>
      <c r="AQ90" s="58"/>
    </row>
    <row r="91" customFormat="false" ht="40.5" hidden="false" customHeight="true" outlineLevel="0" collapsed="false">
      <c r="A91" s="89" t="str">
        <f aca="false">$A$7</f>
        <v>契約時間</v>
      </c>
      <c r="B91" s="89"/>
      <c r="C91" s="89"/>
      <c r="D91" s="90" t="str">
        <f aca="false">IF($D$7="","",$D$7)</f>
        <v/>
      </c>
      <c r="E91" s="90"/>
      <c r="F91" s="90"/>
      <c r="G91" s="90"/>
      <c r="H91" s="90"/>
      <c r="I91" s="37" t="str">
        <f aca="false">$I$7</f>
        <v>利用者負担額</v>
      </c>
      <c r="J91" s="37"/>
      <c r="K91" s="37"/>
      <c r="L91" s="37"/>
      <c r="M91" s="37"/>
      <c r="N91" s="91" t="str">
        <f aca="false">IF($N$7="","",$N$7)</f>
        <v/>
      </c>
      <c r="O91" s="91"/>
      <c r="P91" s="91"/>
      <c r="Q91" s="92" t="str">
        <f aca="false">$Q$7</f>
        <v>利用者負担額
上　　　　　　限</v>
      </c>
      <c r="R91" s="92"/>
      <c r="S91" s="92"/>
      <c r="T91" s="92"/>
      <c r="U91" s="93" t="str">
        <f aca="false">IF($U$7="","",$U$7)</f>
        <v/>
      </c>
      <c r="V91" s="93"/>
      <c r="W91" s="93"/>
      <c r="X91" s="93"/>
      <c r="Y91" s="94" t="str">
        <f aca="false">$Y$7</f>
        <v>法人名及び
その事業所</v>
      </c>
      <c r="Z91" s="94"/>
      <c r="AA91" s="94"/>
      <c r="AB91" s="94"/>
      <c r="AC91" s="95" t="str">
        <f aca="false">IF($AC$7="","",$AC$7)</f>
        <v/>
      </c>
      <c r="AD91" s="95"/>
      <c r="AE91" s="95"/>
      <c r="AF91" s="95"/>
      <c r="AG91" s="95"/>
      <c r="AH91" s="95"/>
      <c r="AI91" s="95"/>
      <c r="AJ91" s="95"/>
      <c r="AK91" s="95"/>
      <c r="AL91" s="95"/>
      <c r="AM91" s="95"/>
      <c r="AN91" s="95"/>
      <c r="AQ91" s="58"/>
    </row>
    <row r="92" customFormat="false" ht="3" hidden="false" customHeight="true" outlineLevel="0" collapsed="false">
      <c r="A92" s="73"/>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Q92" s="58"/>
    </row>
    <row r="93" customFormat="false" ht="27" hidden="false" customHeight="true" outlineLevel="0" collapsed="false">
      <c r="A93" s="96" t="str">
        <f aca="false">$A$9</f>
        <v>日付</v>
      </c>
      <c r="B93" s="96" t="str">
        <f aca="false">$B$9</f>
        <v>曜日</v>
      </c>
      <c r="C93" s="97" t="str">
        <f aca="false">$C$9</f>
        <v>サービス内容</v>
      </c>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t="str">
        <f aca="false">$AC$9</f>
        <v>サービス提供時間</v>
      </c>
      <c r="AD93" s="97"/>
      <c r="AE93" s="97"/>
      <c r="AF93" s="97"/>
      <c r="AG93" s="97"/>
      <c r="AH93" s="97"/>
      <c r="AI93" s="98" t="str">
        <f aca="false">$AI$9</f>
        <v>利用者負担額</v>
      </c>
      <c r="AJ93" s="98"/>
      <c r="AK93" s="98" t="str">
        <f aca="false">$AK$9</f>
        <v>サービス提供者印</v>
      </c>
      <c r="AL93" s="98"/>
      <c r="AM93" s="98" t="str">
        <f aca="false">$AM$9</f>
        <v>利用者確認印</v>
      </c>
      <c r="AN93" s="98"/>
      <c r="AO93" s="45"/>
      <c r="AP93" s="46"/>
      <c r="AQ93" s="58"/>
    </row>
    <row r="94" customFormat="false" ht="27" hidden="false" customHeight="true" outlineLevel="0" collapsed="false">
      <c r="A94" s="96"/>
      <c r="B94" s="96"/>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8" t="str">
        <f aca="false">$AC$10</f>
        <v>開始時間</v>
      </c>
      <c r="AD94" s="98"/>
      <c r="AE94" s="98" t="str">
        <f aca="false">$AE$10</f>
        <v>終了時間</v>
      </c>
      <c r="AF94" s="98"/>
      <c r="AG94" s="98" t="str">
        <f aca="false">$AG$10</f>
        <v>算定時間</v>
      </c>
      <c r="AH94" s="98"/>
      <c r="AI94" s="98"/>
      <c r="AJ94" s="98"/>
      <c r="AK94" s="98"/>
      <c r="AL94" s="98"/>
      <c r="AM94" s="98"/>
      <c r="AN94" s="98"/>
      <c r="AO94" s="45"/>
      <c r="AP94" s="46"/>
      <c r="AQ94" s="58"/>
    </row>
    <row r="95" customFormat="false" ht="27" hidden="false" customHeight="true" outlineLevel="0" collapsed="false">
      <c r="A95" s="96"/>
      <c r="B95" s="96"/>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8"/>
      <c r="AD95" s="98"/>
      <c r="AE95" s="98"/>
      <c r="AF95" s="98"/>
      <c r="AG95" s="98"/>
      <c r="AH95" s="98"/>
      <c r="AI95" s="98"/>
      <c r="AJ95" s="98"/>
      <c r="AK95" s="98"/>
      <c r="AL95" s="98"/>
      <c r="AM95" s="98"/>
      <c r="AN95" s="98"/>
      <c r="AO95" s="45"/>
      <c r="AP95" s="46"/>
      <c r="AQ95" s="58"/>
    </row>
    <row r="96" s="59" customFormat="true" ht="39.95" hidden="false" customHeight="true" outlineLevel="0" collapsed="false">
      <c r="A96" s="48"/>
      <c r="B96" s="49" t="str">
        <f aca="false">IF(A96&lt;&gt;"",TEXT(DATE($F$3,$F$4,A96),"aaa"),"")</f>
        <v/>
      </c>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1"/>
      <c r="AD96" s="52"/>
      <c r="AE96" s="51"/>
      <c r="AF96" s="53"/>
      <c r="AG96" s="54"/>
      <c r="AH96" s="54"/>
      <c r="AI96" s="55" t="str">
        <f aca="false">IF(AG96="","",MIN(AO96+AP96,$S$2)-AP96)</f>
        <v/>
      </c>
      <c r="AJ96" s="55"/>
      <c r="AK96" s="56"/>
      <c r="AL96" s="56"/>
      <c r="AM96" s="56"/>
      <c r="AN96" s="56"/>
      <c r="AO96" s="57" t="str">
        <f aca="false">IF(AG96="","",AG96*2*$N$7)</f>
        <v/>
      </c>
      <c r="AP96" s="99" t="n">
        <f aca="false">AI84</f>
        <v>0</v>
      </c>
      <c r="AQ96" s="58" t="n">
        <f aca="false">AG96</f>
        <v>0</v>
      </c>
    </row>
    <row r="97" s="59" customFormat="true" ht="39.95" hidden="false" customHeight="true" outlineLevel="0" collapsed="false">
      <c r="A97" s="48"/>
      <c r="B97" s="49" t="str">
        <f aca="false">IF(A97&lt;&gt;"",TEXT(DATE($F$3,$F$4,A97),"aaa"),"")</f>
        <v/>
      </c>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1"/>
      <c r="AD97" s="52"/>
      <c r="AE97" s="51"/>
      <c r="AF97" s="53"/>
      <c r="AG97" s="54"/>
      <c r="AH97" s="54"/>
      <c r="AI97" s="55" t="str">
        <f aca="false">IF(AG97="","",MIN(AO97+AP97,$S$2)-AP97)</f>
        <v/>
      </c>
      <c r="AJ97" s="55"/>
      <c r="AK97" s="56"/>
      <c r="AL97" s="56"/>
      <c r="AM97" s="56"/>
      <c r="AN97" s="56"/>
      <c r="AO97" s="57" t="str">
        <f aca="false">IF(AG97="","",AG97*2*$N$7)</f>
        <v/>
      </c>
      <c r="AP97" s="60" t="str">
        <f aca="false">IF(AG97="","",AP96+AI96)</f>
        <v/>
      </c>
      <c r="AQ97" s="58" t="n">
        <f aca="false">AG97</f>
        <v>0</v>
      </c>
    </row>
    <row r="98" s="59" customFormat="true" ht="39.95" hidden="false" customHeight="true" outlineLevel="0" collapsed="false">
      <c r="A98" s="48"/>
      <c r="B98" s="49" t="str">
        <f aca="false">IF(A98&lt;&gt;"",TEXT(DATE($F$3,$F$4,A98),"aaa"),"")</f>
        <v/>
      </c>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1"/>
      <c r="AD98" s="52"/>
      <c r="AE98" s="51"/>
      <c r="AF98" s="53"/>
      <c r="AG98" s="54"/>
      <c r="AH98" s="54"/>
      <c r="AI98" s="55" t="str">
        <f aca="false">IF(AG98="","",MIN(AO98+AP98,$S$2)-AP98)</f>
        <v/>
      </c>
      <c r="AJ98" s="55"/>
      <c r="AK98" s="56"/>
      <c r="AL98" s="56"/>
      <c r="AM98" s="56"/>
      <c r="AN98" s="56"/>
      <c r="AO98" s="57" t="str">
        <f aca="false">IF(AG98="","",AG98*2*$N$7)</f>
        <v/>
      </c>
      <c r="AP98" s="60" t="str">
        <f aca="false">IF(AG98="","",AP97+AI97)</f>
        <v/>
      </c>
      <c r="AQ98" s="58" t="n">
        <f aca="false">AG98</f>
        <v>0</v>
      </c>
    </row>
    <row r="99" s="59" customFormat="true" ht="39.95" hidden="false" customHeight="true" outlineLevel="0" collapsed="false">
      <c r="A99" s="48"/>
      <c r="B99" s="49" t="str">
        <f aca="false">IF(A99&lt;&gt;"",TEXT(DATE($F$3,$F$4,A99),"aaa"),"")</f>
        <v/>
      </c>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1"/>
      <c r="AD99" s="52"/>
      <c r="AE99" s="51"/>
      <c r="AF99" s="53"/>
      <c r="AG99" s="54"/>
      <c r="AH99" s="54"/>
      <c r="AI99" s="55" t="str">
        <f aca="false">IF(AG99="","",MIN(AO99+AP99,$S$2)-AP99)</f>
        <v/>
      </c>
      <c r="AJ99" s="55"/>
      <c r="AK99" s="56"/>
      <c r="AL99" s="56"/>
      <c r="AM99" s="56"/>
      <c r="AN99" s="56"/>
      <c r="AO99" s="57" t="str">
        <f aca="false">IF(AG99="","",AG99*2*$N$7)</f>
        <v/>
      </c>
      <c r="AP99" s="60" t="str">
        <f aca="false">IF(AG99="","",AP98+AI98)</f>
        <v/>
      </c>
      <c r="AQ99" s="58" t="n">
        <f aca="false">AG99</f>
        <v>0</v>
      </c>
    </row>
    <row r="100" s="59" customFormat="true" ht="39.95" hidden="false" customHeight="true" outlineLevel="0" collapsed="false">
      <c r="A100" s="48"/>
      <c r="B100" s="49" t="str">
        <f aca="false">IF(A100&lt;&gt;"",TEXT(DATE($F$3,$F$4,A100),"aaa"),"")</f>
        <v/>
      </c>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1"/>
      <c r="AD100" s="52"/>
      <c r="AE100" s="51"/>
      <c r="AF100" s="53"/>
      <c r="AG100" s="54"/>
      <c r="AH100" s="54"/>
      <c r="AI100" s="55" t="str">
        <f aca="false">IF(AG100="","",MIN(AO100+AP100,$S$2)-AP100)</f>
        <v/>
      </c>
      <c r="AJ100" s="55"/>
      <c r="AK100" s="56"/>
      <c r="AL100" s="56"/>
      <c r="AM100" s="56"/>
      <c r="AN100" s="56"/>
      <c r="AO100" s="57" t="str">
        <f aca="false">IF(AG100="","",AG100*2*$N$7)</f>
        <v/>
      </c>
      <c r="AP100" s="60" t="str">
        <f aca="false">IF(AG100="","",AP99+AI99)</f>
        <v/>
      </c>
      <c r="AQ100" s="58" t="n">
        <f aca="false">AG100</f>
        <v>0</v>
      </c>
    </row>
    <row r="101" s="59" customFormat="true" ht="39.95" hidden="false" customHeight="true" outlineLevel="0" collapsed="false">
      <c r="A101" s="48"/>
      <c r="B101" s="49" t="str">
        <f aca="false">IF(A101&lt;&gt;"",TEXT(DATE($F$3,$F$4,A101),"aaa"),"")</f>
        <v/>
      </c>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1"/>
      <c r="AD101" s="52"/>
      <c r="AE101" s="51"/>
      <c r="AF101" s="53"/>
      <c r="AG101" s="54"/>
      <c r="AH101" s="54"/>
      <c r="AI101" s="55" t="str">
        <f aca="false">IF(AG101="","",MIN(AO101+AP101,$S$2)-AP101)</f>
        <v/>
      </c>
      <c r="AJ101" s="55"/>
      <c r="AK101" s="56"/>
      <c r="AL101" s="56"/>
      <c r="AM101" s="56"/>
      <c r="AN101" s="56"/>
      <c r="AO101" s="57" t="str">
        <f aca="false">IF(AG101="","",AG101*2*$N$7)</f>
        <v/>
      </c>
      <c r="AP101" s="60" t="str">
        <f aca="false">IF(AG101="","",AP100+AI100)</f>
        <v/>
      </c>
      <c r="AQ101" s="58" t="n">
        <f aca="false">AG101</f>
        <v>0</v>
      </c>
    </row>
    <row r="102" s="59" customFormat="true" ht="39.95" hidden="false" customHeight="true" outlineLevel="0" collapsed="false">
      <c r="A102" s="48"/>
      <c r="B102" s="49" t="str">
        <f aca="false">IF(A102&lt;&gt;"",TEXT(DATE($F$3,$F$4,A102),"aaa"),"")</f>
        <v/>
      </c>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1"/>
      <c r="AD102" s="52"/>
      <c r="AE102" s="51"/>
      <c r="AF102" s="53"/>
      <c r="AG102" s="54"/>
      <c r="AH102" s="54"/>
      <c r="AI102" s="55" t="str">
        <f aca="false">IF(AG102="","",MIN(AO102+AP102,$S$2)-AP102)</f>
        <v/>
      </c>
      <c r="AJ102" s="55"/>
      <c r="AK102" s="56"/>
      <c r="AL102" s="56"/>
      <c r="AM102" s="56"/>
      <c r="AN102" s="56"/>
      <c r="AO102" s="57" t="str">
        <f aca="false">IF(AG102="","",AG102*2*$N$7)</f>
        <v/>
      </c>
      <c r="AP102" s="60" t="str">
        <f aca="false">IF(AG102="","",AP101+AI101)</f>
        <v/>
      </c>
      <c r="AQ102" s="58" t="n">
        <f aca="false">AG102</f>
        <v>0</v>
      </c>
    </row>
    <row r="103" s="59" customFormat="true" ht="39.95" hidden="false" customHeight="true" outlineLevel="0" collapsed="false">
      <c r="A103" s="48"/>
      <c r="B103" s="49" t="str">
        <f aca="false">IF(A103&lt;&gt;"",TEXT(DATE($F$3,$F$4,A103),"aaa"),"")</f>
        <v/>
      </c>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1"/>
      <c r="AD103" s="52"/>
      <c r="AE103" s="51"/>
      <c r="AF103" s="53"/>
      <c r="AG103" s="54"/>
      <c r="AH103" s="54"/>
      <c r="AI103" s="55" t="str">
        <f aca="false">IF(AG103="","",MIN(AO103+AP103,$S$2)-AP103)</f>
        <v/>
      </c>
      <c r="AJ103" s="55"/>
      <c r="AK103" s="56"/>
      <c r="AL103" s="56"/>
      <c r="AM103" s="56"/>
      <c r="AN103" s="56"/>
      <c r="AO103" s="57" t="str">
        <f aca="false">IF(AG103="","",AG103*2*$N$7)</f>
        <v/>
      </c>
      <c r="AP103" s="60" t="str">
        <f aca="false">IF(AG103="","",AP102+AI102)</f>
        <v/>
      </c>
      <c r="AQ103" s="58" t="n">
        <f aca="false">AG103</f>
        <v>0</v>
      </c>
    </row>
    <row r="104" s="59" customFormat="true" ht="39.95" hidden="false" customHeight="true" outlineLevel="0" collapsed="false">
      <c r="A104" s="48"/>
      <c r="B104" s="49" t="str">
        <f aca="false">IF(A104&lt;&gt;"",TEXT(DATE($F$3,$F$4,A104),"aaa"),"")</f>
        <v/>
      </c>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1"/>
      <c r="AD104" s="52"/>
      <c r="AE104" s="51"/>
      <c r="AF104" s="53"/>
      <c r="AG104" s="54"/>
      <c r="AH104" s="54"/>
      <c r="AI104" s="55" t="str">
        <f aca="false">IF(AG104="","",MIN(AO104+AP104,$S$2)-AP104)</f>
        <v/>
      </c>
      <c r="AJ104" s="55"/>
      <c r="AK104" s="56"/>
      <c r="AL104" s="56"/>
      <c r="AM104" s="56"/>
      <c r="AN104" s="56"/>
      <c r="AO104" s="57" t="str">
        <f aca="false">IF(AG104="","",AG104*2*$N$7)</f>
        <v/>
      </c>
      <c r="AP104" s="60" t="str">
        <f aca="false">IF(AG104="","",AP103+AI103)</f>
        <v/>
      </c>
      <c r="AQ104" s="58" t="n">
        <f aca="false">AG104</f>
        <v>0</v>
      </c>
    </row>
    <row r="105" s="59" customFormat="true" ht="39.95" hidden="false" customHeight="true" outlineLevel="0" collapsed="false">
      <c r="A105" s="48"/>
      <c r="B105" s="49" t="str">
        <f aca="false">IF(A105&lt;&gt;"",TEXT(DATE($F$3,$F$4,A105),"aaa"),"")</f>
        <v/>
      </c>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1"/>
      <c r="AD105" s="52"/>
      <c r="AE105" s="51"/>
      <c r="AF105" s="53"/>
      <c r="AG105" s="54"/>
      <c r="AH105" s="54"/>
      <c r="AI105" s="55" t="str">
        <f aca="false">IF(AG105="","",MIN(AO105+AP105,$S$2)-AP105)</f>
        <v/>
      </c>
      <c r="AJ105" s="55"/>
      <c r="AK105" s="56"/>
      <c r="AL105" s="56"/>
      <c r="AM105" s="56"/>
      <c r="AN105" s="56"/>
      <c r="AO105" s="57" t="str">
        <f aca="false">IF(AG105="","",AG105*2*$N$7)</f>
        <v/>
      </c>
      <c r="AP105" s="60" t="str">
        <f aca="false">IF(AG105="","",AP104+AI104)</f>
        <v/>
      </c>
      <c r="AQ105" s="58" t="n">
        <f aca="false">AG105</f>
        <v>0</v>
      </c>
    </row>
    <row r="106" s="59" customFormat="true" ht="39.95" hidden="false" customHeight="true" outlineLevel="0" collapsed="false">
      <c r="A106" s="48"/>
      <c r="B106" s="49" t="str">
        <f aca="false">IF(A106&lt;&gt;"",TEXT(DATE($F$3,$F$4,A106),"aaa"),"")</f>
        <v/>
      </c>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1"/>
      <c r="AD106" s="52"/>
      <c r="AE106" s="51"/>
      <c r="AF106" s="53"/>
      <c r="AG106" s="54"/>
      <c r="AH106" s="54"/>
      <c r="AI106" s="55" t="str">
        <f aca="false">IF(AG106="","",MIN(AO106+AP106,$S$2)-AP106)</f>
        <v/>
      </c>
      <c r="AJ106" s="55"/>
      <c r="AK106" s="56"/>
      <c r="AL106" s="56"/>
      <c r="AM106" s="56"/>
      <c r="AN106" s="56"/>
      <c r="AO106" s="57" t="str">
        <f aca="false">IF(AG106="","",AG106*2*$N$7)</f>
        <v/>
      </c>
      <c r="AP106" s="60" t="str">
        <f aca="false">IF(AG106="","",AP105+AI105)</f>
        <v/>
      </c>
      <c r="AQ106" s="58" t="n">
        <f aca="false">AG106</f>
        <v>0</v>
      </c>
    </row>
    <row r="107" s="59" customFormat="true" ht="39.95" hidden="false" customHeight="true" outlineLevel="0" collapsed="false">
      <c r="A107" s="48"/>
      <c r="B107" s="49" t="str">
        <f aca="false">IF(A107&lt;&gt;"",TEXT(DATE($F$3,$F$4,A107),"aaa"),"")</f>
        <v/>
      </c>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1"/>
      <c r="AD107" s="52"/>
      <c r="AE107" s="51"/>
      <c r="AF107" s="53"/>
      <c r="AG107" s="54"/>
      <c r="AH107" s="54"/>
      <c r="AI107" s="55" t="str">
        <f aca="false">IF(AG107="","",MIN(AO107+AP107,$S$2)-AP107)</f>
        <v/>
      </c>
      <c r="AJ107" s="55"/>
      <c r="AK107" s="56"/>
      <c r="AL107" s="56"/>
      <c r="AM107" s="56"/>
      <c r="AN107" s="56"/>
      <c r="AO107" s="57" t="str">
        <f aca="false">IF(AG107="","",AG107*2*$N$7)</f>
        <v/>
      </c>
      <c r="AP107" s="60" t="str">
        <f aca="false">IF(AG107="","",AP106+AI106)</f>
        <v/>
      </c>
      <c r="AQ107" s="58" t="n">
        <f aca="false">AG107</f>
        <v>0</v>
      </c>
    </row>
    <row r="108" s="59" customFormat="true" ht="39.95" hidden="false" customHeight="true" outlineLevel="0" collapsed="false">
      <c r="A108" s="48"/>
      <c r="B108" s="49" t="str">
        <f aca="false">IF(A108&lt;&gt;"",TEXT(DATE($F$3,$F$4,A108),"aaa"),"")</f>
        <v/>
      </c>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1"/>
      <c r="AD108" s="52"/>
      <c r="AE108" s="51"/>
      <c r="AF108" s="53"/>
      <c r="AG108" s="54"/>
      <c r="AH108" s="54"/>
      <c r="AI108" s="55" t="str">
        <f aca="false">IF(AG108="","",MIN(AO108+AP108,$S$2)-AP108)</f>
        <v/>
      </c>
      <c r="AJ108" s="55"/>
      <c r="AK108" s="56"/>
      <c r="AL108" s="56"/>
      <c r="AM108" s="56"/>
      <c r="AN108" s="56"/>
      <c r="AO108" s="57" t="str">
        <f aca="false">IF(AG108="","",AG108*2*$N$7)</f>
        <v/>
      </c>
      <c r="AP108" s="60" t="str">
        <f aca="false">IF(AG108="","",AP107+AI107)</f>
        <v/>
      </c>
      <c r="AQ108" s="58" t="n">
        <f aca="false">AG108</f>
        <v>0</v>
      </c>
    </row>
    <row r="109" s="59" customFormat="true" ht="39.95" hidden="false" customHeight="true" outlineLevel="0" collapsed="false">
      <c r="A109" s="48"/>
      <c r="B109" s="49" t="str">
        <f aca="false">IF(A109&lt;&gt;"",TEXT(DATE($F$3,$F$4,A109),"aaa"),"")</f>
        <v/>
      </c>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1"/>
      <c r="AD109" s="52"/>
      <c r="AE109" s="51"/>
      <c r="AF109" s="53"/>
      <c r="AG109" s="54"/>
      <c r="AH109" s="54"/>
      <c r="AI109" s="55" t="str">
        <f aca="false">IF(AG109="","",MIN(AO109+AP109,$S$2)-AP109)</f>
        <v/>
      </c>
      <c r="AJ109" s="55"/>
      <c r="AK109" s="56"/>
      <c r="AL109" s="56"/>
      <c r="AM109" s="56"/>
      <c r="AN109" s="56"/>
      <c r="AO109" s="57" t="str">
        <f aca="false">IF(AG109="","",AG109*2*$N$7)</f>
        <v/>
      </c>
      <c r="AP109" s="60" t="str">
        <f aca="false">IF(AG109="","",AP108+AI108)</f>
        <v/>
      </c>
      <c r="AQ109" s="58" t="n">
        <f aca="false">AG109</f>
        <v>0</v>
      </c>
    </row>
    <row r="110" s="59" customFormat="true" ht="39.95" hidden="false" customHeight="true" outlineLevel="0" collapsed="false">
      <c r="A110" s="48"/>
      <c r="B110" s="49" t="str">
        <f aca="false">IF(A110&lt;&gt;"",TEXT(DATE($F$3,$F$4,A110),"aaa"),"")</f>
        <v/>
      </c>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1"/>
      <c r="AD110" s="52"/>
      <c r="AE110" s="51"/>
      <c r="AF110" s="53"/>
      <c r="AG110" s="54"/>
      <c r="AH110" s="54"/>
      <c r="AI110" s="55" t="str">
        <f aca="false">IF(AG110="","",MIN(AO110+AP110,$S$2)-AP110)</f>
        <v/>
      </c>
      <c r="AJ110" s="55"/>
      <c r="AK110" s="56"/>
      <c r="AL110" s="56"/>
      <c r="AM110" s="56"/>
      <c r="AN110" s="56"/>
      <c r="AO110" s="57" t="str">
        <f aca="false">IF(AG110="","",AG110*2*$N$7)</f>
        <v/>
      </c>
      <c r="AP110" s="60" t="str">
        <f aca="false">IF(AG110="","",AP109+AI109)</f>
        <v/>
      </c>
      <c r="AQ110" s="58" t="n">
        <f aca="false">AG110</f>
        <v>0</v>
      </c>
    </row>
    <row r="111" s="59" customFormat="true" ht="20.1" hidden="false" customHeight="true" outlineLevel="0" collapsed="false">
      <c r="A111" s="44" t="str">
        <f aca="false">$A$27</f>
        <v>合計</v>
      </c>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61"/>
      <c r="AD111" s="61"/>
      <c r="AE111" s="62"/>
      <c r="AF111" s="62"/>
      <c r="AG111" s="63" t="str">
        <f aca="false">IF(AG113=AK113,I114,"")</f>
        <v/>
      </c>
      <c r="AH111" s="63"/>
      <c r="AI111" s="64" t="str">
        <f aca="false">IF(AG113=AK113,Q114,"")</f>
        <v/>
      </c>
      <c r="AJ111" s="64"/>
      <c r="AK111" s="61"/>
      <c r="AL111" s="61"/>
      <c r="AM111" s="61"/>
      <c r="AN111" s="61"/>
      <c r="AO111" s="58"/>
      <c r="AP111" s="58"/>
      <c r="AQ111" s="58"/>
    </row>
    <row r="112" s="59" customFormat="true" ht="20.1" hidden="false" customHeight="true" outlineLevel="0" collapsed="false">
      <c r="A112" s="100"/>
      <c r="B112" s="100"/>
      <c r="C112" s="100"/>
      <c r="D112" s="100"/>
      <c r="E112" s="100"/>
      <c r="F112" s="100"/>
      <c r="G112" s="100"/>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1"/>
      <c r="AD112" s="101"/>
      <c r="AE112" s="101"/>
      <c r="AF112" s="101"/>
      <c r="AI112" s="67" t="n">
        <f aca="false">SUM(AI96:AJ110,AP96)</f>
        <v>0</v>
      </c>
      <c r="AJ112" s="67"/>
      <c r="AK112" s="101"/>
      <c r="AL112" s="101"/>
      <c r="AM112" s="101"/>
      <c r="AN112" s="101"/>
      <c r="AO112" s="58"/>
      <c r="AP112" s="58"/>
      <c r="AQ112" s="58"/>
    </row>
    <row r="113" s="59" customFormat="true" ht="13.5" hidden="false" customHeight="false" outlineLevel="0" collapsed="false">
      <c r="A113" s="68" t="str">
        <f aca="false">$A$29</f>
        <v>報酬額</v>
      </c>
      <c r="B113" s="68"/>
      <c r="C113" s="68"/>
      <c r="D113" s="68"/>
      <c r="E113" s="68"/>
      <c r="F113" s="68"/>
      <c r="G113" s="68"/>
      <c r="H113" s="68"/>
      <c r="I113" s="68" t="str">
        <f aca="false">$I$29</f>
        <v>(×)算定時間数</v>
      </c>
      <c r="J113" s="68"/>
      <c r="K113" s="68"/>
      <c r="L113" s="68"/>
      <c r="M113" s="68"/>
      <c r="N113" s="68"/>
      <c r="O113" s="68"/>
      <c r="P113" s="68"/>
      <c r="Q113" s="68" t="str">
        <f aca="false">$Q$29</f>
        <v>(－)利用者負担額合計</v>
      </c>
      <c r="R113" s="68"/>
      <c r="S113" s="68"/>
      <c r="T113" s="68"/>
      <c r="U113" s="68"/>
      <c r="V113" s="68"/>
      <c r="W113" s="68"/>
      <c r="X113" s="68" t="str">
        <f aca="false">$X$29</f>
        <v>(=)請求額</v>
      </c>
      <c r="Y113" s="68"/>
      <c r="Z113" s="68"/>
      <c r="AA113" s="68"/>
      <c r="AB113" s="68"/>
      <c r="AC113" s="68"/>
      <c r="AD113" s="68"/>
      <c r="AG113" s="69" t="str">
        <f aca="false">IF(AG96="","",4)</f>
        <v/>
      </c>
      <c r="AH113" s="69"/>
      <c r="AI113" s="44" t="str">
        <f aca="false">$AI$29</f>
        <v>枚</v>
      </c>
      <c r="AJ113" s="44"/>
      <c r="AK113" s="69" t="n">
        <f aca="false">COUNT($AG$12,$AG$40,$AG$68,$AG$96,$AG$124,$AG$152,$AG$180,$AG$208,$AG$236,$AG$264,$AG$292,$AG$320,$AG$348,$AG$376,$AG$404,$AG$432,$AG$460,$AG$488,$AG$516,$AG$544)</f>
        <v>0</v>
      </c>
      <c r="AL113" s="69"/>
      <c r="AM113" s="44" t="str">
        <f aca="false">$AM$29</f>
        <v>枚中</v>
      </c>
      <c r="AN113" s="44"/>
      <c r="AO113" s="57"/>
      <c r="AP113" s="58"/>
      <c r="AQ113" s="58"/>
    </row>
    <row r="114" s="59" customFormat="true" ht="13.5" hidden="false" customHeight="false" outlineLevel="0" collapsed="false">
      <c r="A114" s="70" t="n">
        <v>2000</v>
      </c>
      <c r="B114" s="70"/>
      <c r="C114" s="70"/>
      <c r="D114" s="70"/>
      <c r="E114" s="70"/>
      <c r="F114" s="70"/>
      <c r="G114" s="70"/>
      <c r="H114" s="70"/>
      <c r="I114" s="71" t="str">
        <f aca="false">IF(AG113=AK113,$AQ$559,"")</f>
        <v/>
      </c>
      <c r="J114" s="71"/>
      <c r="K114" s="71"/>
      <c r="L114" s="71"/>
      <c r="M114" s="71"/>
      <c r="N114" s="71"/>
      <c r="O114" s="71"/>
      <c r="P114" s="71"/>
      <c r="Q114" s="72" t="str">
        <f aca="false">IF(AG113=AK113,$AI$560,"")</f>
        <v/>
      </c>
      <c r="R114" s="72"/>
      <c r="S114" s="72"/>
      <c r="T114" s="72"/>
      <c r="U114" s="72"/>
      <c r="V114" s="72"/>
      <c r="W114" s="72"/>
      <c r="X114" s="72" t="str">
        <f aca="false">IF(AG113=AK113,A114*I114-Q114,"")</f>
        <v/>
      </c>
      <c r="Y114" s="72"/>
      <c r="Z114" s="72"/>
      <c r="AA114" s="72"/>
      <c r="AB114" s="72"/>
      <c r="AC114" s="72"/>
      <c r="AD114" s="72"/>
      <c r="AO114" s="57"/>
      <c r="AP114" s="58"/>
      <c r="AQ114" s="58"/>
    </row>
    <row r="115" customFormat="false" ht="13.5" hidden="false" customHeight="false" outlineLevel="0" collapsed="false">
      <c r="AQ115" s="58"/>
    </row>
    <row r="116" customFormat="false" ht="13.5" hidden="false" customHeight="false" outlineLevel="0" collapsed="false">
      <c r="A116" s="19" t="str">
        <f aca="false">$A$4</f>
        <v>令和</v>
      </c>
      <c r="B116" s="19"/>
      <c r="C116" s="19" t="n">
        <f aca="false">IF($C$4="","",$C$4)</f>
        <v>1</v>
      </c>
      <c r="D116" s="19"/>
      <c r="E116" s="73" t="str">
        <f aca="false">E88</f>
        <v>年</v>
      </c>
      <c r="F116" s="74" t="n">
        <f aca="false">IF($F$4="","",$F$4)</f>
        <v>5</v>
      </c>
      <c r="G116" s="74"/>
      <c r="H116" s="74"/>
      <c r="I116" s="19" t="str">
        <f aca="false">$I$4</f>
        <v>月分</v>
      </c>
      <c r="J116" s="19"/>
      <c r="K116" s="75"/>
      <c r="L116" s="75"/>
      <c r="M116" s="76" t="str">
        <f aca="false">$M$4</f>
        <v>移動支援事業サービス提供実績記録票　兼　請求明細書</v>
      </c>
      <c r="N116" s="76"/>
      <c r="O116" s="76"/>
      <c r="P116" s="76"/>
      <c r="Q116" s="76"/>
      <c r="R116" s="76"/>
      <c r="S116" s="76"/>
      <c r="T116" s="76"/>
      <c r="U116" s="76"/>
      <c r="V116" s="76"/>
      <c r="W116" s="76"/>
      <c r="X116" s="76"/>
      <c r="Y116" s="76"/>
      <c r="Z116" s="76"/>
      <c r="AA116" s="76"/>
      <c r="AB116" s="76"/>
      <c r="AC116" s="76"/>
      <c r="AD116" s="76"/>
      <c r="AE116" s="76"/>
      <c r="AF116" s="73"/>
      <c r="AG116" s="73"/>
      <c r="AH116" s="73"/>
      <c r="AI116" s="73"/>
      <c r="AJ116" s="73"/>
      <c r="AK116" s="73"/>
      <c r="AL116" s="77"/>
      <c r="AM116" s="77"/>
      <c r="AN116" s="73"/>
      <c r="AQ116" s="58"/>
    </row>
    <row r="117" customFormat="false" ht="13.5" hidden="false" customHeight="true" outlineLevel="0" collapsed="false">
      <c r="A117" s="78" t="str">
        <f aca="false">$A$5</f>
        <v>受給者
番号</v>
      </c>
      <c r="B117" s="78"/>
      <c r="C117" s="78"/>
      <c r="D117" s="79" t="str">
        <f aca="false">IF(D$5="","",D$5)</f>
        <v/>
      </c>
      <c r="E117" s="80" t="str">
        <f aca="false">IF(E$5="","",E$5)</f>
        <v/>
      </c>
      <c r="F117" s="80" t="str">
        <f aca="false">IF(F$5="","",F$5)</f>
        <v/>
      </c>
      <c r="G117" s="80" t="str">
        <f aca="false">IF(G$5="","",G$5)</f>
        <v/>
      </c>
      <c r="H117" s="80" t="str">
        <f aca="false">IF(H$5="","",H$5)</f>
        <v/>
      </c>
      <c r="I117" s="80" t="str">
        <f aca="false">IF(I$5="","",I$5)</f>
        <v/>
      </c>
      <c r="J117" s="80" t="str">
        <f aca="false">IF(J$5="","",J$5)</f>
        <v/>
      </c>
      <c r="K117" s="80" t="str">
        <f aca="false">IF(K$5="","",K$5)</f>
        <v/>
      </c>
      <c r="L117" s="80" t="str">
        <f aca="false">IF(L$5="","",L$5)</f>
        <v/>
      </c>
      <c r="M117" s="81" t="str">
        <f aca="false">IF(M$5="","",M$5)</f>
        <v/>
      </c>
      <c r="N117" s="82" t="str">
        <f aca="false">$N$5</f>
        <v>支給決定障害者等氏名</v>
      </c>
      <c r="O117" s="82"/>
      <c r="P117" s="82"/>
      <c r="Q117" s="82"/>
      <c r="R117" s="83" t="str">
        <f aca="false">IF($R$5="","",$R$5)</f>
        <v/>
      </c>
      <c r="S117" s="83"/>
      <c r="T117" s="83"/>
      <c r="U117" s="83"/>
      <c r="V117" s="83"/>
      <c r="W117" s="83"/>
      <c r="X117" s="83"/>
      <c r="Y117" s="84" t="str">
        <f aca="false">$Y$5</f>
        <v>登録事業所番号</v>
      </c>
      <c r="Z117" s="84"/>
      <c r="AA117" s="84"/>
      <c r="AB117" s="84"/>
      <c r="AC117" s="84"/>
      <c r="AD117" s="84"/>
      <c r="AE117" s="84"/>
      <c r="AF117" s="84"/>
      <c r="AG117" s="84"/>
      <c r="AH117" s="84"/>
      <c r="AI117" s="84"/>
      <c r="AJ117" s="84"/>
      <c r="AK117" s="84"/>
      <c r="AL117" s="84"/>
      <c r="AM117" s="84"/>
      <c r="AN117" s="84"/>
      <c r="AQ117" s="58"/>
    </row>
    <row r="118" customFormat="false" ht="13.5" hidden="false" customHeight="false" outlineLevel="0" collapsed="false">
      <c r="A118" s="78"/>
      <c r="B118" s="78"/>
      <c r="C118" s="78"/>
      <c r="D118" s="79"/>
      <c r="E118" s="80"/>
      <c r="F118" s="80"/>
      <c r="G118" s="80"/>
      <c r="H118" s="80"/>
      <c r="I118" s="80"/>
      <c r="J118" s="80"/>
      <c r="K118" s="80"/>
      <c r="L118" s="80"/>
      <c r="M118" s="81"/>
      <c r="N118" s="85" t="str">
        <f aca="false">$N$6</f>
        <v>(児童氏名)</v>
      </c>
      <c r="O118" s="85"/>
      <c r="P118" s="85"/>
      <c r="Q118" s="85"/>
      <c r="R118" s="31" t="str">
        <f aca="false">IF(R$6="","",R$6)</f>
        <v/>
      </c>
      <c r="S118" s="86" t="str">
        <f aca="false">IF($S$6="","",$S$6)</f>
        <v/>
      </c>
      <c r="T118" s="86"/>
      <c r="U118" s="86"/>
      <c r="V118" s="86"/>
      <c r="W118" s="86"/>
      <c r="X118" s="33" t="str">
        <f aca="false">IF($X$6="","",$X$6)</f>
        <v/>
      </c>
      <c r="Y118" s="87" t="str">
        <f aca="false">IF($Y$6="","",Y$6)</f>
        <v/>
      </c>
      <c r="Z118" s="87"/>
      <c r="AA118" s="88" t="str">
        <f aca="false">IF($Y$6="","",AA$6)</f>
        <v/>
      </c>
      <c r="AB118" s="88"/>
      <c r="AC118" s="88" t="str">
        <f aca="false">IF($Y$6="","",AC$6)</f>
        <v/>
      </c>
      <c r="AD118" s="88"/>
      <c r="AE118" s="88" t="str">
        <f aca="false">IF($Y$6="","",AE$6)</f>
        <v/>
      </c>
      <c r="AF118" s="88"/>
      <c r="AG118" s="88" t="str">
        <f aca="false">IF($Y$6="","",AG$6)</f>
        <v/>
      </c>
      <c r="AH118" s="88"/>
      <c r="AI118" s="88" t="str">
        <f aca="false">IF($Y$6="","",AI$6)</f>
        <v/>
      </c>
      <c r="AJ118" s="88"/>
      <c r="AK118" s="88" t="str">
        <f aca="false">IF($Y$6="","",AK$6)</f>
        <v/>
      </c>
      <c r="AL118" s="88"/>
      <c r="AM118" s="88" t="str">
        <f aca="false">IF($Y$6="","",AM$6)</f>
        <v/>
      </c>
      <c r="AN118" s="88"/>
      <c r="AQ118" s="58"/>
    </row>
    <row r="119" customFormat="false" ht="40.5" hidden="false" customHeight="true" outlineLevel="0" collapsed="false">
      <c r="A119" s="89" t="str">
        <f aca="false">$A$7</f>
        <v>契約時間</v>
      </c>
      <c r="B119" s="89"/>
      <c r="C119" s="89"/>
      <c r="D119" s="90" t="str">
        <f aca="false">IF($D$7="","",$D$7)</f>
        <v/>
      </c>
      <c r="E119" s="90"/>
      <c r="F119" s="90"/>
      <c r="G119" s="90"/>
      <c r="H119" s="90"/>
      <c r="I119" s="37" t="str">
        <f aca="false">$I$7</f>
        <v>利用者負担額</v>
      </c>
      <c r="J119" s="37"/>
      <c r="K119" s="37"/>
      <c r="L119" s="37"/>
      <c r="M119" s="37"/>
      <c r="N119" s="91" t="str">
        <f aca="false">IF($N$7="","",$N$7)</f>
        <v/>
      </c>
      <c r="O119" s="91"/>
      <c r="P119" s="91"/>
      <c r="Q119" s="92" t="str">
        <f aca="false">$Q$7</f>
        <v>利用者負担額
上　　　　　　限</v>
      </c>
      <c r="R119" s="92"/>
      <c r="S119" s="92"/>
      <c r="T119" s="92"/>
      <c r="U119" s="93" t="str">
        <f aca="false">IF($U$7="","",$U$7)</f>
        <v/>
      </c>
      <c r="V119" s="93"/>
      <c r="W119" s="93"/>
      <c r="X119" s="93"/>
      <c r="Y119" s="94" t="str">
        <f aca="false">$Y$7</f>
        <v>法人名及び
その事業所</v>
      </c>
      <c r="Z119" s="94"/>
      <c r="AA119" s="94"/>
      <c r="AB119" s="94"/>
      <c r="AC119" s="95" t="str">
        <f aca="false">IF($AC$7="","",$AC$7)</f>
        <v/>
      </c>
      <c r="AD119" s="95"/>
      <c r="AE119" s="95"/>
      <c r="AF119" s="95"/>
      <c r="AG119" s="95"/>
      <c r="AH119" s="95"/>
      <c r="AI119" s="95"/>
      <c r="AJ119" s="95"/>
      <c r="AK119" s="95"/>
      <c r="AL119" s="95"/>
      <c r="AM119" s="95"/>
      <c r="AN119" s="95"/>
      <c r="AQ119" s="58"/>
    </row>
    <row r="120" customFormat="false" ht="3" hidden="false" customHeight="true" outlineLevel="0" collapsed="false">
      <c r="A120" s="73"/>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Q120" s="58"/>
    </row>
    <row r="121" customFormat="false" ht="27" hidden="false" customHeight="true" outlineLevel="0" collapsed="false">
      <c r="A121" s="96" t="str">
        <f aca="false">$A$9</f>
        <v>日付</v>
      </c>
      <c r="B121" s="96" t="str">
        <f aca="false">$B$9</f>
        <v>曜日</v>
      </c>
      <c r="C121" s="97" t="str">
        <f aca="false">$C$9</f>
        <v>サービス内容</v>
      </c>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t="str">
        <f aca="false">$AC$9</f>
        <v>サービス提供時間</v>
      </c>
      <c r="AD121" s="97"/>
      <c r="AE121" s="97"/>
      <c r="AF121" s="97"/>
      <c r="AG121" s="97"/>
      <c r="AH121" s="97"/>
      <c r="AI121" s="98" t="str">
        <f aca="false">$AI$9</f>
        <v>利用者負担額</v>
      </c>
      <c r="AJ121" s="98"/>
      <c r="AK121" s="98" t="str">
        <f aca="false">$AK$9</f>
        <v>サービス提供者印</v>
      </c>
      <c r="AL121" s="98"/>
      <c r="AM121" s="98" t="str">
        <f aca="false">$AM$9</f>
        <v>利用者確認印</v>
      </c>
      <c r="AN121" s="98"/>
      <c r="AO121" s="45"/>
      <c r="AP121" s="46"/>
      <c r="AQ121" s="58"/>
    </row>
    <row r="122" customFormat="false" ht="27" hidden="false" customHeight="true" outlineLevel="0" collapsed="false">
      <c r="A122" s="96"/>
      <c r="B122" s="96"/>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8" t="str">
        <f aca="false">$AC$10</f>
        <v>開始時間</v>
      </c>
      <c r="AD122" s="98"/>
      <c r="AE122" s="98" t="str">
        <f aca="false">$AE$10</f>
        <v>終了時間</v>
      </c>
      <c r="AF122" s="98"/>
      <c r="AG122" s="98" t="str">
        <f aca="false">$AG$10</f>
        <v>算定時間</v>
      </c>
      <c r="AH122" s="98"/>
      <c r="AI122" s="98"/>
      <c r="AJ122" s="98"/>
      <c r="AK122" s="98"/>
      <c r="AL122" s="98"/>
      <c r="AM122" s="98"/>
      <c r="AN122" s="98"/>
      <c r="AO122" s="45"/>
      <c r="AP122" s="46"/>
      <c r="AQ122" s="58"/>
    </row>
    <row r="123" customFormat="false" ht="27" hidden="false" customHeight="true" outlineLevel="0" collapsed="false">
      <c r="A123" s="96"/>
      <c r="B123" s="96"/>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8"/>
      <c r="AD123" s="98"/>
      <c r="AE123" s="98"/>
      <c r="AF123" s="98"/>
      <c r="AG123" s="98"/>
      <c r="AH123" s="98"/>
      <c r="AI123" s="98"/>
      <c r="AJ123" s="98"/>
      <c r="AK123" s="98"/>
      <c r="AL123" s="98"/>
      <c r="AM123" s="98"/>
      <c r="AN123" s="98"/>
      <c r="AO123" s="45"/>
      <c r="AP123" s="46"/>
      <c r="AQ123" s="58"/>
    </row>
    <row r="124" s="59" customFormat="true" ht="39.95" hidden="false" customHeight="true" outlineLevel="0" collapsed="false">
      <c r="A124" s="48"/>
      <c r="B124" s="49" t="str">
        <f aca="false">IF(A124&lt;&gt;"",TEXT(DATE($F$3,$F$4,A124),"aaa"),"")</f>
        <v/>
      </c>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1"/>
      <c r="AD124" s="52"/>
      <c r="AE124" s="51"/>
      <c r="AF124" s="53"/>
      <c r="AG124" s="54"/>
      <c r="AH124" s="54"/>
      <c r="AI124" s="55" t="str">
        <f aca="false">IF(AG124="","",MIN(AO124+AP124,$S$2)-AP124)</f>
        <v/>
      </c>
      <c r="AJ124" s="55"/>
      <c r="AK124" s="56"/>
      <c r="AL124" s="56"/>
      <c r="AM124" s="56"/>
      <c r="AN124" s="56"/>
      <c r="AO124" s="57" t="str">
        <f aca="false">IF(AG124="","",AG124*2*$N$7)</f>
        <v/>
      </c>
      <c r="AP124" s="99" t="n">
        <f aca="false">AI112</f>
        <v>0</v>
      </c>
      <c r="AQ124" s="58" t="n">
        <f aca="false">AG124</f>
        <v>0</v>
      </c>
    </row>
    <row r="125" s="59" customFormat="true" ht="39.95" hidden="false" customHeight="true" outlineLevel="0" collapsed="false">
      <c r="A125" s="48"/>
      <c r="B125" s="49" t="str">
        <f aca="false">IF(A125&lt;&gt;"",TEXT(DATE($F$3,$F$4,A125),"aaa"),"")</f>
        <v/>
      </c>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1"/>
      <c r="AD125" s="52"/>
      <c r="AE125" s="51"/>
      <c r="AF125" s="53"/>
      <c r="AG125" s="54"/>
      <c r="AH125" s="54"/>
      <c r="AI125" s="55" t="str">
        <f aca="false">IF(AG125="","",MIN(AO125+AP125,$S$2)-AP125)</f>
        <v/>
      </c>
      <c r="AJ125" s="55"/>
      <c r="AK125" s="56"/>
      <c r="AL125" s="56"/>
      <c r="AM125" s="56"/>
      <c r="AN125" s="56"/>
      <c r="AO125" s="57" t="str">
        <f aca="false">IF(AG125="","",AG125*2*$N$7)</f>
        <v/>
      </c>
      <c r="AP125" s="60" t="str">
        <f aca="false">IF(AG125="","",AP124+AI124)</f>
        <v/>
      </c>
      <c r="AQ125" s="58" t="n">
        <f aca="false">AG125</f>
        <v>0</v>
      </c>
    </row>
    <row r="126" s="59" customFormat="true" ht="39.95" hidden="false" customHeight="true" outlineLevel="0" collapsed="false">
      <c r="A126" s="48"/>
      <c r="B126" s="49" t="str">
        <f aca="false">IF(A126&lt;&gt;"",TEXT(DATE($F$3,$F$4,A126),"aaa"),"")</f>
        <v/>
      </c>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1"/>
      <c r="AD126" s="52"/>
      <c r="AE126" s="51"/>
      <c r="AF126" s="53"/>
      <c r="AG126" s="54"/>
      <c r="AH126" s="54"/>
      <c r="AI126" s="55" t="str">
        <f aca="false">IF(AG126="","",MIN(AO126+AP126,$S$2)-AP126)</f>
        <v/>
      </c>
      <c r="AJ126" s="55"/>
      <c r="AK126" s="56"/>
      <c r="AL126" s="56"/>
      <c r="AM126" s="56"/>
      <c r="AN126" s="56"/>
      <c r="AO126" s="57" t="str">
        <f aca="false">IF(AG126="","",AG126*2*$N$7)</f>
        <v/>
      </c>
      <c r="AP126" s="60" t="str">
        <f aca="false">IF(AG126="","",AP125+AI125)</f>
        <v/>
      </c>
      <c r="AQ126" s="58" t="n">
        <f aca="false">AG126</f>
        <v>0</v>
      </c>
    </row>
    <row r="127" s="59" customFormat="true" ht="39.95" hidden="false" customHeight="true" outlineLevel="0" collapsed="false">
      <c r="A127" s="48"/>
      <c r="B127" s="49" t="str">
        <f aca="false">IF(A127&lt;&gt;"",TEXT(DATE($F$3,$F$4,A127),"aaa"),"")</f>
        <v/>
      </c>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1"/>
      <c r="AD127" s="52"/>
      <c r="AE127" s="51"/>
      <c r="AF127" s="53"/>
      <c r="AG127" s="54"/>
      <c r="AH127" s="54"/>
      <c r="AI127" s="55" t="str">
        <f aca="false">IF(AG127="","",MIN(AO127+AP127,$S$2)-AP127)</f>
        <v/>
      </c>
      <c r="AJ127" s="55"/>
      <c r="AK127" s="56"/>
      <c r="AL127" s="56"/>
      <c r="AM127" s="56"/>
      <c r="AN127" s="56"/>
      <c r="AO127" s="57" t="str">
        <f aca="false">IF(AG127="","",AG127*2*$N$7)</f>
        <v/>
      </c>
      <c r="AP127" s="60" t="str">
        <f aca="false">IF(AG127="","",AP126+AI126)</f>
        <v/>
      </c>
      <c r="AQ127" s="58" t="n">
        <f aca="false">AG127</f>
        <v>0</v>
      </c>
    </row>
    <row r="128" s="59" customFormat="true" ht="39.95" hidden="false" customHeight="true" outlineLevel="0" collapsed="false">
      <c r="A128" s="48"/>
      <c r="B128" s="49" t="str">
        <f aca="false">IF(A128&lt;&gt;"",TEXT(DATE($F$3,$F$4,A128),"aaa"),"")</f>
        <v/>
      </c>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1"/>
      <c r="AD128" s="52"/>
      <c r="AE128" s="51"/>
      <c r="AF128" s="53"/>
      <c r="AG128" s="54"/>
      <c r="AH128" s="54"/>
      <c r="AI128" s="55" t="str">
        <f aca="false">IF(AG128="","",MIN(AO128+AP128,$S$2)-AP128)</f>
        <v/>
      </c>
      <c r="AJ128" s="55"/>
      <c r="AK128" s="56"/>
      <c r="AL128" s="56"/>
      <c r="AM128" s="56"/>
      <c r="AN128" s="56"/>
      <c r="AO128" s="57" t="str">
        <f aca="false">IF(AG128="","",AG128*2*$N$7)</f>
        <v/>
      </c>
      <c r="AP128" s="60" t="str">
        <f aca="false">IF(AG128="","",AP127+AI127)</f>
        <v/>
      </c>
      <c r="AQ128" s="58" t="n">
        <f aca="false">AG128</f>
        <v>0</v>
      </c>
    </row>
    <row r="129" s="59" customFormat="true" ht="39.95" hidden="false" customHeight="true" outlineLevel="0" collapsed="false">
      <c r="A129" s="48"/>
      <c r="B129" s="49" t="str">
        <f aca="false">IF(A129&lt;&gt;"",TEXT(DATE($F$3,$F$4,A129),"aaa"),"")</f>
        <v/>
      </c>
      <c r="C129" s="50"/>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1"/>
      <c r="AD129" s="52"/>
      <c r="AE129" s="51"/>
      <c r="AF129" s="53"/>
      <c r="AG129" s="54"/>
      <c r="AH129" s="54"/>
      <c r="AI129" s="55" t="str">
        <f aca="false">IF(AG129="","",MIN(AO129+AP129,$S$2)-AP129)</f>
        <v/>
      </c>
      <c r="AJ129" s="55"/>
      <c r="AK129" s="56"/>
      <c r="AL129" s="56"/>
      <c r="AM129" s="56"/>
      <c r="AN129" s="56"/>
      <c r="AO129" s="57" t="str">
        <f aca="false">IF(AG129="","",AG129*2*$N$7)</f>
        <v/>
      </c>
      <c r="AP129" s="60" t="str">
        <f aca="false">IF(AG129="","",AP128+AI128)</f>
        <v/>
      </c>
      <c r="AQ129" s="58" t="n">
        <f aca="false">AG129</f>
        <v>0</v>
      </c>
    </row>
    <row r="130" s="59" customFormat="true" ht="39.95" hidden="false" customHeight="true" outlineLevel="0" collapsed="false">
      <c r="A130" s="48"/>
      <c r="B130" s="49" t="str">
        <f aca="false">IF(A130&lt;&gt;"",TEXT(DATE($F$3,$F$4,A130),"aaa"),"")</f>
        <v/>
      </c>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1"/>
      <c r="AD130" s="52"/>
      <c r="AE130" s="51"/>
      <c r="AF130" s="53"/>
      <c r="AG130" s="54"/>
      <c r="AH130" s="54"/>
      <c r="AI130" s="55" t="str">
        <f aca="false">IF(AG130="","",MIN(AO130+AP130,$S$2)-AP130)</f>
        <v/>
      </c>
      <c r="AJ130" s="55"/>
      <c r="AK130" s="56"/>
      <c r="AL130" s="56"/>
      <c r="AM130" s="56"/>
      <c r="AN130" s="56"/>
      <c r="AO130" s="57" t="str">
        <f aca="false">IF(AG130="","",AG130*2*$N$7)</f>
        <v/>
      </c>
      <c r="AP130" s="60" t="str">
        <f aca="false">IF(AG130="","",AP129+AI129)</f>
        <v/>
      </c>
      <c r="AQ130" s="58" t="n">
        <f aca="false">AG130</f>
        <v>0</v>
      </c>
    </row>
    <row r="131" s="59" customFormat="true" ht="39.95" hidden="false" customHeight="true" outlineLevel="0" collapsed="false">
      <c r="A131" s="48"/>
      <c r="B131" s="49" t="str">
        <f aca="false">IF(A131&lt;&gt;"",TEXT(DATE($F$3,$F$4,A131),"aaa"),"")</f>
        <v/>
      </c>
      <c r="C131" s="50"/>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1"/>
      <c r="AD131" s="52"/>
      <c r="AE131" s="51"/>
      <c r="AF131" s="53"/>
      <c r="AG131" s="54"/>
      <c r="AH131" s="54"/>
      <c r="AI131" s="55" t="str">
        <f aca="false">IF(AG131="","",MIN(AO131+AP131,$S$2)-AP131)</f>
        <v/>
      </c>
      <c r="AJ131" s="55"/>
      <c r="AK131" s="56"/>
      <c r="AL131" s="56"/>
      <c r="AM131" s="56"/>
      <c r="AN131" s="56"/>
      <c r="AO131" s="57" t="str">
        <f aca="false">IF(AG131="","",AG131*2*$N$7)</f>
        <v/>
      </c>
      <c r="AP131" s="60" t="str">
        <f aca="false">IF(AG131="","",AP130+AI130)</f>
        <v/>
      </c>
      <c r="AQ131" s="58" t="n">
        <f aca="false">AG131</f>
        <v>0</v>
      </c>
    </row>
    <row r="132" s="59" customFormat="true" ht="39.95" hidden="false" customHeight="true" outlineLevel="0" collapsed="false">
      <c r="A132" s="48"/>
      <c r="B132" s="49" t="str">
        <f aca="false">IF(A132&lt;&gt;"",TEXT(DATE($F$3,$F$4,A132),"aaa"),"")</f>
        <v/>
      </c>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c r="AA132" s="50"/>
      <c r="AB132" s="50"/>
      <c r="AC132" s="51"/>
      <c r="AD132" s="52"/>
      <c r="AE132" s="51"/>
      <c r="AF132" s="53"/>
      <c r="AG132" s="54"/>
      <c r="AH132" s="54"/>
      <c r="AI132" s="55" t="str">
        <f aca="false">IF(AG132="","",MIN(AO132+AP132,$S$2)-AP132)</f>
        <v/>
      </c>
      <c r="AJ132" s="55"/>
      <c r="AK132" s="56"/>
      <c r="AL132" s="56"/>
      <c r="AM132" s="56"/>
      <c r="AN132" s="56"/>
      <c r="AO132" s="57" t="str">
        <f aca="false">IF(AG132="","",AG132*2*$N$7)</f>
        <v/>
      </c>
      <c r="AP132" s="60" t="str">
        <f aca="false">IF(AG132="","",AP131+AI131)</f>
        <v/>
      </c>
      <c r="AQ132" s="58" t="n">
        <f aca="false">AG132</f>
        <v>0</v>
      </c>
    </row>
    <row r="133" s="59" customFormat="true" ht="39.95" hidden="false" customHeight="true" outlineLevel="0" collapsed="false">
      <c r="A133" s="48"/>
      <c r="B133" s="49" t="str">
        <f aca="false">IF(A133&lt;&gt;"",TEXT(DATE($F$3,$F$4,A133),"aaa"),"")</f>
        <v/>
      </c>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1"/>
      <c r="AD133" s="52"/>
      <c r="AE133" s="51"/>
      <c r="AF133" s="53"/>
      <c r="AG133" s="54"/>
      <c r="AH133" s="54"/>
      <c r="AI133" s="55" t="str">
        <f aca="false">IF(AG133="","",MIN(AO133+AP133,$S$2)-AP133)</f>
        <v/>
      </c>
      <c r="AJ133" s="55"/>
      <c r="AK133" s="56"/>
      <c r="AL133" s="56"/>
      <c r="AM133" s="56"/>
      <c r="AN133" s="56"/>
      <c r="AO133" s="57" t="str">
        <f aca="false">IF(AG133="","",AG133*2*$N$7)</f>
        <v/>
      </c>
      <c r="AP133" s="60" t="str">
        <f aca="false">IF(AG133="","",AP132+AI132)</f>
        <v/>
      </c>
      <c r="AQ133" s="58" t="n">
        <f aca="false">AG133</f>
        <v>0</v>
      </c>
    </row>
    <row r="134" s="59" customFormat="true" ht="39.95" hidden="false" customHeight="true" outlineLevel="0" collapsed="false">
      <c r="A134" s="48"/>
      <c r="B134" s="49" t="str">
        <f aca="false">IF(A134&lt;&gt;"",TEXT(DATE($F$3,$F$4,A134),"aaa"),"")</f>
        <v/>
      </c>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1"/>
      <c r="AD134" s="52"/>
      <c r="AE134" s="51"/>
      <c r="AF134" s="53"/>
      <c r="AG134" s="54"/>
      <c r="AH134" s="54"/>
      <c r="AI134" s="55" t="str">
        <f aca="false">IF(AG134="","",MIN(AO134+AP134,$S$2)-AP134)</f>
        <v/>
      </c>
      <c r="AJ134" s="55"/>
      <c r="AK134" s="56"/>
      <c r="AL134" s="56"/>
      <c r="AM134" s="56"/>
      <c r="AN134" s="56"/>
      <c r="AO134" s="57" t="str">
        <f aca="false">IF(AG134="","",AG134*2*$N$7)</f>
        <v/>
      </c>
      <c r="AP134" s="60" t="str">
        <f aca="false">IF(AG134="","",AP133+AI133)</f>
        <v/>
      </c>
      <c r="AQ134" s="58" t="n">
        <f aca="false">AG134</f>
        <v>0</v>
      </c>
    </row>
    <row r="135" s="59" customFormat="true" ht="39.95" hidden="false" customHeight="true" outlineLevel="0" collapsed="false">
      <c r="A135" s="48"/>
      <c r="B135" s="49" t="str">
        <f aca="false">IF(A135&lt;&gt;"",TEXT(DATE($F$3,$F$4,A135),"aaa"),"")</f>
        <v/>
      </c>
      <c r="C135" s="50"/>
      <c r="D135" s="50"/>
      <c r="E135" s="50"/>
      <c r="F135" s="50"/>
      <c r="G135" s="50"/>
      <c r="H135" s="50"/>
      <c r="I135" s="50"/>
      <c r="J135" s="50"/>
      <c r="K135" s="50"/>
      <c r="L135" s="50"/>
      <c r="M135" s="50"/>
      <c r="N135" s="50"/>
      <c r="O135" s="50"/>
      <c r="P135" s="50"/>
      <c r="Q135" s="50"/>
      <c r="R135" s="50"/>
      <c r="S135" s="50"/>
      <c r="T135" s="50"/>
      <c r="U135" s="50"/>
      <c r="V135" s="50"/>
      <c r="W135" s="50"/>
      <c r="X135" s="50"/>
      <c r="Y135" s="50"/>
      <c r="Z135" s="50"/>
      <c r="AA135" s="50"/>
      <c r="AB135" s="50"/>
      <c r="AC135" s="51"/>
      <c r="AD135" s="52"/>
      <c r="AE135" s="51"/>
      <c r="AF135" s="53"/>
      <c r="AG135" s="54"/>
      <c r="AH135" s="54"/>
      <c r="AI135" s="55" t="str">
        <f aca="false">IF(AG135="","",MIN(AO135+AP135,$S$2)-AP135)</f>
        <v/>
      </c>
      <c r="AJ135" s="55"/>
      <c r="AK135" s="56"/>
      <c r="AL135" s="56"/>
      <c r="AM135" s="56"/>
      <c r="AN135" s="56"/>
      <c r="AO135" s="57" t="str">
        <f aca="false">IF(AG135="","",AG135*2*$N$7)</f>
        <v/>
      </c>
      <c r="AP135" s="60" t="str">
        <f aca="false">IF(AG135="","",AP134+AI134)</f>
        <v/>
      </c>
      <c r="AQ135" s="58" t="n">
        <f aca="false">AG135</f>
        <v>0</v>
      </c>
    </row>
    <row r="136" s="59" customFormat="true" ht="39.95" hidden="false" customHeight="true" outlineLevel="0" collapsed="false">
      <c r="A136" s="48"/>
      <c r="B136" s="49" t="str">
        <f aca="false">IF(A136&lt;&gt;"",TEXT(DATE($F$3,$F$4,A136),"aaa"),"")</f>
        <v/>
      </c>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1"/>
      <c r="AD136" s="52"/>
      <c r="AE136" s="51"/>
      <c r="AF136" s="53"/>
      <c r="AG136" s="54"/>
      <c r="AH136" s="54"/>
      <c r="AI136" s="55" t="str">
        <f aca="false">IF(AG136="","",MIN(AO136+AP136,$S$2)-AP136)</f>
        <v/>
      </c>
      <c r="AJ136" s="55"/>
      <c r="AK136" s="56"/>
      <c r="AL136" s="56"/>
      <c r="AM136" s="56"/>
      <c r="AN136" s="56"/>
      <c r="AO136" s="57" t="str">
        <f aca="false">IF(AG136="","",AG136*2*$N$7)</f>
        <v/>
      </c>
      <c r="AP136" s="60" t="str">
        <f aca="false">IF(AG136="","",AP135+AI135)</f>
        <v/>
      </c>
      <c r="AQ136" s="58" t="n">
        <f aca="false">AG136</f>
        <v>0</v>
      </c>
    </row>
    <row r="137" s="59" customFormat="true" ht="39.95" hidden="false" customHeight="true" outlineLevel="0" collapsed="false">
      <c r="A137" s="48"/>
      <c r="B137" s="49" t="str">
        <f aca="false">IF(A137&lt;&gt;"",TEXT(DATE($F$3,$F$4,A137),"aaa"),"")</f>
        <v/>
      </c>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1"/>
      <c r="AD137" s="52"/>
      <c r="AE137" s="51"/>
      <c r="AF137" s="53"/>
      <c r="AG137" s="54"/>
      <c r="AH137" s="54"/>
      <c r="AI137" s="55" t="str">
        <f aca="false">IF(AG137="","",MIN(AO137+AP137,$S$2)-AP137)</f>
        <v/>
      </c>
      <c r="AJ137" s="55"/>
      <c r="AK137" s="56"/>
      <c r="AL137" s="56"/>
      <c r="AM137" s="56"/>
      <c r="AN137" s="56"/>
      <c r="AO137" s="57" t="str">
        <f aca="false">IF(AG137="","",AG137*2*$N$7)</f>
        <v/>
      </c>
      <c r="AP137" s="60" t="str">
        <f aca="false">IF(AG137="","",AP136+AI136)</f>
        <v/>
      </c>
      <c r="AQ137" s="58" t="n">
        <f aca="false">AG137</f>
        <v>0</v>
      </c>
    </row>
    <row r="138" s="59" customFormat="true" ht="39.95" hidden="false" customHeight="true" outlineLevel="0" collapsed="false">
      <c r="A138" s="48"/>
      <c r="B138" s="49" t="str">
        <f aca="false">IF(A138&lt;&gt;"",TEXT(DATE($F$3,$F$4,A138),"aaa"),"")</f>
        <v/>
      </c>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1"/>
      <c r="AD138" s="52"/>
      <c r="AE138" s="51"/>
      <c r="AF138" s="53"/>
      <c r="AG138" s="54"/>
      <c r="AH138" s="54"/>
      <c r="AI138" s="55" t="str">
        <f aca="false">IF(AG138="","",MIN(AO138+AP138,$S$2)-AP138)</f>
        <v/>
      </c>
      <c r="AJ138" s="55"/>
      <c r="AK138" s="56"/>
      <c r="AL138" s="56"/>
      <c r="AM138" s="56"/>
      <c r="AN138" s="56"/>
      <c r="AO138" s="57" t="str">
        <f aca="false">IF(AG138="","",AG138*2*$N$7)</f>
        <v/>
      </c>
      <c r="AP138" s="60" t="str">
        <f aca="false">IF(AG138="","",AP137+AI137)</f>
        <v/>
      </c>
      <c r="AQ138" s="58" t="n">
        <f aca="false">AG138</f>
        <v>0</v>
      </c>
    </row>
    <row r="139" s="59" customFormat="true" ht="20.1" hidden="false" customHeight="true" outlineLevel="0" collapsed="false">
      <c r="A139" s="44" t="str">
        <f aca="false">$A$27</f>
        <v>合計</v>
      </c>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61"/>
      <c r="AD139" s="61"/>
      <c r="AE139" s="62"/>
      <c r="AF139" s="62"/>
      <c r="AG139" s="63" t="str">
        <f aca="false">IF(AG141=AK141,I142,"")</f>
        <v/>
      </c>
      <c r="AH139" s="63"/>
      <c r="AI139" s="64" t="str">
        <f aca="false">IF(AG141=AK141,Q142,"")</f>
        <v/>
      </c>
      <c r="AJ139" s="64"/>
      <c r="AK139" s="61"/>
      <c r="AL139" s="61"/>
      <c r="AM139" s="61"/>
      <c r="AN139" s="61"/>
      <c r="AO139" s="58"/>
      <c r="AP139" s="58"/>
      <c r="AQ139" s="58"/>
    </row>
    <row r="140" s="59" customFormat="true" ht="20.1" hidden="false" customHeight="true" outlineLevel="0" collapsed="false">
      <c r="A140" s="100"/>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1"/>
      <c r="AD140" s="101"/>
      <c r="AE140" s="101"/>
      <c r="AF140" s="101"/>
      <c r="AI140" s="67" t="n">
        <f aca="false">SUM(AI124:AJ138,AP124)</f>
        <v>0</v>
      </c>
      <c r="AJ140" s="67"/>
      <c r="AK140" s="101"/>
      <c r="AL140" s="101"/>
      <c r="AM140" s="101"/>
      <c r="AN140" s="101"/>
      <c r="AO140" s="58"/>
      <c r="AP140" s="58"/>
      <c r="AQ140" s="58"/>
    </row>
    <row r="141" s="59" customFormat="true" ht="13.5" hidden="false" customHeight="false" outlineLevel="0" collapsed="false">
      <c r="A141" s="68" t="str">
        <f aca="false">$A$29</f>
        <v>報酬額</v>
      </c>
      <c r="B141" s="68"/>
      <c r="C141" s="68"/>
      <c r="D141" s="68"/>
      <c r="E141" s="68"/>
      <c r="F141" s="68"/>
      <c r="G141" s="68"/>
      <c r="H141" s="68"/>
      <c r="I141" s="68" t="str">
        <f aca="false">$I$29</f>
        <v>(×)算定時間数</v>
      </c>
      <c r="J141" s="68"/>
      <c r="K141" s="68"/>
      <c r="L141" s="68"/>
      <c r="M141" s="68"/>
      <c r="N141" s="68"/>
      <c r="O141" s="68"/>
      <c r="P141" s="68"/>
      <c r="Q141" s="68" t="str">
        <f aca="false">$Q$29</f>
        <v>(－)利用者負担額合計</v>
      </c>
      <c r="R141" s="68"/>
      <c r="S141" s="68"/>
      <c r="T141" s="68"/>
      <c r="U141" s="68"/>
      <c r="V141" s="68"/>
      <c r="W141" s="68"/>
      <c r="X141" s="68" t="str">
        <f aca="false">$X$29</f>
        <v>(=)請求額</v>
      </c>
      <c r="Y141" s="68"/>
      <c r="Z141" s="68"/>
      <c r="AA141" s="68"/>
      <c r="AB141" s="68"/>
      <c r="AC141" s="68"/>
      <c r="AD141" s="68"/>
      <c r="AG141" s="69" t="str">
        <f aca="false">IF(AG124="","",5)</f>
        <v/>
      </c>
      <c r="AH141" s="69"/>
      <c r="AI141" s="44" t="str">
        <f aca="false">$AI$29</f>
        <v>枚</v>
      </c>
      <c r="AJ141" s="44"/>
      <c r="AK141" s="69" t="n">
        <f aca="false">COUNT($AG$12,$AG$40,$AG$68,$AG$96,$AG$124,$AG$152,$AG$180,$AG$208,$AG$236,$AG$264,$AG$292,$AG$320,$AG$348,$AG$376,$AG$404,$AG$432,$AG$460,$AG$488,$AG$516,$AG$544)</f>
        <v>0</v>
      </c>
      <c r="AL141" s="69"/>
      <c r="AM141" s="44" t="str">
        <f aca="false">$AM$29</f>
        <v>枚中</v>
      </c>
      <c r="AN141" s="44"/>
      <c r="AO141" s="57"/>
      <c r="AP141" s="58"/>
      <c r="AQ141" s="58"/>
    </row>
    <row r="142" s="59" customFormat="true" ht="13.5" hidden="false" customHeight="false" outlineLevel="0" collapsed="false">
      <c r="A142" s="70" t="n">
        <v>2000</v>
      </c>
      <c r="B142" s="70"/>
      <c r="C142" s="70"/>
      <c r="D142" s="70"/>
      <c r="E142" s="70"/>
      <c r="F142" s="70"/>
      <c r="G142" s="70"/>
      <c r="H142" s="70"/>
      <c r="I142" s="71" t="str">
        <f aca="false">IF(AG141=AK141,$AQ$559,"")</f>
        <v/>
      </c>
      <c r="J142" s="71"/>
      <c r="K142" s="71"/>
      <c r="L142" s="71"/>
      <c r="M142" s="71"/>
      <c r="N142" s="71"/>
      <c r="O142" s="71"/>
      <c r="P142" s="71"/>
      <c r="Q142" s="72" t="str">
        <f aca="false">IF(AG141=AK141,$AI$560,"")</f>
        <v/>
      </c>
      <c r="R142" s="72"/>
      <c r="S142" s="72"/>
      <c r="T142" s="72"/>
      <c r="U142" s="72"/>
      <c r="V142" s="72"/>
      <c r="W142" s="72"/>
      <c r="X142" s="72" t="str">
        <f aca="false">IF(AG141=AK141,A142*I142-Q142,"")</f>
        <v/>
      </c>
      <c r="Y142" s="72"/>
      <c r="Z142" s="72"/>
      <c r="AA142" s="72"/>
      <c r="AB142" s="72"/>
      <c r="AC142" s="72"/>
      <c r="AD142" s="72"/>
      <c r="AO142" s="57"/>
      <c r="AP142" s="58"/>
      <c r="AQ142" s="58"/>
    </row>
    <row r="143" customFormat="false" ht="13.5" hidden="false" customHeight="false" outlineLevel="0" collapsed="false">
      <c r="AQ143" s="58"/>
    </row>
    <row r="144" customFormat="false" ht="13.5" hidden="false" customHeight="false" outlineLevel="0" collapsed="false">
      <c r="A144" s="19" t="str">
        <f aca="false">$A$4</f>
        <v>令和</v>
      </c>
      <c r="B144" s="19"/>
      <c r="C144" s="19" t="n">
        <f aca="false">IF($C$4="","",$C$4)</f>
        <v>1</v>
      </c>
      <c r="D144" s="19"/>
      <c r="E144" s="73" t="str">
        <f aca="false">E116</f>
        <v>年</v>
      </c>
      <c r="F144" s="74" t="n">
        <f aca="false">IF($F$4="","",$F$4)</f>
        <v>5</v>
      </c>
      <c r="G144" s="74"/>
      <c r="H144" s="74"/>
      <c r="I144" s="19" t="str">
        <f aca="false">$I$4</f>
        <v>月分</v>
      </c>
      <c r="J144" s="19"/>
      <c r="K144" s="75"/>
      <c r="L144" s="75"/>
      <c r="M144" s="76" t="str">
        <f aca="false">$M$4</f>
        <v>移動支援事業サービス提供実績記録票　兼　請求明細書</v>
      </c>
      <c r="N144" s="76"/>
      <c r="O144" s="76"/>
      <c r="P144" s="76"/>
      <c r="Q144" s="76"/>
      <c r="R144" s="76"/>
      <c r="S144" s="76"/>
      <c r="T144" s="76"/>
      <c r="U144" s="76"/>
      <c r="V144" s="76"/>
      <c r="W144" s="76"/>
      <c r="X144" s="76"/>
      <c r="Y144" s="76"/>
      <c r="Z144" s="76"/>
      <c r="AA144" s="76"/>
      <c r="AB144" s="76"/>
      <c r="AC144" s="76"/>
      <c r="AD144" s="76"/>
      <c r="AE144" s="76"/>
      <c r="AF144" s="73"/>
      <c r="AG144" s="73"/>
      <c r="AH144" s="73"/>
      <c r="AI144" s="73"/>
      <c r="AJ144" s="73"/>
      <c r="AK144" s="73"/>
      <c r="AL144" s="77"/>
      <c r="AM144" s="77"/>
      <c r="AN144" s="73"/>
      <c r="AQ144" s="58"/>
    </row>
    <row r="145" customFormat="false" ht="13.5" hidden="false" customHeight="true" outlineLevel="0" collapsed="false">
      <c r="A145" s="78" t="str">
        <f aca="false">$A$5</f>
        <v>受給者
番号</v>
      </c>
      <c r="B145" s="78"/>
      <c r="C145" s="78"/>
      <c r="D145" s="79" t="str">
        <f aca="false">IF(D$5="","",D$5)</f>
        <v/>
      </c>
      <c r="E145" s="80" t="str">
        <f aca="false">IF(E$5="","",E$5)</f>
        <v/>
      </c>
      <c r="F145" s="80" t="str">
        <f aca="false">IF(F$5="","",F$5)</f>
        <v/>
      </c>
      <c r="G145" s="80" t="str">
        <f aca="false">IF(G$5="","",G$5)</f>
        <v/>
      </c>
      <c r="H145" s="80" t="str">
        <f aca="false">IF(H$5="","",H$5)</f>
        <v/>
      </c>
      <c r="I145" s="80" t="str">
        <f aca="false">IF(I$5="","",I$5)</f>
        <v/>
      </c>
      <c r="J145" s="80" t="str">
        <f aca="false">IF(J$5="","",J$5)</f>
        <v/>
      </c>
      <c r="K145" s="80" t="str">
        <f aca="false">IF(K$5="","",K$5)</f>
        <v/>
      </c>
      <c r="L145" s="80" t="str">
        <f aca="false">IF(L$5="","",L$5)</f>
        <v/>
      </c>
      <c r="M145" s="81" t="str">
        <f aca="false">IF(M$5="","",M$5)</f>
        <v/>
      </c>
      <c r="N145" s="82" t="str">
        <f aca="false">$N$5</f>
        <v>支給決定障害者等氏名</v>
      </c>
      <c r="O145" s="82"/>
      <c r="P145" s="82"/>
      <c r="Q145" s="82"/>
      <c r="R145" s="83" t="str">
        <f aca="false">IF($R$5="","",$R$5)</f>
        <v/>
      </c>
      <c r="S145" s="83"/>
      <c r="T145" s="83"/>
      <c r="U145" s="83"/>
      <c r="V145" s="83"/>
      <c r="W145" s="83"/>
      <c r="X145" s="83"/>
      <c r="Y145" s="84" t="str">
        <f aca="false">$Y$5</f>
        <v>登録事業所番号</v>
      </c>
      <c r="Z145" s="84"/>
      <c r="AA145" s="84"/>
      <c r="AB145" s="84"/>
      <c r="AC145" s="84"/>
      <c r="AD145" s="84"/>
      <c r="AE145" s="84"/>
      <c r="AF145" s="84"/>
      <c r="AG145" s="84"/>
      <c r="AH145" s="84"/>
      <c r="AI145" s="84"/>
      <c r="AJ145" s="84"/>
      <c r="AK145" s="84"/>
      <c r="AL145" s="84"/>
      <c r="AM145" s="84"/>
      <c r="AN145" s="84"/>
      <c r="AQ145" s="58"/>
    </row>
    <row r="146" customFormat="false" ht="13.5" hidden="false" customHeight="false" outlineLevel="0" collapsed="false">
      <c r="A146" s="78"/>
      <c r="B146" s="78"/>
      <c r="C146" s="78"/>
      <c r="D146" s="79"/>
      <c r="E146" s="80"/>
      <c r="F146" s="80"/>
      <c r="G146" s="80"/>
      <c r="H146" s="80"/>
      <c r="I146" s="80"/>
      <c r="J146" s="80"/>
      <c r="K146" s="80"/>
      <c r="L146" s="80"/>
      <c r="M146" s="81"/>
      <c r="N146" s="85" t="str">
        <f aca="false">$N$6</f>
        <v>(児童氏名)</v>
      </c>
      <c r="O146" s="85"/>
      <c r="P146" s="85"/>
      <c r="Q146" s="85"/>
      <c r="R146" s="31" t="str">
        <f aca="false">IF(R$6="","",R$6)</f>
        <v/>
      </c>
      <c r="S146" s="86" t="str">
        <f aca="false">IF($S$6="","",$S$6)</f>
        <v/>
      </c>
      <c r="T146" s="86"/>
      <c r="U146" s="86"/>
      <c r="V146" s="86"/>
      <c r="W146" s="86"/>
      <c r="X146" s="33" t="str">
        <f aca="false">IF($X$6="","",$X$6)</f>
        <v/>
      </c>
      <c r="Y146" s="87" t="str">
        <f aca="false">IF($Y$6="","",Y$6)</f>
        <v/>
      </c>
      <c r="Z146" s="87"/>
      <c r="AA146" s="88" t="str">
        <f aca="false">IF($Y$6="","",AA$6)</f>
        <v/>
      </c>
      <c r="AB146" s="88"/>
      <c r="AC146" s="88" t="str">
        <f aca="false">IF($Y$6="","",AC$6)</f>
        <v/>
      </c>
      <c r="AD146" s="88"/>
      <c r="AE146" s="88" t="str">
        <f aca="false">IF($Y$6="","",AE$6)</f>
        <v/>
      </c>
      <c r="AF146" s="88"/>
      <c r="AG146" s="88" t="str">
        <f aca="false">IF($Y$6="","",AG$6)</f>
        <v/>
      </c>
      <c r="AH146" s="88"/>
      <c r="AI146" s="88" t="str">
        <f aca="false">IF($Y$6="","",AI$6)</f>
        <v/>
      </c>
      <c r="AJ146" s="88"/>
      <c r="AK146" s="88" t="str">
        <f aca="false">IF($Y$6="","",AK$6)</f>
        <v/>
      </c>
      <c r="AL146" s="88"/>
      <c r="AM146" s="88" t="str">
        <f aca="false">IF($Y$6="","",AM$6)</f>
        <v/>
      </c>
      <c r="AN146" s="88"/>
      <c r="AQ146" s="58"/>
    </row>
    <row r="147" customFormat="false" ht="40.5" hidden="false" customHeight="true" outlineLevel="0" collapsed="false">
      <c r="A147" s="89" t="str">
        <f aca="false">$A$7</f>
        <v>契約時間</v>
      </c>
      <c r="B147" s="89"/>
      <c r="C147" s="89"/>
      <c r="D147" s="90" t="str">
        <f aca="false">IF($D$7="","",$D$7)</f>
        <v/>
      </c>
      <c r="E147" s="90"/>
      <c r="F147" s="90"/>
      <c r="G147" s="90"/>
      <c r="H147" s="90"/>
      <c r="I147" s="37" t="str">
        <f aca="false">$I$7</f>
        <v>利用者負担額</v>
      </c>
      <c r="J147" s="37"/>
      <c r="K147" s="37"/>
      <c r="L147" s="37"/>
      <c r="M147" s="37"/>
      <c r="N147" s="91" t="str">
        <f aca="false">IF($N$7="","",$N$7)</f>
        <v/>
      </c>
      <c r="O147" s="91"/>
      <c r="P147" s="91"/>
      <c r="Q147" s="92" t="str">
        <f aca="false">$Q$7</f>
        <v>利用者負担額
上　　　　　　限</v>
      </c>
      <c r="R147" s="92"/>
      <c r="S147" s="92"/>
      <c r="T147" s="92"/>
      <c r="U147" s="93" t="str">
        <f aca="false">IF($U$7="","",$U$7)</f>
        <v/>
      </c>
      <c r="V147" s="93"/>
      <c r="W147" s="93"/>
      <c r="X147" s="93"/>
      <c r="Y147" s="94" t="str">
        <f aca="false">$Y$7</f>
        <v>法人名及び
その事業所</v>
      </c>
      <c r="Z147" s="94"/>
      <c r="AA147" s="94"/>
      <c r="AB147" s="94"/>
      <c r="AC147" s="95" t="str">
        <f aca="false">IF($AC$7="","",$AC$7)</f>
        <v/>
      </c>
      <c r="AD147" s="95"/>
      <c r="AE147" s="95"/>
      <c r="AF147" s="95"/>
      <c r="AG147" s="95"/>
      <c r="AH147" s="95"/>
      <c r="AI147" s="95"/>
      <c r="AJ147" s="95"/>
      <c r="AK147" s="95"/>
      <c r="AL147" s="95"/>
      <c r="AM147" s="95"/>
      <c r="AN147" s="95"/>
      <c r="AQ147" s="58"/>
    </row>
    <row r="148" customFormat="false" ht="3" hidden="false" customHeight="true" outlineLevel="0" collapsed="false">
      <c r="A148" s="73"/>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Q148" s="58"/>
    </row>
    <row r="149" customFormat="false" ht="27" hidden="false" customHeight="true" outlineLevel="0" collapsed="false">
      <c r="A149" s="96" t="str">
        <f aca="false">$A$9</f>
        <v>日付</v>
      </c>
      <c r="B149" s="96" t="str">
        <f aca="false">$B$9</f>
        <v>曜日</v>
      </c>
      <c r="C149" s="97" t="str">
        <f aca="false">$C$9</f>
        <v>サービス内容</v>
      </c>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t="str">
        <f aca="false">$AC$9</f>
        <v>サービス提供時間</v>
      </c>
      <c r="AD149" s="97"/>
      <c r="AE149" s="97"/>
      <c r="AF149" s="97"/>
      <c r="AG149" s="97"/>
      <c r="AH149" s="97"/>
      <c r="AI149" s="98" t="str">
        <f aca="false">$AI$9</f>
        <v>利用者負担額</v>
      </c>
      <c r="AJ149" s="98"/>
      <c r="AK149" s="98" t="str">
        <f aca="false">$AK$9</f>
        <v>サービス提供者印</v>
      </c>
      <c r="AL149" s="98"/>
      <c r="AM149" s="98" t="str">
        <f aca="false">$AM$9</f>
        <v>利用者確認印</v>
      </c>
      <c r="AN149" s="98"/>
      <c r="AO149" s="45"/>
      <c r="AP149" s="46"/>
      <c r="AQ149" s="58"/>
    </row>
    <row r="150" customFormat="false" ht="27" hidden="false" customHeight="true" outlineLevel="0" collapsed="false">
      <c r="A150" s="96"/>
      <c r="B150" s="96"/>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8" t="str">
        <f aca="false">$AC$10</f>
        <v>開始時間</v>
      </c>
      <c r="AD150" s="98"/>
      <c r="AE150" s="98" t="str">
        <f aca="false">$AE$10</f>
        <v>終了時間</v>
      </c>
      <c r="AF150" s="98"/>
      <c r="AG150" s="98" t="str">
        <f aca="false">$AG$10</f>
        <v>算定時間</v>
      </c>
      <c r="AH150" s="98"/>
      <c r="AI150" s="98"/>
      <c r="AJ150" s="98"/>
      <c r="AK150" s="98"/>
      <c r="AL150" s="98"/>
      <c r="AM150" s="98"/>
      <c r="AN150" s="98"/>
      <c r="AO150" s="45"/>
      <c r="AP150" s="46"/>
      <c r="AQ150" s="58"/>
    </row>
    <row r="151" customFormat="false" ht="27" hidden="false" customHeight="true" outlineLevel="0" collapsed="false">
      <c r="A151" s="96"/>
      <c r="B151" s="96"/>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8"/>
      <c r="AD151" s="98"/>
      <c r="AE151" s="98"/>
      <c r="AF151" s="98"/>
      <c r="AG151" s="98"/>
      <c r="AH151" s="98"/>
      <c r="AI151" s="98"/>
      <c r="AJ151" s="98"/>
      <c r="AK151" s="98"/>
      <c r="AL151" s="98"/>
      <c r="AM151" s="98"/>
      <c r="AN151" s="98"/>
      <c r="AO151" s="45"/>
      <c r="AP151" s="46"/>
      <c r="AQ151" s="58"/>
    </row>
    <row r="152" s="59" customFormat="true" ht="39.95" hidden="false" customHeight="true" outlineLevel="0" collapsed="false">
      <c r="A152" s="48"/>
      <c r="B152" s="49" t="str">
        <f aca="false">IF(A152&lt;&gt;"",TEXT(DATE($F$3,$F$4,A152),"aaa"),"")</f>
        <v/>
      </c>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1"/>
      <c r="AD152" s="52"/>
      <c r="AE152" s="51"/>
      <c r="AF152" s="53"/>
      <c r="AG152" s="54"/>
      <c r="AH152" s="54"/>
      <c r="AI152" s="55" t="str">
        <f aca="false">IF(AG152="","",MIN(AO152+AP152,$S$2)-AP152)</f>
        <v/>
      </c>
      <c r="AJ152" s="55"/>
      <c r="AK152" s="56"/>
      <c r="AL152" s="56"/>
      <c r="AM152" s="56"/>
      <c r="AN152" s="56"/>
      <c r="AO152" s="57" t="str">
        <f aca="false">IF(AG152="","",AG152*2*$N$7)</f>
        <v/>
      </c>
      <c r="AP152" s="99" t="n">
        <f aca="false">AI140</f>
        <v>0</v>
      </c>
      <c r="AQ152" s="58" t="n">
        <f aca="false">AG152</f>
        <v>0</v>
      </c>
    </row>
    <row r="153" s="59" customFormat="true" ht="39.95" hidden="false" customHeight="true" outlineLevel="0" collapsed="false">
      <c r="A153" s="48"/>
      <c r="B153" s="49" t="str">
        <f aca="false">IF(A153&lt;&gt;"",TEXT(DATE($F$3,$F$4,A153),"aaa"),"")</f>
        <v/>
      </c>
      <c r="C153" s="50"/>
      <c r="D153" s="50"/>
      <c r="E153" s="50"/>
      <c r="F153" s="50"/>
      <c r="G153" s="50"/>
      <c r="H153" s="50"/>
      <c r="I153" s="50"/>
      <c r="J153" s="50"/>
      <c r="K153" s="50"/>
      <c r="L153" s="50"/>
      <c r="M153" s="50"/>
      <c r="N153" s="50"/>
      <c r="O153" s="50"/>
      <c r="P153" s="50"/>
      <c r="Q153" s="50"/>
      <c r="R153" s="50"/>
      <c r="S153" s="50"/>
      <c r="T153" s="50"/>
      <c r="U153" s="50"/>
      <c r="V153" s="50"/>
      <c r="W153" s="50"/>
      <c r="X153" s="50"/>
      <c r="Y153" s="50"/>
      <c r="Z153" s="50"/>
      <c r="AA153" s="50"/>
      <c r="AB153" s="50"/>
      <c r="AC153" s="51"/>
      <c r="AD153" s="52"/>
      <c r="AE153" s="51"/>
      <c r="AF153" s="53"/>
      <c r="AG153" s="54"/>
      <c r="AH153" s="54"/>
      <c r="AI153" s="55" t="str">
        <f aca="false">IF(AG153="","",MIN(AO153+AP153,$S$2)-AP153)</f>
        <v/>
      </c>
      <c r="AJ153" s="55"/>
      <c r="AK153" s="56"/>
      <c r="AL153" s="56"/>
      <c r="AM153" s="56"/>
      <c r="AN153" s="56"/>
      <c r="AO153" s="57" t="str">
        <f aca="false">IF(AG153="","",AG153*2*$N$7)</f>
        <v/>
      </c>
      <c r="AP153" s="60" t="str">
        <f aca="false">IF(AG153="","",AP152+AI152)</f>
        <v/>
      </c>
      <c r="AQ153" s="58" t="n">
        <f aca="false">AG153</f>
        <v>0</v>
      </c>
    </row>
    <row r="154" s="59" customFormat="true" ht="39.95" hidden="false" customHeight="true" outlineLevel="0" collapsed="false">
      <c r="A154" s="48"/>
      <c r="B154" s="49" t="str">
        <f aca="false">IF(A154&lt;&gt;"",TEXT(DATE($F$3,$F$4,A154),"aaa"),"")</f>
        <v/>
      </c>
      <c r="C154" s="50"/>
      <c r="D154" s="50"/>
      <c r="E154" s="50"/>
      <c r="F154" s="50"/>
      <c r="G154" s="50"/>
      <c r="H154" s="50"/>
      <c r="I154" s="50"/>
      <c r="J154" s="50"/>
      <c r="K154" s="50"/>
      <c r="L154" s="50"/>
      <c r="M154" s="50"/>
      <c r="N154" s="50"/>
      <c r="O154" s="50"/>
      <c r="P154" s="50"/>
      <c r="Q154" s="50"/>
      <c r="R154" s="50"/>
      <c r="S154" s="50"/>
      <c r="T154" s="50"/>
      <c r="U154" s="50"/>
      <c r="V154" s="50"/>
      <c r="W154" s="50"/>
      <c r="X154" s="50"/>
      <c r="Y154" s="50"/>
      <c r="Z154" s="50"/>
      <c r="AA154" s="50"/>
      <c r="AB154" s="50"/>
      <c r="AC154" s="51"/>
      <c r="AD154" s="52"/>
      <c r="AE154" s="51"/>
      <c r="AF154" s="53"/>
      <c r="AG154" s="54"/>
      <c r="AH154" s="54"/>
      <c r="AI154" s="55" t="str">
        <f aca="false">IF(AG154="","",MIN(AO154+AP154,$S$2)-AP154)</f>
        <v/>
      </c>
      <c r="AJ154" s="55"/>
      <c r="AK154" s="56"/>
      <c r="AL154" s="56"/>
      <c r="AM154" s="56"/>
      <c r="AN154" s="56"/>
      <c r="AO154" s="57" t="str">
        <f aca="false">IF(AG154="","",AG154*2*$N$7)</f>
        <v/>
      </c>
      <c r="AP154" s="60" t="str">
        <f aca="false">IF(AG154="","",AP153+AI153)</f>
        <v/>
      </c>
      <c r="AQ154" s="58" t="n">
        <f aca="false">AG154</f>
        <v>0</v>
      </c>
    </row>
    <row r="155" s="59" customFormat="true" ht="39.95" hidden="false" customHeight="true" outlineLevel="0" collapsed="false">
      <c r="A155" s="48"/>
      <c r="B155" s="49" t="str">
        <f aca="false">IF(A155&lt;&gt;"",TEXT(DATE($F$3,$F$4,A155),"aaa"),"")</f>
        <v/>
      </c>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1"/>
      <c r="AD155" s="52"/>
      <c r="AE155" s="51"/>
      <c r="AF155" s="53"/>
      <c r="AG155" s="54"/>
      <c r="AH155" s="54"/>
      <c r="AI155" s="55" t="str">
        <f aca="false">IF(AG155="","",MIN(AO155+AP155,$S$2)-AP155)</f>
        <v/>
      </c>
      <c r="AJ155" s="55"/>
      <c r="AK155" s="56"/>
      <c r="AL155" s="56"/>
      <c r="AM155" s="56"/>
      <c r="AN155" s="56"/>
      <c r="AO155" s="57" t="str">
        <f aca="false">IF(AG155="","",AG155*2*$N$7)</f>
        <v/>
      </c>
      <c r="AP155" s="60" t="str">
        <f aca="false">IF(AG155="","",AP154+AI154)</f>
        <v/>
      </c>
      <c r="AQ155" s="58" t="n">
        <f aca="false">AG155</f>
        <v>0</v>
      </c>
    </row>
    <row r="156" s="59" customFormat="true" ht="39.95" hidden="false" customHeight="true" outlineLevel="0" collapsed="false">
      <c r="A156" s="48"/>
      <c r="B156" s="49" t="str">
        <f aca="false">IF(A156&lt;&gt;"",TEXT(DATE($F$3,$F$4,A156),"aaa"),"")</f>
        <v/>
      </c>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1"/>
      <c r="AD156" s="52"/>
      <c r="AE156" s="51"/>
      <c r="AF156" s="53"/>
      <c r="AG156" s="54"/>
      <c r="AH156" s="54"/>
      <c r="AI156" s="55" t="str">
        <f aca="false">IF(AG156="","",MIN(AO156+AP156,$S$2)-AP156)</f>
        <v/>
      </c>
      <c r="AJ156" s="55"/>
      <c r="AK156" s="56"/>
      <c r="AL156" s="56"/>
      <c r="AM156" s="56"/>
      <c r="AN156" s="56"/>
      <c r="AO156" s="57" t="str">
        <f aca="false">IF(AG156="","",AG156*2*$N$7)</f>
        <v/>
      </c>
      <c r="AP156" s="60" t="str">
        <f aca="false">IF(AG156="","",AP155+AI155)</f>
        <v/>
      </c>
      <c r="AQ156" s="58" t="n">
        <f aca="false">AG156</f>
        <v>0</v>
      </c>
    </row>
    <row r="157" s="59" customFormat="true" ht="39.95" hidden="false" customHeight="true" outlineLevel="0" collapsed="false">
      <c r="A157" s="48"/>
      <c r="B157" s="49" t="str">
        <f aca="false">IF(A157&lt;&gt;"",TEXT(DATE($F$3,$F$4,A157),"aaa"),"")</f>
        <v/>
      </c>
      <c r="C157" s="50"/>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1"/>
      <c r="AD157" s="52"/>
      <c r="AE157" s="51"/>
      <c r="AF157" s="53"/>
      <c r="AG157" s="54"/>
      <c r="AH157" s="54"/>
      <c r="AI157" s="55" t="str">
        <f aca="false">IF(AG157="","",MIN(AO157+AP157,$S$2)-AP157)</f>
        <v/>
      </c>
      <c r="AJ157" s="55"/>
      <c r="AK157" s="56"/>
      <c r="AL157" s="56"/>
      <c r="AM157" s="56"/>
      <c r="AN157" s="56"/>
      <c r="AO157" s="57" t="str">
        <f aca="false">IF(AG157="","",AG157*2*$N$7)</f>
        <v/>
      </c>
      <c r="AP157" s="60" t="str">
        <f aca="false">IF(AG157="","",AP156+AI156)</f>
        <v/>
      </c>
      <c r="AQ157" s="58" t="n">
        <f aca="false">AG157</f>
        <v>0</v>
      </c>
    </row>
    <row r="158" s="59" customFormat="true" ht="39.95" hidden="false" customHeight="true" outlineLevel="0" collapsed="false">
      <c r="A158" s="48"/>
      <c r="B158" s="49" t="str">
        <f aca="false">IF(A158&lt;&gt;"",TEXT(DATE($F$3,$F$4,A158),"aaa"),"")</f>
        <v/>
      </c>
      <c r="C158" s="50"/>
      <c r="D158" s="50"/>
      <c r="E158" s="50"/>
      <c r="F158" s="50"/>
      <c r="G158" s="50"/>
      <c r="H158" s="50"/>
      <c r="I158" s="50"/>
      <c r="J158" s="50"/>
      <c r="K158" s="50"/>
      <c r="L158" s="50"/>
      <c r="M158" s="50"/>
      <c r="N158" s="50"/>
      <c r="O158" s="50"/>
      <c r="P158" s="50"/>
      <c r="Q158" s="50"/>
      <c r="R158" s="50"/>
      <c r="S158" s="50"/>
      <c r="T158" s="50"/>
      <c r="U158" s="50"/>
      <c r="V158" s="50"/>
      <c r="W158" s="50"/>
      <c r="X158" s="50"/>
      <c r="Y158" s="50"/>
      <c r="Z158" s="50"/>
      <c r="AA158" s="50"/>
      <c r="AB158" s="50"/>
      <c r="AC158" s="51"/>
      <c r="AD158" s="52"/>
      <c r="AE158" s="51"/>
      <c r="AF158" s="53"/>
      <c r="AG158" s="54"/>
      <c r="AH158" s="54"/>
      <c r="AI158" s="55" t="str">
        <f aca="false">IF(AG158="","",MIN(AO158+AP158,$S$2)-AP158)</f>
        <v/>
      </c>
      <c r="AJ158" s="55"/>
      <c r="AK158" s="56"/>
      <c r="AL158" s="56"/>
      <c r="AM158" s="56"/>
      <c r="AN158" s="56"/>
      <c r="AO158" s="57" t="str">
        <f aca="false">IF(AG158="","",AG158*2*$N$7)</f>
        <v/>
      </c>
      <c r="AP158" s="60" t="str">
        <f aca="false">IF(AG158="","",AP157+AI157)</f>
        <v/>
      </c>
      <c r="AQ158" s="58" t="n">
        <f aca="false">AG158</f>
        <v>0</v>
      </c>
    </row>
    <row r="159" s="59" customFormat="true" ht="39.95" hidden="false" customHeight="true" outlineLevel="0" collapsed="false">
      <c r="A159" s="48"/>
      <c r="B159" s="49" t="str">
        <f aca="false">IF(A159&lt;&gt;"",TEXT(DATE($F$3,$F$4,A159),"aaa"),"")</f>
        <v/>
      </c>
      <c r="C159" s="50"/>
      <c r="D159" s="50"/>
      <c r="E159" s="50"/>
      <c r="F159" s="50"/>
      <c r="G159" s="50"/>
      <c r="H159" s="50"/>
      <c r="I159" s="50"/>
      <c r="J159" s="50"/>
      <c r="K159" s="50"/>
      <c r="L159" s="50"/>
      <c r="M159" s="50"/>
      <c r="N159" s="50"/>
      <c r="O159" s="50"/>
      <c r="P159" s="50"/>
      <c r="Q159" s="50"/>
      <c r="R159" s="50"/>
      <c r="S159" s="50"/>
      <c r="T159" s="50"/>
      <c r="U159" s="50"/>
      <c r="V159" s="50"/>
      <c r="W159" s="50"/>
      <c r="X159" s="50"/>
      <c r="Y159" s="50"/>
      <c r="Z159" s="50"/>
      <c r="AA159" s="50"/>
      <c r="AB159" s="50"/>
      <c r="AC159" s="51"/>
      <c r="AD159" s="52"/>
      <c r="AE159" s="51"/>
      <c r="AF159" s="53"/>
      <c r="AG159" s="54"/>
      <c r="AH159" s="54"/>
      <c r="AI159" s="55" t="str">
        <f aca="false">IF(AG159="","",MIN(AO159+AP159,$S$2)-AP159)</f>
        <v/>
      </c>
      <c r="AJ159" s="55"/>
      <c r="AK159" s="56"/>
      <c r="AL159" s="56"/>
      <c r="AM159" s="56"/>
      <c r="AN159" s="56"/>
      <c r="AO159" s="57" t="str">
        <f aca="false">IF(AG159="","",AG159*2*$N$7)</f>
        <v/>
      </c>
      <c r="AP159" s="60" t="str">
        <f aca="false">IF(AG159="","",AP158+AI158)</f>
        <v/>
      </c>
      <c r="AQ159" s="58" t="n">
        <f aca="false">AG159</f>
        <v>0</v>
      </c>
    </row>
    <row r="160" s="59" customFormat="true" ht="39.95" hidden="false" customHeight="true" outlineLevel="0" collapsed="false">
      <c r="A160" s="48"/>
      <c r="B160" s="49" t="str">
        <f aca="false">IF(A160&lt;&gt;"",TEXT(DATE($F$3,$F$4,A160),"aaa"),"")</f>
        <v/>
      </c>
      <c r="C160" s="50"/>
      <c r="D160" s="50"/>
      <c r="E160" s="50"/>
      <c r="F160" s="50"/>
      <c r="G160" s="50"/>
      <c r="H160" s="50"/>
      <c r="I160" s="50"/>
      <c r="J160" s="50"/>
      <c r="K160" s="50"/>
      <c r="L160" s="50"/>
      <c r="M160" s="50"/>
      <c r="N160" s="50"/>
      <c r="O160" s="50"/>
      <c r="P160" s="50"/>
      <c r="Q160" s="50"/>
      <c r="R160" s="50"/>
      <c r="S160" s="50"/>
      <c r="T160" s="50"/>
      <c r="U160" s="50"/>
      <c r="V160" s="50"/>
      <c r="W160" s="50"/>
      <c r="X160" s="50"/>
      <c r="Y160" s="50"/>
      <c r="Z160" s="50"/>
      <c r="AA160" s="50"/>
      <c r="AB160" s="50"/>
      <c r="AC160" s="51"/>
      <c r="AD160" s="52"/>
      <c r="AE160" s="51"/>
      <c r="AF160" s="53"/>
      <c r="AG160" s="54"/>
      <c r="AH160" s="54"/>
      <c r="AI160" s="55" t="str">
        <f aca="false">IF(AG160="","",MIN(AO160+AP160,$S$2)-AP160)</f>
        <v/>
      </c>
      <c r="AJ160" s="55"/>
      <c r="AK160" s="56"/>
      <c r="AL160" s="56"/>
      <c r="AM160" s="56"/>
      <c r="AN160" s="56"/>
      <c r="AO160" s="57" t="str">
        <f aca="false">IF(AG160="","",AG160*2*$N$7)</f>
        <v/>
      </c>
      <c r="AP160" s="60" t="str">
        <f aca="false">IF(AG160="","",AP159+AI159)</f>
        <v/>
      </c>
      <c r="AQ160" s="58" t="n">
        <f aca="false">AG160</f>
        <v>0</v>
      </c>
    </row>
    <row r="161" s="59" customFormat="true" ht="39.95" hidden="false" customHeight="true" outlineLevel="0" collapsed="false">
      <c r="A161" s="48"/>
      <c r="B161" s="49" t="str">
        <f aca="false">IF(A161&lt;&gt;"",TEXT(DATE($F$3,$F$4,A161),"aaa"),"")</f>
        <v/>
      </c>
      <c r="C161" s="50"/>
      <c r="D161" s="50"/>
      <c r="E161" s="50"/>
      <c r="F161" s="50"/>
      <c r="G161" s="50"/>
      <c r="H161" s="50"/>
      <c r="I161" s="50"/>
      <c r="J161" s="50"/>
      <c r="K161" s="50"/>
      <c r="L161" s="50"/>
      <c r="M161" s="50"/>
      <c r="N161" s="50"/>
      <c r="O161" s="50"/>
      <c r="P161" s="50"/>
      <c r="Q161" s="50"/>
      <c r="R161" s="50"/>
      <c r="S161" s="50"/>
      <c r="T161" s="50"/>
      <c r="U161" s="50"/>
      <c r="V161" s="50"/>
      <c r="W161" s="50"/>
      <c r="X161" s="50"/>
      <c r="Y161" s="50"/>
      <c r="Z161" s="50"/>
      <c r="AA161" s="50"/>
      <c r="AB161" s="50"/>
      <c r="AC161" s="51"/>
      <c r="AD161" s="52"/>
      <c r="AE161" s="51"/>
      <c r="AF161" s="53"/>
      <c r="AG161" s="54"/>
      <c r="AH161" s="54"/>
      <c r="AI161" s="55" t="str">
        <f aca="false">IF(AG161="","",MIN(AO161+AP161,$S$2)-AP161)</f>
        <v/>
      </c>
      <c r="AJ161" s="55"/>
      <c r="AK161" s="56"/>
      <c r="AL161" s="56"/>
      <c r="AM161" s="56"/>
      <c r="AN161" s="56"/>
      <c r="AO161" s="57" t="str">
        <f aca="false">IF(AG161="","",AG161*2*$N$7)</f>
        <v/>
      </c>
      <c r="AP161" s="60" t="str">
        <f aca="false">IF(AG161="","",AP160+AI160)</f>
        <v/>
      </c>
      <c r="AQ161" s="58" t="n">
        <f aca="false">AG161</f>
        <v>0</v>
      </c>
    </row>
    <row r="162" s="59" customFormat="true" ht="39.95" hidden="false" customHeight="true" outlineLevel="0" collapsed="false">
      <c r="A162" s="48"/>
      <c r="B162" s="49" t="str">
        <f aca="false">IF(A162&lt;&gt;"",TEXT(DATE($F$3,$F$4,A162),"aaa"),"")</f>
        <v/>
      </c>
      <c r="C162" s="50"/>
      <c r="D162" s="50"/>
      <c r="E162" s="50"/>
      <c r="F162" s="50"/>
      <c r="G162" s="50"/>
      <c r="H162" s="50"/>
      <c r="I162" s="50"/>
      <c r="J162" s="50"/>
      <c r="K162" s="50"/>
      <c r="L162" s="50"/>
      <c r="M162" s="50"/>
      <c r="N162" s="50"/>
      <c r="O162" s="50"/>
      <c r="P162" s="50"/>
      <c r="Q162" s="50"/>
      <c r="R162" s="50"/>
      <c r="S162" s="50"/>
      <c r="T162" s="50"/>
      <c r="U162" s="50"/>
      <c r="V162" s="50"/>
      <c r="W162" s="50"/>
      <c r="X162" s="50"/>
      <c r="Y162" s="50"/>
      <c r="Z162" s="50"/>
      <c r="AA162" s="50"/>
      <c r="AB162" s="50"/>
      <c r="AC162" s="51"/>
      <c r="AD162" s="52"/>
      <c r="AE162" s="51"/>
      <c r="AF162" s="53"/>
      <c r="AG162" s="54"/>
      <c r="AH162" s="54"/>
      <c r="AI162" s="55" t="str">
        <f aca="false">IF(AG162="","",MIN(AO162+AP162,$S$2)-AP162)</f>
        <v/>
      </c>
      <c r="AJ162" s="55"/>
      <c r="AK162" s="56"/>
      <c r="AL162" s="56"/>
      <c r="AM162" s="56"/>
      <c r="AN162" s="56"/>
      <c r="AO162" s="57" t="str">
        <f aca="false">IF(AG162="","",AG162*2*$N$7)</f>
        <v/>
      </c>
      <c r="AP162" s="60" t="str">
        <f aca="false">IF(AG162="","",AP161+AI161)</f>
        <v/>
      </c>
      <c r="AQ162" s="58" t="n">
        <f aca="false">AG162</f>
        <v>0</v>
      </c>
    </row>
    <row r="163" s="59" customFormat="true" ht="39.95" hidden="false" customHeight="true" outlineLevel="0" collapsed="false">
      <c r="A163" s="48"/>
      <c r="B163" s="49" t="str">
        <f aca="false">IF(A163&lt;&gt;"",TEXT(DATE($F$3,$F$4,A163),"aaa"),"")</f>
        <v/>
      </c>
      <c r="C163" s="50"/>
      <c r="D163" s="50"/>
      <c r="E163" s="50"/>
      <c r="F163" s="50"/>
      <c r="G163" s="50"/>
      <c r="H163" s="50"/>
      <c r="I163" s="50"/>
      <c r="J163" s="50"/>
      <c r="K163" s="50"/>
      <c r="L163" s="50"/>
      <c r="M163" s="50"/>
      <c r="N163" s="50"/>
      <c r="O163" s="50"/>
      <c r="P163" s="50"/>
      <c r="Q163" s="50"/>
      <c r="R163" s="50"/>
      <c r="S163" s="50"/>
      <c r="T163" s="50"/>
      <c r="U163" s="50"/>
      <c r="V163" s="50"/>
      <c r="W163" s="50"/>
      <c r="X163" s="50"/>
      <c r="Y163" s="50"/>
      <c r="Z163" s="50"/>
      <c r="AA163" s="50"/>
      <c r="AB163" s="50"/>
      <c r="AC163" s="51"/>
      <c r="AD163" s="52"/>
      <c r="AE163" s="51"/>
      <c r="AF163" s="53"/>
      <c r="AG163" s="54"/>
      <c r="AH163" s="54"/>
      <c r="AI163" s="55" t="str">
        <f aca="false">IF(AG163="","",MIN(AO163+AP163,$S$2)-AP163)</f>
        <v/>
      </c>
      <c r="AJ163" s="55"/>
      <c r="AK163" s="56"/>
      <c r="AL163" s="56"/>
      <c r="AM163" s="56"/>
      <c r="AN163" s="56"/>
      <c r="AO163" s="57" t="str">
        <f aca="false">IF(AG163="","",AG163*2*$N$7)</f>
        <v/>
      </c>
      <c r="AP163" s="60" t="str">
        <f aca="false">IF(AG163="","",AP162+AI162)</f>
        <v/>
      </c>
      <c r="AQ163" s="58" t="n">
        <f aca="false">AG163</f>
        <v>0</v>
      </c>
    </row>
    <row r="164" s="59" customFormat="true" ht="39.95" hidden="false" customHeight="true" outlineLevel="0" collapsed="false">
      <c r="A164" s="48"/>
      <c r="B164" s="49" t="str">
        <f aca="false">IF(A164&lt;&gt;"",TEXT(DATE($F$3,$F$4,A164),"aaa"),"")</f>
        <v/>
      </c>
      <c r="C164" s="50"/>
      <c r="D164" s="50"/>
      <c r="E164" s="50"/>
      <c r="F164" s="50"/>
      <c r="G164" s="50"/>
      <c r="H164" s="50"/>
      <c r="I164" s="50"/>
      <c r="J164" s="50"/>
      <c r="K164" s="50"/>
      <c r="L164" s="50"/>
      <c r="M164" s="50"/>
      <c r="N164" s="50"/>
      <c r="O164" s="50"/>
      <c r="P164" s="50"/>
      <c r="Q164" s="50"/>
      <c r="R164" s="50"/>
      <c r="S164" s="50"/>
      <c r="T164" s="50"/>
      <c r="U164" s="50"/>
      <c r="V164" s="50"/>
      <c r="W164" s="50"/>
      <c r="X164" s="50"/>
      <c r="Y164" s="50"/>
      <c r="Z164" s="50"/>
      <c r="AA164" s="50"/>
      <c r="AB164" s="50"/>
      <c r="AC164" s="51"/>
      <c r="AD164" s="52"/>
      <c r="AE164" s="51"/>
      <c r="AF164" s="53"/>
      <c r="AG164" s="54"/>
      <c r="AH164" s="54"/>
      <c r="AI164" s="55" t="str">
        <f aca="false">IF(AG164="","",MIN(AO164+AP164,$S$2)-AP164)</f>
        <v/>
      </c>
      <c r="AJ164" s="55"/>
      <c r="AK164" s="56"/>
      <c r="AL164" s="56"/>
      <c r="AM164" s="56"/>
      <c r="AN164" s="56"/>
      <c r="AO164" s="57" t="str">
        <f aca="false">IF(AG164="","",AG164*2*$N$7)</f>
        <v/>
      </c>
      <c r="AP164" s="60" t="str">
        <f aca="false">IF(AG164="","",AP163+AI163)</f>
        <v/>
      </c>
      <c r="AQ164" s="58" t="n">
        <f aca="false">AG164</f>
        <v>0</v>
      </c>
    </row>
    <row r="165" s="59" customFormat="true" ht="39.95" hidden="false" customHeight="true" outlineLevel="0" collapsed="false">
      <c r="A165" s="48"/>
      <c r="B165" s="49" t="str">
        <f aca="false">IF(A165&lt;&gt;"",TEXT(DATE($F$3,$F$4,A165),"aaa"),"")</f>
        <v/>
      </c>
      <c r="C165" s="50"/>
      <c r="D165" s="50"/>
      <c r="E165" s="50"/>
      <c r="F165" s="50"/>
      <c r="G165" s="50"/>
      <c r="H165" s="50"/>
      <c r="I165" s="50"/>
      <c r="J165" s="50"/>
      <c r="K165" s="50"/>
      <c r="L165" s="50"/>
      <c r="M165" s="50"/>
      <c r="N165" s="50"/>
      <c r="O165" s="50"/>
      <c r="P165" s="50"/>
      <c r="Q165" s="50"/>
      <c r="R165" s="50"/>
      <c r="S165" s="50"/>
      <c r="T165" s="50"/>
      <c r="U165" s="50"/>
      <c r="V165" s="50"/>
      <c r="W165" s="50"/>
      <c r="X165" s="50"/>
      <c r="Y165" s="50"/>
      <c r="Z165" s="50"/>
      <c r="AA165" s="50"/>
      <c r="AB165" s="50"/>
      <c r="AC165" s="51"/>
      <c r="AD165" s="52"/>
      <c r="AE165" s="51"/>
      <c r="AF165" s="53"/>
      <c r="AG165" s="54"/>
      <c r="AH165" s="54"/>
      <c r="AI165" s="55" t="str">
        <f aca="false">IF(AG165="","",MIN(AO165+AP165,$S$2)-AP165)</f>
        <v/>
      </c>
      <c r="AJ165" s="55"/>
      <c r="AK165" s="56"/>
      <c r="AL165" s="56"/>
      <c r="AM165" s="56"/>
      <c r="AN165" s="56"/>
      <c r="AO165" s="57" t="str">
        <f aca="false">IF(AG165="","",AG165*2*$N$7)</f>
        <v/>
      </c>
      <c r="AP165" s="60" t="str">
        <f aca="false">IF(AG165="","",AP164+AI164)</f>
        <v/>
      </c>
      <c r="AQ165" s="58" t="n">
        <f aca="false">AG165</f>
        <v>0</v>
      </c>
    </row>
    <row r="166" s="59" customFormat="true" ht="39.95" hidden="false" customHeight="true" outlineLevel="0" collapsed="false">
      <c r="A166" s="48"/>
      <c r="B166" s="49" t="str">
        <f aca="false">IF(A166&lt;&gt;"",TEXT(DATE($F$3,$F$4,A166),"aaa"),"")</f>
        <v/>
      </c>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1"/>
      <c r="AD166" s="52"/>
      <c r="AE166" s="51"/>
      <c r="AF166" s="53"/>
      <c r="AG166" s="54"/>
      <c r="AH166" s="54"/>
      <c r="AI166" s="55" t="str">
        <f aca="false">IF(AG166="","",MIN(AO166+AP166,$S$2)-AP166)</f>
        <v/>
      </c>
      <c r="AJ166" s="55"/>
      <c r="AK166" s="56"/>
      <c r="AL166" s="56"/>
      <c r="AM166" s="56"/>
      <c r="AN166" s="56"/>
      <c r="AO166" s="57" t="str">
        <f aca="false">IF(AG166="","",AG166*2*$N$7)</f>
        <v/>
      </c>
      <c r="AP166" s="60" t="str">
        <f aca="false">IF(AG166="","",AP165+AI165)</f>
        <v/>
      </c>
      <c r="AQ166" s="58" t="n">
        <f aca="false">AG166</f>
        <v>0</v>
      </c>
    </row>
    <row r="167" s="59" customFormat="true" ht="20.1" hidden="false" customHeight="true" outlineLevel="0" collapsed="false">
      <c r="A167" s="44" t="str">
        <f aca="false">$A$27</f>
        <v>合計</v>
      </c>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61"/>
      <c r="AD167" s="61"/>
      <c r="AE167" s="62"/>
      <c r="AF167" s="62"/>
      <c r="AG167" s="63" t="str">
        <f aca="false">IF(AG169=AK169,I170,"")</f>
        <v/>
      </c>
      <c r="AH167" s="63"/>
      <c r="AI167" s="64" t="str">
        <f aca="false">IF(AG169=AK169,Q170,"")</f>
        <v/>
      </c>
      <c r="AJ167" s="64"/>
      <c r="AK167" s="61"/>
      <c r="AL167" s="61"/>
      <c r="AM167" s="61"/>
      <c r="AN167" s="61"/>
      <c r="AO167" s="58"/>
      <c r="AP167" s="58"/>
      <c r="AQ167" s="58"/>
    </row>
    <row r="168" s="59" customFormat="true" ht="20.1" hidden="false" customHeight="tru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1"/>
      <c r="AD168" s="101"/>
      <c r="AE168" s="101"/>
      <c r="AF168" s="101"/>
      <c r="AI168" s="67" t="n">
        <f aca="false">SUM(AI152:AJ166,AP152)</f>
        <v>0</v>
      </c>
      <c r="AJ168" s="67"/>
      <c r="AK168" s="101"/>
      <c r="AL168" s="101"/>
      <c r="AM168" s="101"/>
      <c r="AN168" s="101"/>
      <c r="AO168" s="58"/>
      <c r="AP168" s="58"/>
      <c r="AQ168" s="58"/>
    </row>
    <row r="169" s="59" customFormat="true" ht="13.5" hidden="false" customHeight="false" outlineLevel="0" collapsed="false">
      <c r="A169" s="68" t="str">
        <f aca="false">$A$29</f>
        <v>報酬額</v>
      </c>
      <c r="B169" s="68"/>
      <c r="C169" s="68"/>
      <c r="D169" s="68"/>
      <c r="E169" s="68"/>
      <c r="F169" s="68"/>
      <c r="G169" s="68"/>
      <c r="H169" s="68"/>
      <c r="I169" s="68" t="str">
        <f aca="false">$I$29</f>
        <v>(×)算定時間数</v>
      </c>
      <c r="J169" s="68"/>
      <c r="K169" s="68"/>
      <c r="L169" s="68"/>
      <c r="M169" s="68"/>
      <c r="N169" s="68"/>
      <c r="O169" s="68"/>
      <c r="P169" s="68"/>
      <c r="Q169" s="68" t="str">
        <f aca="false">$Q$29</f>
        <v>(－)利用者負担額合計</v>
      </c>
      <c r="R169" s="68"/>
      <c r="S169" s="68"/>
      <c r="T169" s="68"/>
      <c r="U169" s="68"/>
      <c r="V169" s="68"/>
      <c r="W169" s="68"/>
      <c r="X169" s="68" t="str">
        <f aca="false">$X$29</f>
        <v>(=)請求額</v>
      </c>
      <c r="Y169" s="68"/>
      <c r="Z169" s="68"/>
      <c r="AA169" s="68"/>
      <c r="AB169" s="68"/>
      <c r="AC169" s="68"/>
      <c r="AD169" s="68"/>
      <c r="AG169" s="69" t="str">
        <f aca="false">IF(AG152="","",6)</f>
        <v/>
      </c>
      <c r="AH169" s="69"/>
      <c r="AI169" s="44" t="str">
        <f aca="false">$AI$29</f>
        <v>枚</v>
      </c>
      <c r="AJ169" s="44"/>
      <c r="AK169" s="69" t="n">
        <f aca="false">COUNT($AG$12,$AG$40,$AG$68,$AG$96,$AG$124,$AG$152,$AG$180,$AG$208,$AG$236,$AG$264,$AG$292,$AG$320,$AG$348,$AG$376,$AG$404,$AG$432,$AG$460,$AG$488,$AG$516,$AG$544)</f>
        <v>0</v>
      </c>
      <c r="AL169" s="69"/>
      <c r="AM169" s="44" t="str">
        <f aca="false">$AM$29</f>
        <v>枚中</v>
      </c>
      <c r="AN169" s="44"/>
      <c r="AO169" s="57"/>
      <c r="AP169" s="58"/>
      <c r="AQ169" s="58"/>
    </row>
    <row r="170" s="59" customFormat="true" ht="13.5" hidden="false" customHeight="false" outlineLevel="0" collapsed="false">
      <c r="A170" s="70" t="n">
        <v>2000</v>
      </c>
      <c r="B170" s="70"/>
      <c r="C170" s="70"/>
      <c r="D170" s="70"/>
      <c r="E170" s="70"/>
      <c r="F170" s="70"/>
      <c r="G170" s="70"/>
      <c r="H170" s="70"/>
      <c r="I170" s="71" t="str">
        <f aca="false">IF(AG169=AK169,$AQ$559,"")</f>
        <v/>
      </c>
      <c r="J170" s="71"/>
      <c r="K170" s="71"/>
      <c r="L170" s="71"/>
      <c r="M170" s="71"/>
      <c r="N170" s="71"/>
      <c r="O170" s="71"/>
      <c r="P170" s="71"/>
      <c r="Q170" s="72" t="str">
        <f aca="false">IF(AG169=AK169,$AI$560,"")</f>
        <v/>
      </c>
      <c r="R170" s="72"/>
      <c r="S170" s="72"/>
      <c r="T170" s="72"/>
      <c r="U170" s="72"/>
      <c r="V170" s="72"/>
      <c r="W170" s="72"/>
      <c r="X170" s="72" t="str">
        <f aca="false">IF(AG169=AK169,A170*I170-Q170,"")</f>
        <v/>
      </c>
      <c r="Y170" s="72"/>
      <c r="Z170" s="72"/>
      <c r="AA170" s="72"/>
      <c r="AB170" s="72"/>
      <c r="AC170" s="72"/>
      <c r="AD170" s="72"/>
      <c r="AO170" s="57"/>
      <c r="AP170" s="58"/>
      <c r="AQ170" s="58"/>
    </row>
    <row r="171" customFormat="false" ht="13.5" hidden="false" customHeight="false" outlineLevel="0" collapsed="false">
      <c r="AQ171" s="58"/>
    </row>
    <row r="172" customFormat="false" ht="13.5" hidden="false" customHeight="false" outlineLevel="0" collapsed="false">
      <c r="A172" s="19" t="str">
        <f aca="false">$A$4</f>
        <v>令和</v>
      </c>
      <c r="B172" s="19"/>
      <c r="C172" s="19" t="n">
        <f aca="false">IF($C$4="","",$C$4)</f>
        <v>1</v>
      </c>
      <c r="D172" s="19"/>
      <c r="E172" s="73" t="str">
        <f aca="false">E144</f>
        <v>年</v>
      </c>
      <c r="F172" s="74" t="n">
        <f aca="false">IF($F$4="","",$F$4)</f>
        <v>5</v>
      </c>
      <c r="G172" s="74"/>
      <c r="H172" s="74"/>
      <c r="I172" s="19" t="str">
        <f aca="false">$I$4</f>
        <v>月分</v>
      </c>
      <c r="J172" s="19"/>
      <c r="K172" s="75"/>
      <c r="L172" s="75"/>
      <c r="M172" s="76" t="str">
        <f aca="false">$M$4</f>
        <v>移動支援事業サービス提供実績記録票　兼　請求明細書</v>
      </c>
      <c r="N172" s="76"/>
      <c r="O172" s="76"/>
      <c r="P172" s="76"/>
      <c r="Q172" s="76"/>
      <c r="R172" s="76"/>
      <c r="S172" s="76"/>
      <c r="T172" s="76"/>
      <c r="U172" s="76"/>
      <c r="V172" s="76"/>
      <c r="W172" s="76"/>
      <c r="X172" s="76"/>
      <c r="Y172" s="76"/>
      <c r="Z172" s="76"/>
      <c r="AA172" s="76"/>
      <c r="AB172" s="76"/>
      <c r="AC172" s="76"/>
      <c r="AD172" s="76"/>
      <c r="AE172" s="76"/>
      <c r="AF172" s="73"/>
      <c r="AG172" s="73"/>
      <c r="AH172" s="73"/>
      <c r="AI172" s="73"/>
      <c r="AJ172" s="73"/>
      <c r="AK172" s="73"/>
      <c r="AL172" s="77"/>
      <c r="AM172" s="77"/>
      <c r="AN172" s="73"/>
      <c r="AQ172" s="58"/>
    </row>
    <row r="173" customFormat="false" ht="13.5" hidden="false" customHeight="true" outlineLevel="0" collapsed="false">
      <c r="A173" s="78" t="str">
        <f aca="false">$A$5</f>
        <v>受給者
番号</v>
      </c>
      <c r="B173" s="78"/>
      <c r="C173" s="78"/>
      <c r="D173" s="79" t="str">
        <f aca="false">IF(D$5="","",D$5)</f>
        <v/>
      </c>
      <c r="E173" s="80" t="str">
        <f aca="false">IF(E$5="","",E$5)</f>
        <v/>
      </c>
      <c r="F173" s="80" t="str">
        <f aca="false">IF(F$5="","",F$5)</f>
        <v/>
      </c>
      <c r="G173" s="80" t="str">
        <f aca="false">IF(G$5="","",G$5)</f>
        <v/>
      </c>
      <c r="H173" s="80" t="str">
        <f aca="false">IF(H$5="","",H$5)</f>
        <v/>
      </c>
      <c r="I173" s="80" t="str">
        <f aca="false">IF(I$5="","",I$5)</f>
        <v/>
      </c>
      <c r="J173" s="80" t="str">
        <f aca="false">IF(J$5="","",J$5)</f>
        <v/>
      </c>
      <c r="K173" s="80" t="str">
        <f aca="false">IF(K$5="","",K$5)</f>
        <v/>
      </c>
      <c r="L173" s="80" t="str">
        <f aca="false">IF(L$5="","",L$5)</f>
        <v/>
      </c>
      <c r="M173" s="81" t="str">
        <f aca="false">IF(M$5="","",M$5)</f>
        <v/>
      </c>
      <c r="N173" s="82" t="str">
        <f aca="false">$N$5</f>
        <v>支給決定障害者等氏名</v>
      </c>
      <c r="O173" s="82"/>
      <c r="P173" s="82"/>
      <c r="Q173" s="82"/>
      <c r="R173" s="83" t="str">
        <f aca="false">IF($R$5="","",$R$5)</f>
        <v/>
      </c>
      <c r="S173" s="83"/>
      <c r="T173" s="83"/>
      <c r="U173" s="83"/>
      <c r="V173" s="83"/>
      <c r="W173" s="83"/>
      <c r="X173" s="83"/>
      <c r="Y173" s="84" t="str">
        <f aca="false">$Y$5</f>
        <v>登録事業所番号</v>
      </c>
      <c r="Z173" s="84"/>
      <c r="AA173" s="84"/>
      <c r="AB173" s="84"/>
      <c r="AC173" s="84"/>
      <c r="AD173" s="84"/>
      <c r="AE173" s="84"/>
      <c r="AF173" s="84"/>
      <c r="AG173" s="84"/>
      <c r="AH173" s="84"/>
      <c r="AI173" s="84"/>
      <c r="AJ173" s="84"/>
      <c r="AK173" s="84"/>
      <c r="AL173" s="84"/>
      <c r="AM173" s="84"/>
      <c r="AN173" s="84"/>
      <c r="AQ173" s="58"/>
    </row>
    <row r="174" customFormat="false" ht="13.5" hidden="false" customHeight="false" outlineLevel="0" collapsed="false">
      <c r="A174" s="78"/>
      <c r="B174" s="78"/>
      <c r="C174" s="78"/>
      <c r="D174" s="79"/>
      <c r="E174" s="80"/>
      <c r="F174" s="80"/>
      <c r="G174" s="80"/>
      <c r="H174" s="80"/>
      <c r="I174" s="80"/>
      <c r="J174" s="80"/>
      <c r="K174" s="80"/>
      <c r="L174" s="80"/>
      <c r="M174" s="81"/>
      <c r="N174" s="85" t="str">
        <f aca="false">$N$6</f>
        <v>(児童氏名)</v>
      </c>
      <c r="O174" s="85"/>
      <c r="P174" s="85"/>
      <c r="Q174" s="85"/>
      <c r="R174" s="31" t="str">
        <f aca="false">IF(R$6="","",R$6)</f>
        <v/>
      </c>
      <c r="S174" s="86" t="str">
        <f aca="false">IF($S$6="","",$S$6)</f>
        <v/>
      </c>
      <c r="T174" s="86"/>
      <c r="U174" s="86"/>
      <c r="V174" s="86"/>
      <c r="W174" s="86"/>
      <c r="X174" s="33" t="str">
        <f aca="false">IF($X$6="","",$X$6)</f>
        <v/>
      </c>
      <c r="Y174" s="87" t="str">
        <f aca="false">IF($Y$6="","",Y$6)</f>
        <v/>
      </c>
      <c r="Z174" s="87"/>
      <c r="AA174" s="88" t="str">
        <f aca="false">IF($Y$6="","",AA$6)</f>
        <v/>
      </c>
      <c r="AB174" s="88"/>
      <c r="AC174" s="88" t="str">
        <f aca="false">IF($Y$6="","",AC$6)</f>
        <v/>
      </c>
      <c r="AD174" s="88"/>
      <c r="AE174" s="88" t="str">
        <f aca="false">IF($Y$6="","",AE$6)</f>
        <v/>
      </c>
      <c r="AF174" s="88"/>
      <c r="AG174" s="88" t="str">
        <f aca="false">IF($Y$6="","",AG$6)</f>
        <v/>
      </c>
      <c r="AH174" s="88"/>
      <c r="AI174" s="88" t="str">
        <f aca="false">IF($Y$6="","",AI$6)</f>
        <v/>
      </c>
      <c r="AJ174" s="88"/>
      <c r="AK174" s="88" t="str">
        <f aca="false">IF($Y$6="","",AK$6)</f>
        <v/>
      </c>
      <c r="AL174" s="88"/>
      <c r="AM174" s="88" t="str">
        <f aca="false">IF($Y$6="","",AM$6)</f>
        <v/>
      </c>
      <c r="AN174" s="88"/>
      <c r="AQ174" s="58"/>
    </row>
    <row r="175" customFormat="false" ht="40.5" hidden="false" customHeight="true" outlineLevel="0" collapsed="false">
      <c r="A175" s="89" t="str">
        <f aca="false">$A$7</f>
        <v>契約時間</v>
      </c>
      <c r="B175" s="89"/>
      <c r="C175" s="89"/>
      <c r="D175" s="90" t="str">
        <f aca="false">IF($D$7="","",$D$7)</f>
        <v/>
      </c>
      <c r="E175" s="90"/>
      <c r="F175" s="90"/>
      <c r="G175" s="90"/>
      <c r="H175" s="90"/>
      <c r="I175" s="37" t="str">
        <f aca="false">$I$7</f>
        <v>利用者負担額</v>
      </c>
      <c r="J175" s="37"/>
      <c r="K175" s="37"/>
      <c r="L175" s="37"/>
      <c r="M175" s="37"/>
      <c r="N175" s="91" t="str">
        <f aca="false">IF($N$7="","",$N$7)</f>
        <v/>
      </c>
      <c r="O175" s="91"/>
      <c r="P175" s="91"/>
      <c r="Q175" s="92" t="str">
        <f aca="false">$Q$7</f>
        <v>利用者負担額
上　　　　　　限</v>
      </c>
      <c r="R175" s="92"/>
      <c r="S175" s="92"/>
      <c r="T175" s="92"/>
      <c r="U175" s="93" t="str">
        <f aca="false">IF($U$7="","",$U$7)</f>
        <v/>
      </c>
      <c r="V175" s="93"/>
      <c r="W175" s="93"/>
      <c r="X175" s="93"/>
      <c r="Y175" s="94" t="str">
        <f aca="false">$Y$7</f>
        <v>法人名及び
その事業所</v>
      </c>
      <c r="Z175" s="94"/>
      <c r="AA175" s="94"/>
      <c r="AB175" s="94"/>
      <c r="AC175" s="95" t="str">
        <f aca="false">IF($AC$7="","",$AC$7)</f>
        <v/>
      </c>
      <c r="AD175" s="95"/>
      <c r="AE175" s="95"/>
      <c r="AF175" s="95"/>
      <c r="AG175" s="95"/>
      <c r="AH175" s="95"/>
      <c r="AI175" s="95"/>
      <c r="AJ175" s="95"/>
      <c r="AK175" s="95"/>
      <c r="AL175" s="95"/>
      <c r="AM175" s="95"/>
      <c r="AN175" s="95"/>
      <c r="AQ175" s="58"/>
    </row>
    <row r="176" customFormat="false" ht="3" hidden="false" customHeight="true" outlineLevel="0" collapsed="false">
      <c r="A176" s="73"/>
      <c r="B176" s="73"/>
      <c r="C176" s="73"/>
      <c r="D176" s="73"/>
      <c r="E176" s="73"/>
      <c r="F176" s="73"/>
      <c r="G176" s="73"/>
      <c r="H176" s="73"/>
      <c r="I176" s="73"/>
      <c r="J176" s="73"/>
      <c r="K176" s="73"/>
      <c r="L176" s="73"/>
      <c r="M176" s="73"/>
      <c r="N176" s="73"/>
      <c r="O176" s="73"/>
      <c r="P176" s="73"/>
      <c r="Q176" s="73"/>
      <c r="R176" s="73"/>
      <c r="S176" s="73"/>
      <c r="T176" s="73"/>
      <c r="U176" s="73"/>
      <c r="V176" s="73"/>
      <c r="W176" s="73"/>
      <c r="X176" s="73"/>
      <c r="Y176" s="73"/>
      <c r="Z176" s="73"/>
      <c r="AA176" s="73"/>
      <c r="AB176" s="73"/>
      <c r="AC176" s="73"/>
      <c r="AD176" s="73"/>
      <c r="AE176" s="73"/>
      <c r="AF176" s="73"/>
      <c r="AG176" s="73"/>
      <c r="AH176" s="73"/>
      <c r="AI176" s="73"/>
      <c r="AJ176" s="73"/>
      <c r="AK176" s="73"/>
      <c r="AL176" s="73"/>
      <c r="AM176" s="73"/>
      <c r="AN176" s="73"/>
      <c r="AQ176" s="58"/>
    </row>
    <row r="177" customFormat="false" ht="27" hidden="false" customHeight="true" outlineLevel="0" collapsed="false">
      <c r="A177" s="96" t="str">
        <f aca="false">$A$9</f>
        <v>日付</v>
      </c>
      <c r="B177" s="96" t="str">
        <f aca="false">$B$9</f>
        <v>曜日</v>
      </c>
      <c r="C177" s="97" t="str">
        <f aca="false">$C$9</f>
        <v>サービス内容</v>
      </c>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t="str">
        <f aca="false">$AC$9</f>
        <v>サービス提供時間</v>
      </c>
      <c r="AD177" s="97"/>
      <c r="AE177" s="97"/>
      <c r="AF177" s="97"/>
      <c r="AG177" s="97"/>
      <c r="AH177" s="97"/>
      <c r="AI177" s="98" t="str">
        <f aca="false">$AI$9</f>
        <v>利用者負担額</v>
      </c>
      <c r="AJ177" s="98"/>
      <c r="AK177" s="98" t="str">
        <f aca="false">$AK$9</f>
        <v>サービス提供者印</v>
      </c>
      <c r="AL177" s="98"/>
      <c r="AM177" s="98" t="str">
        <f aca="false">$AM$9</f>
        <v>利用者確認印</v>
      </c>
      <c r="AN177" s="98"/>
      <c r="AO177" s="45"/>
      <c r="AP177" s="46"/>
      <c r="AQ177" s="58"/>
    </row>
    <row r="178" customFormat="false" ht="27" hidden="false" customHeight="true" outlineLevel="0" collapsed="false">
      <c r="A178" s="96"/>
      <c r="B178" s="96"/>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8" t="str">
        <f aca="false">$AC$10</f>
        <v>開始時間</v>
      </c>
      <c r="AD178" s="98"/>
      <c r="AE178" s="98" t="str">
        <f aca="false">$AE$10</f>
        <v>終了時間</v>
      </c>
      <c r="AF178" s="98"/>
      <c r="AG178" s="98" t="str">
        <f aca="false">$AG$10</f>
        <v>算定時間</v>
      </c>
      <c r="AH178" s="98"/>
      <c r="AI178" s="98"/>
      <c r="AJ178" s="98"/>
      <c r="AK178" s="98"/>
      <c r="AL178" s="98"/>
      <c r="AM178" s="98"/>
      <c r="AN178" s="98"/>
      <c r="AO178" s="45"/>
      <c r="AP178" s="46"/>
      <c r="AQ178" s="58"/>
    </row>
    <row r="179" customFormat="false" ht="27" hidden="false" customHeight="true" outlineLevel="0" collapsed="false">
      <c r="A179" s="96"/>
      <c r="B179" s="96"/>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8"/>
      <c r="AD179" s="98"/>
      <c r="AE179" s="98"/>
      <c r="AF179" s="98"/>
      <c r="AG179" s="98"/>
      <c r="AH179" s="98"/>
      <c r="AI179" s="98"/>
      <c r="AJ179" s="98"/>
      <c r="AK179" s="98"/>
      <c r="AL179" s="98"/>
      <c r="AM179" s="98"/>
      <c r="AN179" s="98"/>
      <c r="AO179" s="45"/>
      <c r="AP179" s="46"/>
      <c r="AQ179" s="58"/>
    </row>
    <row r="180" s="59" customFormat="true" ht="39.95" hidden="false" customHeight="true" outlineLevel="0" collapsed="false">
      <c r="A180" s="48"/>
      <c r="B180" s="49" t="str">
        <f aca="false">IF(A180&lt;&gt;"",TEXT(DATE($F$3,$F$4,A180),"aaa"),"")</f>
        <v/>
      </c>
      <c r="C180" s="50"/>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1"/>
      <c r="AD180" s="52"/>
      <c r="AE180" s="51"/>
      <c r="AF180" s="53"/>
      <c r="AG180" s="54"/>
      <c r="AH180" s="54"/>
      <c r="AI180" s="55" t="str">
        <f aca="false">IF(AG180="","",MIN(AO180+AP180,$S$2)-AP180)</f>
        <v/>
      </c>
      <c r="AJ180" s="55"/>
      <c r="AK180" s="56"/>
      <c r="AL180" s="56"/>
      <c r="AM180" s="56"/>
      <c r="AN180" s="56"/>
      <c r="AO180" s="57" t="str">
        <f aca="false">IF(AG180="","",AG180*2*$N$7)</f>
        <v/>
      </c>
      <c r="AP180" s="99" t="n">
        <f aca="false">AI168</f>
        <v>0</v>
      </c>
      <c r="AQ180" s="58" t="n">
        <f aca="false">AG180</f>
        <v>0</v>
      </c>
    </row>
    <row r="181" s="59" customFormat="true" ht="39.95" hidden="false" customHeight="true" outlineLevel="0" collapsed="false">
      <c r="A181" s="48"/>
      <c r="B181" s="49" t="str">
        <f aca="false">IF(A181&lt;&gt;"",TEXT(DATE($F$3,$F$4,A181),"aaa"),"")</f>
        <v/>
      </c>
      <c r="C181" s="50"/>
      <c r="D181" s="50"/>
      <c r="E181" s="50"/>
      <c r="F181" s="50"/>
      <c r="G181" s="50"/>
      <c r="H181" s="50"/>
      <c r="I181" s="50"/>
      <c r="J181" s="50"/>
      <c r="K181" s="50"/>
      <c r="L181" s="50"/>
      <c r="M181" s="50"/>
      <c r="N181" s="50"/>
      <c r="O181" s="50"/>
      <c r="P181" s="50"/>
      <c r="Q181" s="50"/>
      <c r="R181" s="50"/>
      <c r="S181" s="50"/>
      <c r="T181" s="50"/>
      <c r="U181" s="50"/>
      <c r="V181" s="50"/>
      <c r="W181" s="50"/>
      <c r="X181" s="50"/>
      <c r="Y181" s="50"/>
      <c r="Z181" s="50"/>
      <c r="AA181" s="50"/>
      <c r="AB181" s="50"/>
      <c r="AC181" s="51"/>
      <c r="AD181" s="52"/>
      <c r="AE181" s="51"/>
      <c r="AF181" s="53"/>
      <c r="AG181" s="54"/>
      <c r="AH181" s="54"/>
      <c r="AI181" s="55" t="str">
        <f aca="false">IF(AG181="","",MIN(AO181+AP181,$S$2)-AP181)</f>
        <v/>
      </c>
      <c r="AJ181" s="55"/>
      <c r="AK181" s="56"/>
      <c r="AL181" s="56"/>
      <c r="AM181" s="56"/>
      <c r="AN181" s="56"/>
      <c r="AO181" s="57" t="str">
        <f aca="false">IF(AG181="","",AG181*2*$N$7)</f>
        <v/>
      </c>
      <c r="AP181" s="60" t="str">
        <f aca="false">IF(AG181="","",AP180+AI180)</f>
        <v/>
      </c>
      <c r="AQ181" s="58" t="n">
        <f aca="false">AG181</f>
        <v>0</v>
      </c>
    </row>
    <row r="182" s="59" customFormat="true" ht="39.95" hidden="false" customHeight="true" outlineLevel="0" collapsed="false">
      <c r="A182" s="48"/>
      <c r="B182" s="49" t="str">
        <f aca="false">IF(A182&lt;&gt;"",TEXT(DATE($F$3,$F$4,A182),"aaa"),"")</f>
        <v/>
      </c>
      <c r="C182" s="50"/>
      <c r="D182" s="50"/>
      <c r="E182" s="50"/>
      <c r="F182" s="50"/>
      <c r="G182" s="50"/>
      <c r="H182" s="50"/>
      <c r="I182" s="50"/>
      <c r="J182" s="50"/>
      <c r="K182" s="50"/>
      <c r="L182" s="50"/>
      <c r="M182" s="50"/>
      <c r="N182" s="50"/>
      <c r="O182" s="50"/>
      <c r="P182" s="50"/>
      <c r="Q182" s="50"/>
      <c r="R182" s="50"/>
      <c r="S182" s="50"/>
      <c r="T182" s="50"/>
      <c r="U182" s="50"/>
      <c r="V182" s="50"/>
      <c r="W182" s="50"/>
      <c r="X182" s="50"/>
      <c r="Y182" s="50"/>
      <c r="Z182" s="50"/>
      <c r="AA182" s="50"/>
      <c r="AB182" s="50"/>
      <c r="AC182" s="51"/>
      <c r="AD182" s="52"/>
      <c r="AE182" s="51"/>
      <c r="AF182" s="53"/>
      <c r="AG182" s="54"/>
      <c r="AH182" s="54"/>
      <c r="AI182" s="55" t="str">
        <f aca="false">IF(AG182="","",MIN(AO182+AP182,$S$2)-AP182)</f>
        <v/>
      </c>
      <c r="AJ182" s="55"/>
      <c r="AK182" s="56"/>
      <c r="AL182" s="56"/>
      <c r="AM182" s="56"/>
      <c r="AN182" s="56"/>
      <c r="AO182" s="57" t="str">
        <f aca="false">IF(AG182="","",AG182*2*$N$7)</f>
        <v/>
      </c>
      <c r="AP182" s="60" t="str">
        <f aca="false">IF(AG182="","",AP181+AI181)</f>
        <v/>
      </c>
      <c r="AQ182" s="58" t="n">
        <f aca="false">AG182</f>
        <v>0</v>
      </c>
    </row>
    <row r="183" s="59" customFormat="true" ht="39.95" hidden="false" customHeight="true" outlineLevel="0" collapsed="false">
      <c r="A183" s="48"/>
      <c r="B183" s="49" t="str">
        <f aca="false">IF(A183&lt;&gt;"",TEXT(DATE($F$3,$F$4,A183),"aaa"),"")</f>
        <v/>
      </c>
      <c r="C183" s="50"/>
      <c r="D183" s="50"/>
      <c r="E183" s="50"/>
      <c r="F183" s="50"/>
      <c r="G183" s="50"/>
      <c r="H183" s="50"/>
      <c r="I183" s="50"/>
      <c r="J183" s="50"/>
      <c r="K183" s="50"/>
      <c r="L183" s="50"/>
      <c r="M183" s="50"/>
      <c r="N183" s="50"/>
      <c r="O183" s="50"/>
      <c r="P183" s="50"/>
      <c r="Q183" s="50"/>
      <c r="R183" s="50"/>
      <c r="S183" s="50"/>
      <c r="T183" s="50"/>
      <c r="U183" s="50"/>
      <c r="V183" s="50"/>
      <c r="W183" s="50"/>
      <c r="X183" s="50"/>
      <c r="Y183" s="50"/>
      <c r="Z183" s="50"/>
      <c r="AA183" s="50"/>
      <c r="AB183" s="50"/>
      <c r="AC183" s="51"/>
      <c r="AD183" s="52"/>
      <c r="AE183" s="51"/>
      <c r="AF183" s="53"/>
      <c r="AG183" s="54"/>
      <c r="AH183" s="54"/>
      <c r="AI183" s="55" t="str">
        <f aca="false">IF(AG183="","",MIN(AO183+AP183,$S$2)-AP183)</f>
        <v/>
      </c>
      <c r="AJ183" s="55"/>
      <c r="AK183" s="56"/>
      <c r="AL183" s="56"/>
      <c r="AM183" s="56"/>
      <c r="AN183" s="56"/>
      <c r="AO183" s="57" t="str">
        <f aca="false">IF(AG183="","",AG183*2*$N$7)</f>
        <v/>
      </c>
      <c r="AP183" s="60" t="str">
        <f aca="false">IF(AG183="","",AP182+AI182)</f>
        <v/>
      </c>
      <c r="AQ183" s="58" t="n">
        <f aca="false">AG183</f>
        <v>0</v>
      </c>
    </row>
    <row r="184" s="59" customFormat="true" ht="39.95" hidden="false" customHeight="true" outlineLevel="0" collapsed="false">
      <c r="A184" s="48"/>
      <c r="B184" s="49" t="str">
        <f aca="false">IF(A184&lt;&gt;"",TEXT(DATE($F$3,$F$4,A184),"aaa"),"")</f>
        <v/>
      </c>
      <c r="C184" s="50"/>
      <c r="D184" s="50"/>
      <c r="E184" s="50"/>
      <c r="F184" s="50"/>
      <c r="G184" s="50"/>
      <c r="H184" s="50"/>
      <c r="I184" s="50"/>
      <c r="J184" s="50"/>
      <c r="K184" s="50"/>
      <c r="L184" s="50"/>
      <c r="M184" s="50"/>
      <c r="N184" s="50"/>
      <c r="O184" s="50"/>
      <c r="P184" s="50"/>
      <c r="Q184" s="50"/>
      <c r="R184" s="50"/>
      <c r="S184" s="50"/>
      <c r="T184" s="50"/>
      <c r="U184" s="50"/>
      <c r="V184" s="50"/>
      <c r="W184" s="50"/>
      <c r="X184" s="50"/>
      <c r="Y184" s="50"/>
      <c r="Z184" s="50"/>
      <c r="AA184" s="50"/>
      <c r="AB184" s="50"/>
      <c r="AC184" s="51"/>
      <c r="AD184" s="52"/>
      <c r="AE184" s="51"/>
      <c r="AF184" s="53"/>
      <c r="AG184" s="54"/>
      <c r="AH184" s="54"/>
      <c r="AI184" s="55" t="str">
        <f aca="false">IF(AG184="","",MIN(AO184+AP184,$S$2)-AP184)</f>
        <v/>
      </c>
      <c r="AJ184" s="55"/>
      <c r="AK184" s="56"/>
      <c r="AL184" s="56"/>
      <c r="AM184" s="56"/>
      <c r="AN184" s="56"/>
      <c r="AO184" s="57" t="str">
        <f aca="false">IF(AG184="","",AG184*2*$N$7)</f>
        <v/>
      </c>
      <c r="AP184" s="60" t="str">
        <f aca="false">IF(AG184="","",AP183+AI183)</f>
        <v/>
      </c>
      <c r="AQ184" s="58" t="n">
        <f aca="false">AG184</f>
        <v>0</v>
      </c>
    </row>
    <row r="185" s="59" customFormat="true" ht="39.95" hidden="false" customHeight="true" outlineLevel="0" collapsed="false">
      <c r="A185" s="48"/>
      <c r="B185" s="49" t="str">
        <f aca="false">IF(A185&lt;&gt;"",TEXT(DATE($F$3,$F$4,A185),"aaa"),"")</f>
        <v/>
      </c>
      <c r="C185" s="50"/>
      <c r="D185" s="50"/>
      <c r="E185" s="50"/>
      <c r="F185" s="50"/>
      <c r="G185" s="50"/>
      <c r="H185" s="50"/>
      <c r="I185" s="50"/>
      <c r="J185" s="50"/>
      <c r="K185" s="50"/>
      <c r="L185" s="50"/>
      <c r="M185" s="50"/>
      <c r="N185" s="50"/>
      <c r="O185" s="50"/>
      <c r="P185" s="50"/>
      <c r="Q185" s="50"/>
      <c r="R185" s="50"/>
      <c r="S185" s="50"/>
      <c r="T185" s="50"/>
      <c r="U185" s="50"/>
      <c r="V185" s="50"/>
      <c r="W185" s="50"/>
      <c r="X185" s="50"/>
      <c r="Y185" s="50"/>
      <c r="Z185" s="50"/>
      <c r="AA185" s="50"/>
      <c r="AB185" s="50"/>
      <c r="AC185" s="51"/>
      <c r="AD185" s="52"/>
      <c r="AE185" s="51"/>
      <c r="AF185" s="53"/>
      <c r="AG185" s="54"/>
      <c r="AH185" s="54"/>
      <c r="AI185" s="55" t="str">
        <f aca="false">IF(AG185="","",MIN(AO185+AP185,$S$2)-AP185)</f>
        <v/>
      </c>
      <c r="AJ185" s="55"/>
      <c r="AK185" s="56"/>
      <c r="AL185" s="56"/>
      <c r="AM185" s="56"/>
      <c r="AN185" s="56"/>
      <c r="AO185" s="57" t="str">
        <f aca="false">IF(AG185="","",AG185*2*$N$7)</f>
        <v/>
      </c>
      <c r="AP185" s="60" t="str">
        <f aca="false">IF(AG185="","",AP184+AI184)</f>
        <v/>
      </c>
      <c r="AQ185" s="58" t="n">
        <f aca="false">AG185</f>
        <v>0</v>
      </c>
    </row>
    <row r="186" s="59" customFormat="true" ht="39.95" hidden="false" customHeight="true" outlineLevel="0" collapsed="false">
      <c r="A186" s="48"/>
      <c r="B186" s="49" t="str">
        <f aca="false">IF(A186&lt;&gt;"",TEXT(DATE($F$3,$F$4,A186),"aaa"),"")</f>
        <v/>
      </c>
      <c r="C186" s="50"/>
      <c r="D186" s="50"/>
      <c r="E186" s="50"/>
      <c r="F186" s="50"/>
      <c r="G186" s="50"/>
      <c r="H186" s="50"/>
      <c r="I186" s="50"/>
      <c r="J186" s="50"/>
      <c r="K186" s="50"/>
      <c r="L186" s="50"/>
      <c r="M186" s="50"/>
      <c r="N186" s="50"/>
      <c r="O186" s="50"/>
      <c r="P186" s="50"/>
      <c r="Q186" s="50"/>
      <c r="R186" s="50"/>
      <c r="S186" s="50"/>
      <c r="T186" s="50"/>
      <c r="U186" s="50"/>
      <c r="V186" s="50"/>
      <c r="W186" s="50"/>
      <c r="X186" s="50"/>
      <c r="Y186" s="50"/>
      <c r="Z186" s="50"/>
      <c r="AA186" s="50"/>
      <c r="AB186" s="50"/>
      <c r="AC186" s="51"/>
      <c r="AD186" s="52"/>
      <c r="AE186" s="51"/>
      <c r="AF186" s="53"/>
      <c r="AG186" s="54"/>
      <c r="AH186" s="54"/>
      <c r="AI186" s="55" t="str">
        <f aca="false">IF(AG186="","",MIN(AO186+AP186,$S$2)-AP186)</f>
        <v/>
      </c>
      <c r="AJ186" s="55"/>
      <c r="AK186" s="56"/>
      <c r="AL186" s="56"/>
      <c r="AM186" s="56"/>
      <c r="AN186" s="56"/>
      <c r="AO186" s="57" t="str">
        <f aca="false">IF(AG186="","",AG186*2*$N$7)</f>
        <v/>
      </c>
      <c r="AP186" s="60" t="str">
        <f aca="false">IF(AG186="","",AP185+AI185)</f>
        <v/>
      </c>
      <c r="AQ186" s="58" t="n">
        <f aca="false">AG186</f>
        <v>0</v>
      </c>
    </row>
    <row r="187" s="59" customFormat="true" ht="39.95" hidden="false" customHeight="true" outlineLevel="0" collapsed="false">
      <c r="A187" s="48"/>
      <c r="B187" s="49" t="str">
        <f aca="false">IF(A187&lt;&gt;"",TEXT(DATE($F$3,$F$4,A187),"aaa"),"")</f>
        <v/>
      </c>
      <c r="C187" s="50"/>
      <c r="D187" s="50"/>
      <c r="E187" s="50"/>
      <c r="F187" s="50"/>
      <c r="G187" s="50"/>
      <c r="H187" s="50"/>
      <c r="I187" s="50"/>
      <c r="J187" s="50"/>
      <c r="K187" s="50"/>
      <c r="L187" s="50"/>
      <c r="M187" s="50"/>
      <c r="N187" s="50"/>
      <c r="O187" s="50"/>
      <c r="P187" s="50"/>
      <c r="Q187" s="50"/>
      <c r="R187" s="50"/>
      <c r="S187" s="50"/>
      <c r="T187" s="50"/>
      <c r="U187" s="50"/>
      <c r="V187" s="50"/>
      <c r="W187" s="50"/>
      <c r="X187" s="50"/>
      <c r="Y187" s="50"/>
      <c r="Z187" s="50"/>
      <c r="AA187" s="50"/>
      <c r="AB187" s="50"/>
      <c r="AC187" s="51"/>
      <c r="AD187" s="52"/>
      <c r="AE187" s="51"/>
      <c r="AF187" s="53"/>
      <c r="AG187" s="54"/>
      <c r="AH187" s="54"/>
      <c r="AI187" s="55" t="str">
        <f aca="false">IF(AG187="","",MIN(AO187+AP187,$S$2)-AP187)</f>
        <v/>
      </c>
      <c r="AJ187" s="55"/>
      <c r="AK187" s="56"/>
      <c r="AL187" s="56"/>
      <c r="AM187" s="56"/>
      <c r="AN187" s="56"/>
      <c r="AO187" s="57" t="str">
        <f aca="false">IF(AG187="","",AG187*2*$N$7)</f>
        <v/>
      </c>
      <c r="AP187" s="60" t="str">
        <f aca="false">IF(AG187="","",AP186+AI186)</f>
        <v/>
      </c>
      <c r="AQ187" s="58" t="n">
        <f aca="false">AG187</f>
        <v>0</v>
      </c>
    </row>
    <row r="188" s="59" customFormat="true" ht="39.95" hidden="false" customHeight="true" outlineLevel="0" collapsed="false">
      <c r="A188" s="48"/>
      <c r="B188" s="49" t="str">
        <f aca="false">IF(A188&lt;&gt;"",TEXT(DATE($F$3,$F$4,A188),"aaa"),"")</f>
        <v/>
      </c>
      <c r="C188" s="50"/>
      <c r="D188" s="50"/>
      <c r="E188" s="50"/>
      <c r="F188" s="50"/>
      <c r="G188" s="50"/>
      <c r="H188" s="50"/>
      <c r="I188" s="50"/>
      <c r="J188" s="50"/>
      <c r="K188" s="50"/>
      <c r="L188" s="50"/>
      <c r="M188" s="50"/>
      <c r="N188" s="50"/>
      <c r="O188" s="50"/>
      <c r="P188" s="50"/>
      <c r="Q188" s="50"/>
      <c r="R188" s="50"/>
      <c r="S188" s="50"/>
      <c r="T188" s="50"/>
      <c r="U188" s="50"/>
      <c r="V188" s="50"/>
      <c r="W188" s="50"/>
      <c r="X188" s="50"/>
      <c r="Y188" s="50"/>
      <c r="Z188" s="50"/>
      <c r="AA188" s="50"/>
      <c r="AB188" s="50"/>
      <c r="AC188" s="51"/>
      <c r="AD188" s="52"/>
      <c r="AE188" s="51"/>
      <c r="AF188" s="53"/>
      <c r="AG188" s="54"/>
      <c r="AH188" s="54"/>
      <c r="AI188" s="55" t="str">
        <f aca="false">IF(AG188="","",MIN(AO188+AP188,$S$2)-AP188)</f>
        <v/>
      </c>
      <c r="AJ188" s="55"/>
      <c r="AK188" s="56"/>
      <c r="AL188" s="56"/>
      <c r="AM188" s="56"/>
      <c r="AN188" s="56"/>
      <c r="AO188" s="57" t="str">
        <f aca="false">IF(AG188="","",AG188*2*$N$7)</f>
        <v/>
      </c>
      <c r="AP188" s="60" t="str">
        <f aca="false">IF(AG188="","",AP187+AI187)</f>
        <v/>
      </c>
      <c r="AQ188" s="58" t="n">
        <f aca="false">AG188</f>
        <v>0</v>
      </c>
    </row>
    <row r="189" s="59" customFormat="true" ht="39.95" hidden="false" customHeight="true" outlineLevel="0" collapsed="false">
      <c r="A189" s="48"/>
      <c r="B189" s="49" t="str">
        <f aca="false">IF(A189&lt;&gt;"",TEXT(DATE($F$3,$F$4,A189),"aaa"),"")</f>
        <v/>
      </c>
      <c r="C189" s="50"/>
      <c r="D189" s="50"/>
      <c r="E189" s="50"/>
      <c r="F189" s="50"/>
      <c r="G189" s="50"/>
      <c r="H189" s="50"/>
      <c r="I189" s="50"/>
      <c r="J189" s="50"/>
      <c r="K189" s="50"/>
      <c r="L189" s="50"/>
      <c r="M189" s="50"/>
      <c r="N189" s="50"/>
      <c r="O189" s="50"/>
      <c r="P189" s="50"/>
      <c r="Q189" s="50"/>
      <c r="R189" s="50"/>
      <c r="S189" s="50"/>
      <c r="T189" s="50"/>
      <c r="U189" s="50"/>
      <c r="V189" s="50"/>
      <c r="W189" s="50"/>
      <c r="X189" s="50"/>
      <c r="Y189" s="50"/>
      <c r="Z189" s="50"/>
      <c r="AA189" s="50"/>
      <c r="AB189" s="50"/>
      <c r="AC189" s="51"/>
      <c r="AD189" s="52"/>
      <c r="AE189" s="51"/>
      <c r="AF189" s="53"/>
      <c r="AG189" s="54"/>
      <c r="AH189" s="54"/>
      <c r="AI189" s="55" t="str">
        <f aca="false">IF(AG189="","",MIN(AO189+AP189,$S$2)-AP189)</f>
        <v/>
      </c>
      <c r="AJ189" s="55"/>
      <c r="AK189" s="56"/>
      <c r="AL189" s="56"/>
      <c r="AM189" s="56"/>
      <c r="AN189" s="56"/>
      <c r="AO189" s="57" t="str">
        <f aca="false">IF(AG189="","",AG189*2*$N$7)</f>
        <v/>
      </c>
      <c r="AP189" s="60" t="str">
        <f aca="false">IF(AG189="","",AP188+AI188)</f>
        <v/>
      </c>
      <c r="AQ189" s="58" t="n">
        <f aca="false">AG189</f>
        <v>0</v>
      </c>
    </row>
    <row r="190" s="59" customFormat="true" ht="39.95" hidden="false" customHeight="true" outlineLevel="0" collapsed="false">
      <c r="A190" s="48"/>
      <c r="B190" s="49" t="str">
        <f aca="false">IF(A190&lt;&gt;"",TEXT(DATE($F$3,$F$4,A190),"aaa"),"")</f>
        <v/>
      </c>
      <c r="C190" s="50"/>
      <c r="D190" s="50"/>
      <c r="E190" s="50"/>
      <c r="F190" s="50"/>
      <c r="G190" s="50"/>
      <c r="H190" s="50"/>
      <c r="I190" s="50"/>
      <c r="J190" s="50"/>
      <c r="K190" s="50"/>
      <c r="L190" s="50"/>
      <c r="M190" s="50"/>
      <c r="N190" s="50"/>
      <c r="O190" s="50"/>
      <c r="P190" s="50"/>
      <c r="Q190" s="50"/>
      <c r="R190" s="50"/>
      <c r="S190" s="50"/>
      <c r="T190" s="50"/>
      <c r="U190" s="50"/>
      <c r="V190" s="50"/>
      <c r="W190" s="50"/>
      <c r="X190" s="50"/>
      <c r="Y190" s="50"/>
      <c r="Z190" s="50"/>
      <c r="AA190" s="50"/>
      <c r="AB190" s="50"/>
      <c r="AC190" s="51"/>
      <c r="AD190" s="52"/>
      <c r="AE190" s="51"/>
      <c r="AF190" s="53"/>
      <c r="AG190" s="54"/>
      <c r="AH190" s="54"/>
      <c r="AI190" s="55" t="str">
        <f aca="false">IF(AG190="","",MIN(AO190+AP190,$S$2)-AP190)</f>
        <v/>
      </c>
      <c r="AJ190" s="55"/>
      <c r="AK190" s="56"/>
      <c r="AL190" s="56"/>
      <c r="AM190" s="56"/>
      <c r="AN190" s="56"/>
      <c r="AO190" s="57" t="str">
        <f aca="false">IF(AG190="","",AG190*2*$N$7)</f>
        <v/>
      </c>
      <c r="AP190" s="60" t="str">
        <f aca="false">IF(AG190="","",AP189+AI189)</f>
        <v/>
      </c>
      <c r="AQ190" s="58" t="n">
        <f aca="false">AG190</f>
        <v>0</v>
      </c>
    </row>
    <row r="191" s="59" customFormat="true" ht="39.95" hidden="false" customHeight="true" outlineLevel="0" collapsed="false">
      <c r="A191" s="48"/>
      <c r="B191" s="49" t="str">
        <f aca="false">IF(A191&lt;&gt;"",TEXT(DATE($F$3,$F$4,A191),"aaa"),"")</f>
        <v/>
      </c>
      <c r="C191" s="50"/>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1"/>
      <c r="AD191" s="52"/>
      <c r="AE191" s="51"/>
      <c r="AF191" s="53"/>
      <c r="AG191" s="54"/>
      <c r="AH191" s="54"/>
      <c r="AI191" s="55" t="str">
        <f aca="false">IF(AG191="","",MIN(AO191+AP191,$S$2)-AP191)</f>
        <v/>
      </c>
      <c r="AJ191" s="55"/>
      <c r="AK191" s="56"/>
      <c r="AL191" s="56"/>
      <c r="AM191" s="56"/>
      <c r="AN191" s="56"/>
      <c r="AO191" s="57" t="str">
        <f aca="false">IF(AG191="","",AG191*2*$N$7)</f>
        <v/>
      </c>
      <c r="AP191" s="60" t="str">
        <f aca="false">IF(AG191="","",AP190+AI190)</f>
        <v/>
      </c>
      <c r="AQ191" s="58" t="n">
        <f aca="false">AG191</f>
        <v>0</v>
      </c>
    </row>
    <row r="192" s="59" customFormat="true" ht="39.95" hidden="false" customHeight="true" outlineLevel="0" collapsed="false">
      <c r="A192" s="48"/>
      <c r="B192" s="49" t="str">
        <f aca="false">IF(A192&lt;&gt;"",TEXT(DATE($F$3,$F$4,A192),"aaa"),"")</f>
        <v/>
      </c>
      <c r="C192" s="50"/>
      <c r="D192" s="50"/>
      <c r="E192" s="50"/>
      <c r="F192" s="50"/>
      <c r="G192" s="50"/>
      <c r="H192" s="50"/>
      <c r="I192" s="50"/>
      <c r="J192" s="50"/>
      <c r="K192" s="50"/>
      <c r="L192" s="50"/>
      <c r="M192" s="50"/>
      <c r="N192" s="50"/>
      <c r="O192" s="50"/>
      <c r="P192" s="50"/>
      <c r="Q192" s="50"/>
      <c r="R192" s="50"/>
      <c r="S192" s="50"/>
      <c r="T192" s="50"/>
      <c r="U192" s="50"/>
      <c r="V192" s="50"/>
      <c r="W192" s="50"/>
      <c r="X192" s="50"/>
      <c r="Y192" s="50"/>
      <c r="Z192" s="50"/>
      <c r="AA192" s="50"/>
      <c r="AB192" s="50"/>
      <c r="AC192" s="51"/>
      <c r="AD192" s="52"/>
      <c r="AE192" s="51"/>
      <c r="AF192" s="53"/>
      <c r="AG192" s="54"/>
      <c r="AH192" s="54"/>
      <c r="AI192" s="55" t="str">
        <f aca="false">IF(AG192="","",MIN(AO192+AP192,$S$2)-AP192)</f>
        <v/>
      </c>
      <c r="AJ192" s="55"/>
      <c r="AK192" s="56"/>
      <c r="AL192" s="56"/>
      <c r="AM192" s="56"/>
      <c r="AN192" s="56"/>
      <c r="AO192" s="57" t="str">
        <f aca="false">IF(AG192="","",AG192*2*$N$7)</f>
        <v/>
      </c>
      <c r="AP192" s="60" t="str">
        <f aca="false">IF(AG192="","",AP191+AI191)</f>
        <v/>
      </c>
      <c r="AQ192" s="58" t="n">
        <f aca="false">AG192</f>
        <v>0</v>
      </c>
    </row>
    <row r="193" s="59" customFormat="true" ht="39.95" hidden="false" customHeight="true" outlineLevel="0" collapsed="false">
      <c r="A193" s="48"/>
      <c r="B193" s="49" t="str">
        <f aca="false">IF(A193&lt;&gt;"",TEXT(DATE($F$3,$F$4,A193),"aaa"),"")</f>
        <v/>
      </c>
      <c r="C193" s="50"/>
      <c r="D193" s="50"/>
      <c r="E193" s="50"/>
      <c r="F193" s="50"/>
      <c r="G193" s="50"/>
      <c r="H193" s="50"/>
      <c r="I193" s="50"/>
      <c r="J193" s="50"/>
      <c r="K193" s="50"/>
      <c r="L193" s="50"/>
      <c r="M193" s="50"/>
      <c r="N193" s="50"/>
      <c r="O193" s="50"/>
      <c r="P193" s="50"/>
      <c r="Q193" s="50"/>
      <c r="R193" s="50"/>
      <c r="S193" s="50"/>
      <c r="T193" s="50"/>
      <c r="U193" s="50"/>
      <c r="V193" s="50"/>
      <c r="W193" s="50"/>
      <c r="X193" s="50"/>
      <c r="Y193" s="50"/>
      <c r="Z193" s="50"/>
      <c r="AA193" s="50"/>
      <c r="AB193" s="50"/>
      <c r="AC193" s="51"/>
      <c r="AD193" s="52"/>
      <c r="AE193" s="51"/>
      <c r="AF193" s="53"/>
      <c r="AG193" s="54"/>
      <c r="AH193" s="54"/>
      <c r="AI193" s="55" t="str">
        <f aca="false">IF(AG193="","",MIN(AO193+AP193,$S$2)-AP193)</f>
        <v/>
      </c>
      <c r="AJ193" s="55"/>
      <c r="AK193" s="56"/>
      <c r="AL193" s="56"/>
      <c r="AM193" s="56"/>
      <c r="AN193" s="56"/>
      <c r="AO193" s="57" t="str">
        <f aca="false">IF(AG193="","",AG193*2*$N$7)</f>
        <v/>
      </c>
      <c r="AP193" s="60" t="str">
        <f aca="false">IF(AG193="","",AP192+AI192)</f>
        <v/>
      </c>
      <c r="AQ193" s="58" t="n">
        <f aca="false">AG193</f>
        <v>0</v>
      </c>
    </row>
    <row r="194" s="59" customFormat="true" ht="39.95" hidden="false" customHeight="true" outlineLevel="0" collapsed="false">
      <c r="A194" s="48"/>
      <c r="B194" s="49" t="str">
        <f aca="false">IF(A194&lt;&gt;"",TEXT(DATE($F$3,$F$4,A194),"aaa"),"")</f>
        <v/>
      </c>
      <c r="C194" s="50"/>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1"/>
      <c r="AD194" s="52"/>
      <c r="AE194" s="51"/>
      <c r="AF194" s="53"/>
      <c r="AG194" s="54"/>
      <c r="AH194" s="54"/>
      <c r="AI194" s="55" t="str">
        <f aca="false">IF(AG194="","",MIN(AO194+AP194,$S$2)-AP194)</f>
        <v/>
      </c>
      <c r="AJ194" s="55"/>
      <c r="AK194" s="56"/>
      <c r="AL194" s="56"/>
      <c r="AM194" s="56"/>
      <c r="AN194" s="56"/>
      <c r="AO194" s="57" t="str">
        <f aca="false">IF(AG194="","",AG194*2*$N$7)</f>
        <v/>
      </c>
      <c r="AP194" s="60" t="str">
        <f aca="false">IF(AG194="","",AP193+AI193)</f>
        <v/>
      </c>
      <c r="AQ194" s="58" t="n">
        <f aca="false">AG194</f>
        <v>0</v>
      </c>
    </row>
    <row r="195" s="59" customFormat="true" ht="20.1" hidden="false" customHeight="true" outlineLevel="0" collapsed="false">
      <c r="A195" s="44" t="str">
        <f aca="false">$A$27</f>
        <v>合計</v>
      </c>
      <c r="B195" s="44"/>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61"/>
      <c r="AD195" s="61"/>
      <c r="AE195" s="62"/>
      <c r="AF195" s="62"/>
      <c r="AG195" s="63" t="str">
        <f aca="false">IF(AG197=AK197,I198,"")</f>
        <v/>
      </c>
      <c r="AH195" s="63"/>
      <c r="AI195" s="64" t="str">
        <f aca="false">IF(AG197=AK197,Q198,"")</f>
        <v/>
      </c>
      <c r="AJ195" s="64"/>
      <c r="AK195" s="61"/>
      <c r="AL195" s="61"/>
      <c r="AM195" s="61"/>
      <c r="AN195" s="61"/>
      <c r="AO195" s="58"/>
      <c r="AP195" s="58"/>
      <c r="AQ195" s="58"/>
    </row>
    <row r="196" s="59" customFormat="true" ht="20.1" hidden="false" customHeight="tru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1"/>
      <c r="AD196" s="101"/>
      <c r="AE196" s="101"/>
      <c r="AF196" s="101"/>
      <c r="AI196" s="67" t="n">
        <f aca="false">SUM(AI180:AJ194,AP180)</f>
        <v>0</v>
      </c>
      <c r="AJ196" s="67"/>
      <c r="AK196" s="101"/>
      <c r="AL196" s="101"/>
      <c r="AM196" s="101"/>
      <c r="AN196" s="101"/>
      <c r="AO196" s="58"/>
      <c r="AP196" s="58"/>
      <c r="AQ196" s="58"/>
    </row>
    <row r="197" s="59" customFormat="true" ht="13.5" hidden="false" customHeight="false" outlineLevel="0" collapsed="false">
      <c r="A197" s="68" t="str">
        <f aca="false">$A$29</f>
        <v>報酬額</v>
      </c>
      <c r="B197" s="68"/>
      <c r="C197" s="68"/>
      <c r="D197" s="68"/>
      <c r="E197" s="68"/>
      <c r="F197" s="68"/>
      <c r="G197" s="68"/>
      <c r="H197" s="68"/>
      <c r="I197" s="68" t="str">
        <f aca="false">$I$29</f>
        <v>(×)算定時間数</v>
      </c>
      <c r="J197" s="68"/>
      <c r="K197" s="68"/>
      <c r="L197" s="68"/>
      <c r="M197" s="68"/>
      <c r="N197" s="68"/>
      <c r="O197" s="68"/>
      <c r="P197" s="68"/>
      <c r="Q197" s="68" t="str">
        <f aca="false">$Q$29</f>
        <v>(－)利用者負担額合計</v>
      </c>
      <c r="R197" s="68"/>
      <c r="S197" s="68"/>
      <c r="T197" s="68"/>
      <c r="U197" s="68"/>
      <c r="V197" s="68"/>
      <c r="W197" s="68"/>
      <c r="X197" s="68" t="str">
        <f aca="false">$X$29</f>
        <v>(=)請求額</v>
      </c>
      <c r="Y197" s="68"/>
      <c r="Z197" s="68"/>
      <c r="AA197" s="68"/>
      <c r="AB197" s="68"/>
      <c r="AC197" s="68"/>
      <c r="AD197" s="68"/>
      <c r="AG197" s="69" t="str">
        <f aca="false">IF(AG180="","",7)</f>
        <v/>
      </c>
      <c r="AH197" s="69"/>
      <c r="AI197" s="44" t="str">
        <f aca="false">$AI$29</f>
        <v>枚</v>
      </c>
      <c r="AJ197" s="44"/>
      <c r="AK197" s="69" t="n">
        <f aca="false">COUNT($AG$12,$AG$40,$AG$68,$AG$96,$AG$124,$AG$152,$AG$180,$AG$208,$AG$236,$AG$264,$AG$292,$AG$320,$AG$348,$AG$376,$AG$404,$AG$432,$AG$460,$AG$488,$AG$516,$AG$544)</f>
        <v>0</v>
      </c>
      <c r="AL197" s="69"/>
      <c r="AM197" s="44" t="str">
        <f aca="false">$AM$29</f>
        <v>枚中</v>
      </c>
      <c r="AN197" s="44"/>
      <c r="AO197" s="57"/>
      <c r="AP197" s="58"/>
      <c r="AQ197" s="58"/>
    </row>
    <row r="198" s="59" customFormat="true" ht="13.5" hidden="false" customHeight="false" outlineLevel="0" collapsed="false">
      <c r="A198" s="70" t="n">
        <v>2000</v>
      </c>
      <c r="B198" s="70"/>
      <c r="C198" s="70"/>
      <c r="D198" s="70"/>
      <c r="E198" s="70"/>
      <c r="F198" s="70"/>
      <c r="G198" s="70"/>
      <c r="H198" s="70"/>
      <c r="I198" s="71" t="str">
        <f aca="false">IF(AG197=AK197,$AQ$559,"")</f>
        <v/>
      </c>
      <c r="J198" s="71"/>
      <c r="K198" s="71"/>
      <c r="L198" s="71"/>
      <c r="M198" s="71"/>
      <c r="N198" s="71"/>
      <c r="O198" s="71"/>
      <c r="P198" s="71"/>
      <c r="Q198" s="72" t="str">
        <f aca="false">IF(AG197=AK197,$AI$560,"")</f>
        <v/>
      </c>
      <c r="R198" s="72"/>
      <c r="S198" s="72"/>
      <c r="T198" s="72"/>
      <c r="U198" s="72"/>
      <c r="V198" s="72"/>
      <c r="W198" s="72"/>
      <c r="X198" s="72" t="str">
        <f aca="false">IF(AG197=AK197,A198*I198-Q198,"")</f>
        <v/>
      </c>
      <c r="Y198" s="72"/>
      <c r="Z198" s="72"/>
      <c r="AA198" s="72"/>
      <c r="AB198" s="72"/>
      <c r="AC198" s="72"/>
      <c r="AD198" s="72"/>
      <c r="AO198" s="57"/>
      <c r="AP198" s="58"/>
      <c r="AQ198" s="58"/>
    </row>
    <row r="199" customFormat="false" ht="13.5" hidden="false" customHeight="false" outlineLevel="0" collapsed="false">
      <c r="AQ199" s="58"/>
    </row>
    <row r="200" customFormat="false" ht="13.5" hidden="false" customHeight="false" outlineLevel="0" collapsed="false">
      <c r="A200" s="19" t="str">
        <f aca="false">$A$4</f>
        <v>令和</v>
      </c>
      <c r="B200" s="19"/>
      <c r="C200" s="19" t="n">
        <f aca="false">IF($C$4="","",$C$4)</f>
        <v>1</v>
      </c>
      <c r="D200" s="19"/>
      <c r="E200" s="73" t="str">
        <f aca="false">E172</f>
        <v>年</v>
      </c>
      <c r="F200" s="74" t="n">
        <f aca="false">IF($F$4="","",$F$4)</f>
        <v>5</v>
      </c>
      <c r="G200" s="74"/>
      <c r="H200" s="74"/>
      <c r="I200" s="19" t="str">
        <f aca="false">$I$4</f>
        <v>月分</v>
      </c>
      <c r="J200" s="19"/>
      <c r="K200" s="75"/>
      <c r="L200" s="75"/>
      <c r="M200" s="76" t="str">
        <f aca="false">$M$4</f>
        <v>移動支援事業サービス提供実績記録票　兼　請求明細書</v>
      </c>
      <c r="N200" s="76"/>
      <c r="O200" s="76"/>
      <c r="P200" s="76"/>
      <c r="Q200" s="76"/>
      <c r="R200" s="76"/>
      <c r="S200" s="76"/>
      <c r="T200" s="76"/>
      <c r="U200" s="76"/>
      <c r="V200" s="76"/>
      <c r="W200" s="76"/>
      <c r="X200" s="76"/>
      <c r="Y200" s="76"/>
      <c r="Z200" s="76"/>
      <c r="AA200" s="76"/>
      <c r="AB200" s="76"/>
      <c r="AC200" s="76"/>
      <c r="AD200" s="76"/>
      <c r="AE200" s="76"/>
      <c r="AF200" s="73"/>
      <c r="AG200" s="73"/>
      <c r="AH200" s="73"/>
      <c r="AI200" s="73"/>
      <c r="AJ200" s="73"/>
      <c r="AK200" s="73"/>
      <c r="AL200" s="77"/>
      <c r="AM200" s="77"/>
      <c r="AN200" s="73"/>
      <c r="AQ200" s="58"/>
    </row>
    <row r="201" customFormat="false" ht="13.5" hidden="false" customHeight="true" outlineLevel="0" collapsed="false">
      <c r="A201" s="78" t="str">
        <f aca="false">$A$5</f>
        <v>受給者
番号</v>
      </c>
      <c r="B201" s="78"/>
      <c r="C201" s="78"/>
      <c r="D201" s="79" t="str">
        <f aca="false">IF(D$5="","",D$5)</f>
        <v/>
      </c>
      <c r="E201" s="80" t="str">
        <f aca="false">IF(E$5="","",E$5)</f>
        <v/>
      </c>
      <c r="F201" s="80" t="str">
        <f aca="false">IF(F$5="","",F$5)</f>
        <v/>
      </c>
      <c r="G201" s="80" t="str">
        <f aca="false">IF(G$5="","",G$5)</f>
        <v/>
      </c>
      <c r="H201" s="80" t="str">
        <f aca="false">IF(H$5="","",H$5)</f>
        <v/>
      </c>
      <c r="I201" s="80" t="str">
        <f aca="false">IF(I$5="","",I$5)</f>
        <v/>
      </c>
      <c r="J201" s="80" t="str">
        <f aca="false">IF(J$5="","",J$5)</f>
        <v/>
      </c>
      <c r="K201" s="80" t="str">
        <f aca="false">IF(K$5="","",K$5)</f>
        <v/>
      </c>
      <c r="L201" s="80" t="str">
        <f aca="false">IF(L$5="","",L$5)</f>
        <v/>
      </c>
      <c r="M201" s="81" t="str">
        <f aca="false">IF(M$5="","",M$5)</f>
        <v/>
      </c>
      <c r="N201" s="82" t="str">
        <f aca="false">$N$5</f>
        <v>支給決定障害者等氏名</v>
      </c>
      <c r="O201" s="82"/>
      <c r="P201" s="82"/>
      <c r="Q201" s="82"/>
      <c r="R201" s="83" t="str">
        <f aca="false">IF($R$5="","",$R$5)</f>
        <v/>
      </c>
      <c r="S201" s="83"/>
      <c r="T201" s="83"/>
      <c r="U201" s="83"/>
      <c r="V201" s="83"/>
      <c r="W201" s="83"/>
      <c r="X201" s="83"/>
      <c r="Y201" s="84" t="str">
        <f aca="false">$Y$5</f>
        <v>登録事業所番号</v>
      </c>
      <c r="Z201" s="84"/>
      <c r="AA201" s="84"/>
      <c r="AB201" s="84"/>
      <c r="AC201" s="84"/>
      <c r="AD201" s="84"/>
      <c r="AE201" s="84"/>
      <c r="AF201" s="84"/>
      <c r="AG201" s="84"/>
      <c r="AH201" s="84"/>
      <c r="AI201" s="84"/>
      <c r="AJ201" s="84"/>
      <c r="AK201" s="84"/>
      <c r="AL201" s="84"/>
      <c r="AM201" s="84"/>
      <c r="AN201" s="84"/>
      <c r="AQ201" s="58"/>
    </row>
    <row r="202" customFormat="false" ht="13.5" hidden="false" customHeight="false" outlineLevel="0" collapsed="false">
      <c r="A202" s="78"/>
      <c r="B202" s="78"/>
      <c r="C202" s="78"/>
      <c r="D202" s="79"/>
      <c r="E202" s="80"/>
      <c r="F202" s="80"/>
      <c r="G202" s="80"/>
      <c r="H202" s="80"/>
      <c r="I202" s="80"/>
      <c r="J202" s="80"/>
      <c r="K202" s="80"/>
      <c r="L202" s="80"/>
      <c r="M202" s="81"/>
      <c r="N202" s="85" t="str">
        <f aca="false">$N$6</f>
        <v>(児童氏名)</v>
      </c>
      <c r="O202" s="85"/>
      <c r="P202" s="85"/>
      <c r="Q202" s="85"/>
      <c r="R202" s="31" t="str">
        <f aca="false">IF(R$6="","",R$6)</f>
        <v/>
      </c>
      <c r="S202" s="86" t="str">
        <f aca="false">IF($S$6="","",$S$6)</f>
        <v/>
      </c>
      <c r="T202" s="86"/>
      <c r="U202" s="86"/>
      <c r="V202" s="86"/>
      <c r="W202" s="86"/>
      <c r="X202" s="33" t="str">
        <f aca="false">IF($X$6="","",$X$6)</f>
        <v/>
      </c>
      <c r="Y202" s="87" t="str">
        <f aca="false">IF($Y$6="","",Y$6)</f>
        <v/>
      </c>
      <c r="Z202" s="87"/>
      <c r="AA202" s="88" t="str">
        <f aca="false">IF($Y$6="","",AA$6)</f>
        <v/>
      </c>
      <c r="AB202" s="88"/>
      <c r="AC202" s="88" t="str">
        <f aca="false">IF($Y$6="","",AC$6)</f>
        <v/>
      </c>
      <c r="AD202" s="88"/>
      <c r="AE202" s="88" t="str">
        <f aca="false">IF($Y$6="","",AE$6)</f>
        <v/>
      </c>
      <c r="AF202" s="88"/>
      <c r="AG202" s="88" t="str">
        <f aca="false">IF($Y$6="","",AG$6)</f>
        <v/>
      </c>
      <c r="AH202" s="88"/>
      <c r="AI202" s="88" t="str">
        <f aca="false">IF($Y$6="","",AI$6)</f>
        <v/>
      </c>
      <c r="AJ202" s="88"/>
      <c r="AK202" s="88" t="str">
        <f aca="false">IF($Y$6="","",AK$6)</f>
        <v/>
      </c>
      <c r="AL202" s="88"/>
      <c r="AM202" s="88" t="str">
        <f aca="false">IF($Y$6="","",AM$6)</f>
        <v/>
      </c>
      <c r="AN202" s="88"/>
      <c r="AQ202" s="58"/>
    </row>
    <row r="203" customFormat="false" ht="40.5" hidden="false" customHeight="true" outlineLevel="0" collapsed="false">
      <c r="A203" s="89" t="str">
        <f aca="false">$A$7</f>
        <v>契約時間</v>
      </c>
      <c r="B203" s="89"/>
      <c r="C203" s="89"/>
      <c r="D203" s="90" t="str">
        <f aca="false">IF($D$7="","",$D$7)</f>
        <v/>
      </c>
      <c r="E203" s="90"/>
      <c r="F203" s="90"/>
      <c r="G203" s="90"/>
      <c r="H203" s="90"/>
      <c r="I203" s="37" t="str">
        <f aca="false">$I$7</f>
        <v>利用者負担額</v>
      </c>
      <c r="J203" s="37"/>
      <c r="K203" s="37"/>
      <c r="L203" s="37"/>
      <c r="M203" s="37"/>
      <c r="N203" s="91" t="str">
        <f aca="false">IF($N$7="","",$N$7)</f>
        <v/>
      </c>
      <c r="O203" s="91"/>
      <c r="P203" s="91"/>
      <c r="Q203" s="92" t="str">
        <f aca="false">$Q$7</f>
        <v>利用者負担額
上　　　　　　限</v>
      </c>
      <c r="R203" s="92"/>
      <c r="S203" s="92"/>
      <c r="T203" s="92"/>
      <c r="U203" s="93" t="str">
        <f aca="false">IF($U$7="","",$U$7)</f>
        <v/>
      </c>
      <c r="V203" s="93"/>
      <c r="W203" s="93"/>
      <c r="X203" s="93"/>
      <c r="Y203" s="94" t="str">
        <f aca="false">$Y$7</f>
        <v>法人名及び
その事業所</v>
      </c>
      <c r="Z203" s="94"/>
      <c r="AA203" s="94"/>
      <c r="AB203" s="94"/>
      <c r="AC203" s="95" t="str">
        <f aca="false">IF($AC$7="","",$AC$7)</f>
        <v/>
      </c>
      <c r="AD203" s="95"/>
      <c r="AE203" s="95"/>
      <c r="AF203" s="95"/>
      <c r="AG203" s="95"/>
      <c r="AH203" s="95"/>
      <c r="AI203" s="95"/>
      <c r="AJ203" s="95"/>
      <c r="AK203" s="95"/>
      <c r="AL203" s="95"/>
      <c r="AM203" s="95"/>
      <c r="AN203" s="95"/>
      <c r="AQ203" s="58"/>
    </row>
    <row r="204" customFormat="false" ht="3" hidden="false" customHeight="true" outlineLevel="0" collapsed="false">
      <c r="A204" s="73"/>
      <c r="B204" s="73"/>
      <c r="C204" s="73"/>
      <c r="D204" s="73"/>
      <c r="E204" s="73"/>
      <c r="F204" s="73"/>
      <c r="G204" s="73"/>
      <c r="H204" s="73"/>
      <c r="I204" s="73"/>
      <c r="J204" s="73"/>
      <c r="K204" s="73"/>
      <c r="L204" s="73"/>
      <c r="M204" s="73"/>
      <c r="N204" s="73"/>
      <c r="O204" s="73"/>
      <c r="P204" s="73"/>
      <c r="Q204" s="73"/>
      <c r="R204" s="73"/>
      <c r="S204" s="73"/>
      <c r="T204" s="73"/>
      <c r="U204" s="73"/>
      <c r="V204" s="73"/>
      <c r="W204" s="73"/>
      <c r="X204" s="73"/>
      <c r="Y204" s="73"/>
      <c r="Z204" s="73"/>
      <c r="AA204" s="73"/>
      <c r="AB204" s="73"/>
      <c r="AC204" s="73"/>
      <c r="AD204" s="73"/>
      <c r="AE204" s="73"/>
      <c r="AF204" s="73"/>
      <c r="AG204" s="73"/>
      <c r="AH204" s="73"/>
      <c r="AI204" s="73"/>
      <c r="AJ204" s="73"/>
      <c r="AK204" s="73"/>
      <c r="AL204" s="73"/>
      <c r="AM204" s="73"/>
      <c r="AN204" s="73"/>
      <c r="AQ204" s="58"/>
    </row>
    <row r="205" customFormat="false" ht="27" hidden="false" customHeight="true" outlineLevel="0" collapsed="false">
      <c r="A205" s="96" t="str">
        <f aca="false">$A$9</f>
        <v>日付</v>
      </c>
      <c r="B205" s="96" t="str">
        <f aca="false">$B$9</f>
        <v>曜日</v>
      </c>
      <c r="C205" s="97" t="str">
        <f aca="false">$C$9</f>
        <v>サービス内容</v>
      </c>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t="str">
        <f aca="false">$AC$9</f>
        <v>サービス提供時間</v>
      </c>
      <c r="AD205" s="97"/>
      <c r="AE205" s="97"/>
      <c r="AF205" s="97"/>
      <c r="AG205" s="97"/>
      <c r="AH205" s="97"/>
      <c r="AI205" s="98" t="str">
        <f aca="false">$AI$9</f>
        <v>利用者負担額</v>
      </c>
      <c r="AJ205" s="98"/>
      <c r="AK205" s="98" t="str">
        <f aca="false">$AK$9</f>
        <v>サービス提供者印</v>
      </c>
      <c r="AL205" s="98"/>
      <c r="AM205" s="98" t="str">
        <f aca="false">$AM$9</f>
        <v>利用者確認印</v>
      </c>
      <c r="AN205" s="98"/>
      <c r="AO205" s="45"/>
      <c r="AP205" s="46"/>
      <c r="AQ205" s="58"/>
    </row>
    <row r="206" customFormat="false" ht="27" hidden="false" customHeight="true" outlineLevel="0" collapsed="false">
      <c r="A206" s="96"/>
      <c r="B206" s="96"/>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8" t="str">
        <f aca="false">$AC$10</f>
        <v>開始時間</v>
      </c>
      <c r="AD206" s="98"/>
      <c r="AE206" s="98" t="str">
        <f aca="false">$AE$10</f>
        <v>終了時間</v>
      </c>
      <c r="AF206" s="98"/>
      <c r="AG206" s="98" t="str">
        <f aca="false">$AG$10</f>
        <v>算定時間</v>
      </c>
      <c r="AH206" s="98"/>
      <c r="AI206" s="98"/>
      <c r="AJ206" s="98"/>
      <c r="AK206" s="98"/>
      <c r="AL206" s="98"/>
      <c r="AM206" s="98"/>
      <c r="AN206" s="98"/>
      <c r="AO206" s="45"/>
      <c r="AP206" s="46"/>
      <c r="AQ206" s="58"/>
    </row>
    <row r="207" customFormat="false" ht="27" hidden="false" customHeight="true" outlineLevel="0" collapsed="false">
      <c r="A207" s="96"/>
      <c r="B207" s="96"/>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8"/>
      <c r="AD207" s="98"/>
      <c r="AE207" s="98"/>
      <c r="AF207" s="98"/>
      <c r="AG207" s="98"/>
      <c r="AH207" s="98"/>
      <c r="AI207" s="98"/>
      <c r="AJ207" s="98"/>
      <c r="AK207" s="98"/>
      <c r="AL207" s="98"/>
      <c r="AM207" s="98"/>
      <c r="AN207" s="98"/>
      <c r="AO207" s="45"/>
      <c r="AP207" s="46"/>
      <c r="AQ207" s="58"/>
    </row>
    <row r="208" s="59" customFormat="true" ht="39.95" hidden="false" customHeight="true" outlineLevel="0" collapsed="false">
      <c r="A208" s="48"/>
      <c r="B208" s="49" t="str">
        <f aca="false">IF(A208&lt;&gt;"",TEXT(DATE($F$3,$F$4,A208),"aaa"),"")</f>
        <v/>
      </c>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1"/>
      <c r="AD208" s="52"/>
      <c r="AE208" s="51"/>
      <c r="AF208" s="53"/>
      <c r="AG208" s="54"/>
      <c r="AH208" s="54"/>
      <c r="AI208" s="55" t="str">
        <f aca="false">IF(AG208="","",MIN(AO208+AP208,$S$2)-AP208)</f>
        <v/>
      </c>
      <c r="AJ208" s="55"/>
      <c r="AK208" s="56"/>
      <c r="AL208" s="56"/>
      <c r="AM208" s="56"/>
      <c r="AN208" s="56"/>
      <c r="AO208" s="57" t="str">
        <f aca="false">IF(AG208="","",AG208*2*$N$7)</f>
        <v/>
      </c>
      <c r="AP208" s="99" t="n">
        <f aca="false">AI196</f>
        <v>0</v>
      </c>
      <c r="AQ208" s="58" t="n">
        <f aca="false">AG208</f>
        <v>0</v>
      </c>
    </row>
    <row r="209" s="59" customFormat="true" ht="39.95" hidden="false" customHeight="true" outlineLevel="0" collapsed="false">
      <c r="A209" s="48"/>
      <c r="B209" s="49" t="str">
        <f aca="false">IF(A209&lt;&gt;"",TEXT(DATE($F$3,$F$4,A209),"aaa"),"")</f>
        <v/>
      </c>
      <c r="C209" s="50"/>
      <c r="D209" s="50"/>
      <c r="E209" s="50"/>
      <c r="F209" s="50"/>
      <c r="G209" s="50"/>
      <c r="H209" s="50"/>
      <c r="I209" s="50"/>
      <c r="J209" s="50"/>
      <c r="K209" s="50"/>
      <c r="L209" s="50"/>
      <c r="M209" s="50"/>
      <c r="N209" s="50"/>
      <c r="O209" s="50"/>
      <c r="P209" s="50"/>
      <c r="Q209" s="50"/>
      <c r="R209" s="50"/>
      <c r="S209" s="50"/>
      <c r="T209" s="50"/>
      <c r="U209" s="50"/>
      <c r="V209" s="50"/>
      <c r="W209" s="50"/>
      <c r="X209" s="50"/>
      <c r="Y209" s="50"/>
      <c r="Z209" s="50"/>
      <c r="AA209" s="50"/>
      <c r="AB209" s="50"/>
      <c r="AC209" s="51"/>
      <c r="AD209" s="52"/>
      <c r="AE209" s="51"/>
      <c r="AF209" s="53"/>
      <c r="AG209" s="54"/>
      <c r="AH209" s="54"/>
      <c r="AI209" s="55" t="str">
        <f aca="false">IF(AG209="","",MIN(AO209+AP209,$S$2)-AP209)</f>
        <v/>
      </c>
      <c r="AJ209" s="55"/>
      <c r="AK209" s="56"/>
      <c r="AL209" s="56"/>
      <c r="AM209" s="56"/>
      <c r="AN209" s="56"/>
      <c r="AO209" s="57" t="str">
        <f aca="false">IF(AG209="","",AG209*2*$N$7)</f>
        <v/>
      </c>
      <c r="AP209" s="60" t="str">
        <f aca="false">IF(AG209="","",AP208+AI208)</f>
        <v/>
      </c>
      <c r="AQ209" s="58" t="n">
        <f aca="false">AG209</f>
        <v>0</v>
      </c>
    </row>
    <row r="210" s="59" customFormat="true" ht="39.95" hidden="false" customHeight="true" outlineLevel="0" collapsed="false">
      <c r="A210" s="48"/>
      <c r="B210" s="49" t="str">
        <f aca="false">IF(A210&lt;&gt;"",TEXT(DATE($F$3,$F$4,A210),"aaa"),"")</f>
        <v/>
      </c>
      <c r="C210" s="50"/>
      <c r="D210" s="50"/>
      <c r="E210" s="50"/>
      <c r="F210" s="50"/>
      <c r="G210" s="50"/>
      <c r="H210" s="50"/>
      <c r="I210" s="50"/>
      <c r="J210" s="50"/>
      <c r="K210" s="50"/>
      <c r="L210" s="50"/>
      <c r="M210" s="50"/>
      <c r="N210" s="50"/>
      <c r="O210" s="50"/>
      <c r="P210" s="50"/>
      <c r="Q210" s="50"/>
      <c r="R210" s="50"/>
      <c r="S210" s="50"/>
      <c r="T210" s="50"/>
      <c r="U210" s="50"/>
      <c r="V210" s="50"/>
      <c r="W210" s="50"/>
      <c r="X210" s="50"/>
      <c r="Y210" s="50"/>
      <c r="Z210" s="50"/>
      <c r="AA210" s="50"/>
      <c r="AB210" s="50"/>
      <c r="AC210" s="51"/>
      <c r="AD210" s="52"/>
      <c r="AE210" s="51"/>
      <c r="AF210" s="53"/>
      <c r="AG210" s="54"/>
      <c r="AH210" s="54"/>
      <c r="AI210" s="55" t="str">
        <f aca="false">IF(AG210="","",MIN(AO210+AP210,$S$2)-AP210)</f>
        <v/>
      </c>
      <c r="AJ210" s="55"/>
      <c r="AK210" s="56"/>
      <c r="AL210" s="56"/>
      <c r="AM210" s="56"/>
      <c r="AN210" s="56"/>
      <c r="AO210" s="57" t="str">
        <f aca="false">IF(AG210="","",AG210*2*$N$7)</f>
        <v/>
      </c>
      <c r="AP210" s="60" t="str">
        <f aca="false">IF(AG210="","",AP209+AI209)</f>
        <v/>
      </c>
      <c r="AQ210" s="58" t="n">
        <f aca="false">AG210</f>
        <v>0</v>
      </c>
    </row>
    <row r="211" s="59" customFormat="true" ht="39.95" hidden="false" customHeight="true" outlineLevel="0" collapsed="false">
      <c r="A211" s="48"/>
      <c r="B211" s="49" t="str">
        <f aca="false">IF(A211&lt;&gt;"",TEXT(DATE($F$3,$F$4,A211),"aaa"),"")</f>
        <v/>
      </c>
      <c r="C211" s="50"/>
      <c r="D211" s="50"/>
      <c r="E211" s="50"/>
      <c r="F211" s="50"/>
      <c r="G211" s="50"/>
      <c r="H211" s="50"/>
      <c r="I211" s="50"/>
      <c r="J211" s="50"/>
      <c r="K211" s="50"/>
      <c r="L211" s="50"/>
      <c r="M211" s="50"/>
      <c r="N211" s="50"/>
      <c r="O211" s="50"/>
      <c r="P211" s="50"/>
      <c r="Q211" s="50"/>
      <c r="R211" s="50"/>
      <c r="S211" s="50"/>
      <c r="T211" s="50"/>
      <c r="U211" s="50"/>
      <c r="V211" s="50"/>
      <c r="W211" s="50"/>
      <c r="X211" s="50"/>
      <c r="Y211" s="50"/>
      <c r="Z211" s="50"/>
      <c r="AA211" s="50"/>
      <c r="AB211" s="50"/>
      <c r="AC211" s="51"/>
      <c r="AD211" s="52"/>
      <c r="AE211" s="51"/>
      <c r="AF211" s="53"/>
      <c r="AG211" s="54"/>
      <c r="AH211" s="54"/>
      <c r="AI211" s="55" t="str">
        <f aca="false">IF(AG211="","",MIN(AO211+AP211,$S$2)-AP211)</f>
        <v/>
      </c>
      <c r="AJ211" s="55"/>
      <c r="AK211" s="56"/>
      <c r="AL211" s="56"/>
      <c r="AM211" s="56"/>
      <c r="AN211" s="56"/>
      <c r="AO211" s="57" t="str">
        <f aca="false">IF(AG211="","",AG211*2*$N$7)</f>
        <v/>
      </c>
      <c r="AP211" s="60" t="str">
        <f aca="false">IF(AG211="","",AP210+AI210)</f>
        <v/>
      </c>
      <c r="AQ211" s="58" t="n">
        <f aca="false">AG211</f>
        <v>0</v>
      </c>
    </row>
    <row r="212" s="59" customFormat="true" ht="39.95" hidden="false" customHeight="true" outlineLevel="0" collapsed="false">
      <c r="A212" s="48"/>
      <c r="B212" s="49" t="str">
        <f aca="false">IF(A212&lt;&gt;"",TEXT(DATE($F$3,$F$4,A212),"aaa"),"")</f>
        <v/>
      </c>
      <c r="C212" s="50"/>
      <c r="D212" s="50"/>
      <c r="E212" s="50"/>
      <c r="F212" s="50"/>
      <c r="G212" s="50"/>
      <c r="H212" s="50"/>
      <c r="I212" s="50"/>
      <c r="J212" s="50"/>
      <c r="K212" s="50"/>
      <c r="L212" s="50"/>
      <c r="M212" s="50"/>
      <c r="N212" s="50"/>
      <c r="O212" s="50"/>
      <c r="P212" s="50"/>
      <c r="Q212" s="50"/>
      <c r="R212" s="50"/>
      <c r="S212" s="50"/>
      <c r="T212" s="50"/>
      <c r="U212" s="50"/>
      <c r="V212" s="50"/>
      <c r="W212" s="50"/>
      <c r="X212" s="50"/>
      <c r="Y212" s="50"/>
      <c r="Z212" s="50"/>
      <c r="AA212" s="50"/>
      <c r="AB212" s="50"/>
      <c r="AC212" s="51"/>
      <c r="AD212" s="52"/>
      <c r="AE212" s="51"/>
      <c r="AF212" s="53"/>
      <c r="AG212" s="54"/>
      <c r="AH212" s="54"/>
      <c r="AI212" s="55" t="str">
        <f aca="false">IF(AG212="","",MIN(AO212+AP212,$S$2)-AP212)</f>
        <v/>
      </c>
      <c r="AJ212" s="55"/>
      <c r="AK212" s="56"/>
      <c r="AL212" s="56"/>
      <c r="AM212" s="56"/>
      <c r="AN212" s="56"/>
      <c r="AO212" s="57" t="str">
        <f aca="false">IF(AG212="","",AG212*2*$N$7)</f>
        <v/>
      </c>
      <c r="AP212" s="60" t="str">
        <f aca="false">IF(AG212="","",AP211+AI211)</f>
        <v/>
      </c>
      <c r="AQ212" s="58" t="n">
        <f aca="false">AG212</f>
        <v>0</v>
      </c>
    </row>
    <row r="213" s="59" customFormat="true" ht="39.95" hidden="false" customHeight="true" outlineLevel="0" collapsed="false">
      <c r="A213" s="48"/>
      <c r="B213" s="49" t="str">
        <f aca="false">IF(A213&lt;&gt;"",TEXT(DATE($F$3,$F$4,A213),"aaa"),"")</f>
        <v/>
      </c>
      <c r="C213" s="50"/>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1"/>
      <c r="AD213" s="52"/>
      <c r="AE213" s="51"/>
      <c r="AF213" s="53"/>
      <c r="AG213" s="54"/>
      <c r="AH213" s="54"/>
      <c r="AI213" s="55" t="str">
        <f aca="false">IF(AG213="","",MIN(AO213+AP213,$S$2)-AP213)</f>
        <v/>
      </c>
      <c r="AJ213" s="55"/>
      <c r="AK213" s="56"/>
      <c r="AL213" s="56"/>
      <c r="AM213" s="56"/>
      <c r="AN213" s="56"/>
      <c r="AO213" s="57" t="str">
        <f aca="false">IF(AG213="","",AG213*2*$N$7)</f>
        <v/>
      </c>
      <c r="AP213" s="60" t="str">
        <f aca="false">IF(AG213="","",AP212+AI212)</f>
        <v/>
      </c>
      <c r="AQ213" s="58" t="n">
        <f aca="false">AG213</f>
        <v>0</v>
      </c>
    </row>
    <row r="214" s="59" customFormat="true" ht="39.95" hidden="false" customHeight="true" outlineLevel="0" collapsed="false">
      <c r="A214" s="48"/>
      <c r="B214" s="49" t="str">
        <f aca="false">IF(A214&lt;&gt;"",TEXT(DATE($F$3,$F$4,A214),"aaa"),"")</f>
        <v/>
      </c>
      <c r="C214" s="50"/>
      <c r="D214" s="50"/>
      <c r="E214" s="50"/>
      <c r="F214" s="50"/>
      <c r="G214" s="50"/>
      <c r="H214" s="50"/>
      <c r="I214" s="50"/>
      <c r="J214" s="50"/>
      <c r="K214" s="50"/>
      <c r="L214" s="50"/>
      <c r="M214" s="50"/>
      <c r="N214" s="50"/>
      <c r="O214" s="50"/>
      <c r="P214" s="50"/>
      <c r="Q214" s="50"/>
      <c r="R214" s="50"/>
      <c r="S214" s="50"/>
      <c r="T214" s="50"/>
      <c r="U214" s="50"/>
      <c r="V214" s="50"/>
      <c r="W214" s="50"/>
      <c r="X214" s="50"/>
      <c r="Y214" s="50"/>
      <c r="Z214" s="50"/>
      <c r="AA214" s="50"/>
      <c r="AB214" s="50"/>
      <c r="AC214" s="51"/>
      <c r="AD214" s="52"/>
      <c r="AE214" s="51"/>
      <c r="AF214" s="53"/>
      <c r="AG214" s="54"/>
      <c r="AH214" s="54"/>
      <c r="AI214" s="55" t="str">
        <f aca="false">IF(AG214="","",MIN(AO214+AP214,$S$2)-AP214)</f>
        <v/>
      </c>
      <c r="AJ214" s="55"/>
      <c r="AK214" s="56"/>
      <c r="AL214" s="56"/>
      <c r="AM214" s="56"/>
      <c r="AN214" s="56"/>
      <c r="AO214" s="57" t="str">
        <f aca="false">IF(AG214="","",AG214*2*$N$7)</f>
        <v/>
      </c>
      <c r="AP214" s="60" t="str">
        <f aca="false">IF(AG214="","",AP213+AI213)</f>
        <v/>
      </c>
      <c r="AQ214" s="58" t="n">
        <f aca="false">AG214</f>
        <v>0</v>
      </c>
    </row>
    <row r="215" s="59" customFormat="true" ht="39.95" hidden="false" customHeight="true" outlineLevel="0" collapsed="false">
      <c r="A215" s="48"/>
      <c r="B215" s="49" t="str">
        <f aca="false">IF(A215&lt;&gt;"",TEXT(DATE($F$3,$F$4,A215),"aaa"),"")</f>
        <v/>
      </c>
      <c r="C215" s="50"/>
      <c r="D215" s="50"/>
      <c r="E215" s="50"/>
      <c r="F215" s="50"/>
      <c r="G215" s="50"/>
      <c r="H215" s="50"/>
      <c r="I215" s="50"/>
      <c r="J215" s="50"/>
      <c r="K215" s="50"/>
      <c r="L215" s="50"/>
      <c r="M215" s="50"/>
      <c r="N215" s="50"/>
      <c r="O215" s="50"/>
      <c r="P215" s="50"/>
      <c r="Q215" s="50"/>
      <c r="R215" s="50"/>
      <c r="S215" s="50"/>
      <c r="T215" s="50"/>
      <c r="U215" s="50"/>
      <c r="V215" s="50"/>
      <c r="W215" s="50"/>
      <c r="X215" s="50"/>
      <c r="Y215" s="50"/>
      <c r="Z215" s="50"/>
      <c r="AA215" s="50"/>
      <c r="AB215" s="50"/>
      <c r="AC215" s="51"/>
      <c r="AD215" s="52"/>
      <c r="AE215" s="51"/>
      <c r="AF215" s="53"/>
      <c r="AG215" s="54"/>
      <c r="AH215" s="54"/>
      <c r="AI215" s="55" t="str">
        <f aca="false">IF(AG215="","",MIN(AO215+AP215,$S$2)-AP215)</f>
        <v/>
      </c>
      <c r="AJ215" s="55"/>
      <c r="AK215" s="56"/>
      <c r="AL215" s="56"/>
      <c r="AM215" s="56"/>
      <c r="AN215" s="56"/>
      <c r="AO215" s="57" t="str">
        <f aca="false">IF(AG215="","",AG215*2*$N$7)</f>
        <v/>
      </c>
      <c r="AP215" s="60" t="str">
        <f aca="false">IF(AG215="","",AP214+AI214)</f>
        <v/>
      </c>
      <c r="AQ215" s="58" t="n">
        <f aca="false">AG215</f>
        <v>0</v>
      </c>
    </row>
    <row r="216" s="59" customFormat="true" ht="39.95" hidden="false" customHeight="true" outlineLevel="0" collapsed="false">
      <c r="A216" s="48"/>
      <c r="B216" s="49" t="str">
        <f aca="false">IF(A216&lt;&gt;"",TEXT(DATE($F$3,$F$4,A216),"aaa"),"")</f>
        <v/>
      </c>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1"/>
      <c r="AD216" s="52"/>
      <c r="AE216" s="51"/>
      <c r="AF216" s="53"/>
      <c r="AG216" s="54"/>
      <c r="AH216" s="54"/>
      <c r="AI216" s="55" t="str">
        <f aca="false">IF(AG216="","",MIN(AO216+AP216,$S$2)-AP216)</f>
        <v/>
      </c>
      <c r="AJ216" s="55"/>
      <c r="AK216" s="56"/>
      <c r="AL216" s="56"/>
      <c r="AM216" s="56"/>
      <c r="AN216" s="56"/>
      <c r="AO216" s="57" t="str">
        <f aca="false">IF(AG216="","",AG216*2*$N$7)</f>
        <v/>
      </c>
      <c r="AP216" s="60" t="str">
        <f aca="false">IF(AG216="","",AP215+AI215)</f>
        <v/>
      </c>
      <c r="AQ216" s="58" t="n">
        <f aca="false">AG216</f>
        <v>0</v>
      </c>
    </row>
    <row r="217" s="59" customFormat="true" ht="39.95" hidden="false" customHeight="true" outlineLevel="0" collapsed="false">
      <c r="A217" s="48"/>
      <c r="B217" s="49" t="str">
        <f aca="false">IF(A217&lt;&gt;"",TEXT(DATE($F$3,$F$4,A217),"aaa"),"")</f>
        <v/>
      </c>
      <c r="C217" s="50"/>
      <c r="D217" s="50"/>
      <c r="E217" s="50"/>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1"/>
      <c r="AD217" s="52"/>
      <c r="AE217" s="51"/>
      <c r="AF217" s="53"/>
      <c r="AG217" s="54"/>
      <c r="AH217" s="54"/>
      <c r="AI217" s="55" t="str">
        <f aca="false">IF(AG217="","",MIN(AO217+AP217,$S$2)-AP217)</f>
        <v/>
      </c>
      <c r="AJ217" s="55"/>
      <c r="AK217" s="56"/>
      <c r="AL217" s="56"/>
      <c r="AM217" s="56"/>
      <c r="AN217" s="56"/>
      <c r="AO217" s="57" t="str">
        <f aca="false">IF(AG217="","",AG217*2*$N$7)</f>
        <v/>
      </c>
      <c r="AP217" s="60" t="str">
        <f aca="false">IF(AG217="","",AP216+AI216)</f>
        <v/>
      </c>
      <c r="AQ217" s="58" t="n">
        <f aca="false">AG217</f>
        <v>0</v>
      </c>
    </row>
    <row r="218" s="59" customFormat="true" ht="39.95" hidden="false" customHeight="true" outlineLevel="0" collapsed="false">
      <c r="A218" s="48"/>
      <c r="B218" s="49" t="str">
        <f aca="false">IF(A218&lt;&gt;"",TEXT(DATE($F$3,$F$4,A218),"aaa"),"")</f>
        <v/>
      </c>
      <c r="C218" s="50"/>
      <c r="D218" s="50"/>
      <c r="E218" s="50"/>
      <c r="F218" s="50"/>
      <c r="G218" s="50"/>
      <c r="H218" s="50"/>
      <c r="I218" s="50"/>
      <c r="J218" s="50"/>
      <c r="K218" s="50"/>
      <c r="L218" s="50"/>
      <c r="M218" s="50"/>
      <c r="N218" s="50"/>
      <c r="O218" s="50"/>
      <c r="P218" s="50"/>
      <c r="Q218" s="50"/>
      <c r="R218" s="50"/>
      <c r="S218" s="50"/>
      <c r="T218" s="50"/>
      <c r="U218" s="50"/>
      <c r="V218" s="50"/>
      <c r="W218" s="50"/>
      <c r="X218" s="50"/>
      <c r="Y218" s="50"/>
      <c r="Z218" s="50"/>
      <c r="AA218" s="50"/>
      <c r="AB218" s="50"/>
      <c r="AC218" s="51"/>
      <c r="AD218" s="52"/>
      <c r="AE218" s="51"/>
      <c r="AF218" s="53"/>
      <c r="AG218" s="54"/>
      <c r="AH218" s="54"/>
      <c r="AI218" s="55" t="str">
        <f aca="false">IF(AG218="","",MIN(AO218+AP218,$S$2)-AP218)</f>
        <v/>
      </c>
      <c r="AJ218" s="55"/>
      <c r="AK218" s="56"/>
      <c r="AL218" s="56"/>
      <c r="AM218" s="56"/>
      <c r="AN218" s="56"/>
      <c r="AO218" s="57" t="str">
        <f aca="false">IF(AG218="","",AG218*2*$N$7)</f>
        <v/>
      </c>
      <c r="AP218" s="60" t="str">
        <f aca="false">IF(AG218="","",AP217+AI217)</f>
        <v/>
      </c>
      <c r="AQ218" s="58" t="n">
        <f aca="false">AG218</f>
        <v>0</v>
      </c>
    </row>
    <row r="219" s="59" customFormat="true" ht="39.95" hidden="false" customHeight="true" outlineLevel="0" collapsed="false">
      <c r="A219" s="48"/>
      <c r="B219" s="49" t="str">
        <f aca="false">IF(A219&lt;&gt;"",TEXT(DATE($F$3,$F$4,A219),"aaa"),"")</f>
        <v/>
      </c>
      <c r="C219" s="50"/>
      <c r="D219" s="50"/>
      <c r="E219" s="50"/>
      <c r="F219" s="50"/>
      <c r="G219" s="50"/>
      <c r="H219" s="50"/>
      <c r="I219" s="50"/>
      <c r="J219" s="50"/>
      <c r="K219" s="50"/>
      <c r="L219" s="50"/>
      <c r="M219" s="50"/>
      <c r="N219" s="50"/>
      <c r="O219" s="50"/>
      <c r="P219" s="50"/>
      <c r="Q219" s="50"/>
      <c r="R219" s="50"/>
      <c r="S219" s="50"/>
      <c r="T219" s="50"/>
      <c r="U219" s="50"/>
      <c r="V219" s="50"/>
      <c r="W219" s="50"/>
      <c r="X219" s="50"/>
      <c r="Y219" s="50"/>
      <c r="Z219" s="50"/>
      <c r="AA219" s="50"/>
      <c r="AB219" s="50"/>
      <c r="AC219" s="51"/>
      <c r="AD219" s="52"/>
      <c r="AE219" s="51"/>
      <c r="AF219" s="53"/>
      <c r="AG219" s="54"/>
      <c r="AH219" s="54"/>
      <c r="AI219" s="55" t="str">
        <f aca="false">IF(AG219="","",MIN(AO219+AP219,$S$2)-AP219)</f>
        <v/>
      </c>
      <c r="AJ219" s="55"/>
      <c r="AK219" s="56"/>
      <c r="AL219" s="56"/>
      <c r="AM219" s="56"/>
      <c r="AN219" s="56"/>
      <c r="AO219" s="57" t="str">
        <f aca="false">IF(AG219="","",AG219*2*$N$7)</f>
        <v/>
      </c>
      <c r="AP219" s="60" t="str">
        <f aca="false">IF(AG219="","",AP218+AI218)</f>
        <v/>
      </c>
      <c r="AQ219" s="58" t="n">
        <f aca="false">AG219</f>
        <v>0</v>
      </c>
    </row>
    <row r="220" s="59" customFormat="true" ht="39.95" hidden="false" customHeight="true" outlineLevel="0" collapsed="false">
      <c r="A220" s="48"/>
      <c r="B220" s="49" t="str">
        <f aca="false">IF(A220&lt;&gt;"",TEXT(DATE($F$3,$F$4,A220),"aaa"),"")</f>
        <v/>
      </c>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1"/>
      <c r="AD220" s="52"/>
      <c r="AE220" s="51"/>
      <c r="AF220" s="53"/>
      <c r="AG220" s="54"/>
      <c r="AH220" s="54"/>
      <c r="AI220" s="55" t="str">
        <f aca="false">IF(AG220="","",MIN(AO220+AP220,$S$2)-AP220)</f>
        <v/>
      </c>
      <c r="AJ220" s="55"/>
      <c r="AK220" s="56"/>
      <c r="AL220" s="56"/>
      <c r="AM220" s="56"/>
      <c r="AN220" s="56"/>
      <c r="AO220" s="57" t="str">
        <f aca="false">IF(AG220="","",AG220*2*$N$7)</f>
        <v/>
      </c>
      <c r="AP220" s="60" t="str">
        <f aca="false">IF(AG220="","",AP219+AI219)</f>
        <v/>
      </c>
      <c r="AQ220" s="58" t="n">
        <f aca="false">AG220</f>
        <v>0</v>
      </c>
    </row>
    <row r="221" s="59" customFormat="true" ht="39.95" hidden="false" customHeight="true" outlineLevel="0" collapsed="false">
      <c r="A221" s="48"/>
      <c r="B221" s="49" t="str">
        <f aca="false">IF(A221&lt;&gt;"",TEXT(DATE($F$3,$F$4,A221),"aaa"),"")</f>
        <v/>
      </c>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1"/>
      <c r="AD221" s="52"/>
      <c r="AE221" s="51"/>
      <c r="AF221" s="53"/>
      <c r="AG221" s="54"/>
      <c r="AH221" s="54"/>
      <c r="AI221" s="55" t="str">
        <f aca="false">IF(AG221="","",MIN(AO221+AP221,$S$2)-AP221)</f>
        <v/>
      </c>
      <c r="AJ221" s="55"/>
      <c r="AK221" s="56"/>
      <c r="AL221" s="56"/>
      <c r="AM221" s="56"/>
      <c r="AN221" s="56"/>
      <c r="AO221" s="57" t="str">
        <f aca="false">IF(AG221="","",AG221*2*$N$7)</f>
        <v/>
      </c>
      <c r="AP221" s="60" t="str">
        <f aca="false">IF(AG221="","",AP220+AI220)</f>
        <v/>
      </c>
      <c r="AQ221" s="58" t="n">
        <f aca="false">AG221</f>
        <v>0</v>
      </c>
    </row>
    <row r="222" s="59" customFormat="true" ht="39.95" hidden="false" customHeight="true" outlineLevel="0" collapsed="false">
      <c r="A222" s="48"/>
      <c r="B222" s="49" t="str">
        <f aca="false">IF(A222&lt;&gt;"",TEXT(DATE($F$3,$F$4,A222),"aaa"),"")</f>
        <v/>
      </c>
      <c r="C222" s="50"/>
      <c r="D222" s="50"/>
      <c r="E222" s="50"/>
      <c r="F222" s="50"/>
      <c r="G222" s="50"/>
      <c r="H222" s="50"/>
      <c r="I222" s="50"/>
      <c r="J222" s="50"/>
      <c r="K222" s="50"/>
      <c r="L222" s="50"/>
      <c r="M222" s="50"/>
      <c r="N222" s="50"/>
      <c r="O222" s="50"/>
      <c r="P222" s="50"/>
      <c r="Q222" s="50"/>
      <c r="R222" s="50"/>
      <c r="S222" s="50"/>
      <c r="T222" s="50"/>
      <c r="U222" s="50"/>
      <c r="V222" s="50"/>
      <c r="W222" s="50"/>
      <c r="X222" s="50"/>
      <c r="Y222" s="50"/>
      <c r="Z222" s="50"/>
      <c r="AA222" s="50"/>
      <c r="AB222" s="50"/>
      <c r="AC222" s="51"/>
      <c r="AD222" s="52"/>
      <c r="AE222" s="51"/>
      <c r="AF222" s="53"/>
      <c r="AG222" s="54"/>
      <c r="AH222" s="54"/>
      <c r="AI222" s="55" t="str">
        <f aca="false">IF(AG222="","",MIN(AO222+AP222,$S$2)-AP222)</f>
        <v/>
      </c>
      <c r="AJ222" s="55"/>
      <c r="AK222" s="56"/>
      <c r="AL222" s="56"/>
      <c r="AM222" s="56"/>
      <c r="AN222" s="56"/>
      <c r="AO222" s="57" t="str">
        <f aca="false">IF(AG222="","",AG222*2*$N$7)</f>
        <v/>
      </c>
      <c r="AP222" s="60" t="str">
        <f aca="false">IF(AG222="","",AP221+AI221)</f>
        <v/>
      </c>
      <c r="AQ222" s="58" t="n">
        <f aca="false">AG222</f>
        <v>0</v>
      </c>
    </row>
    <row r="223" s="59" customFormat="true" ht="20.1" hidden="false" customHeight="true" outlineLevel="0" collapsed="false">
      <c r="A223" s="44" t="str">
        <f aca="false">$A$27</f>
        <v>合計</v>
      </c>
      <c r="B223" s="44"/>
      <c r="C223" s="44"/>
      <c r="D223" s="44"/>
      <c r="E223" s="44"/>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61"/>
      <c r="AD223" s="61"/>
      <c r="AE223" s="62"/>
      <c r="AF223" s="62"/>
      <c r="AG223" s="63" t="str">
        <f aca="false">IF(AG225=AK225,I226,"")</f>
        <v/>
      </c>
      <c r="AH223" s="63"/>
      <c r="AI223" s="64" t="str">
        <f aca="false">IF(AG225=AK225,Q226,"")</f>
        <v/>
      </c>
      <c r="AJ223" s="64"/>
      <c r="AK223" s="61"/>
      <c r="AL223" s="61"/>
      <c r="AM223" s="61"/>
      <c r="AN223" s="61"/>
      <c r="AO223" s="58"/>
      <c r="AP223" s="58"/>
      <c r="AQ223" s="58"/>
    </row>
    <row r="224" s="59" customFormat="true" ht="20.1" hidden="false" customHeight="tru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1"/>
      <c r="AD224" s="101"/>
      <c r="AE224" s="101"/>
      <c r="AF224" s="101"/>
      <c r="AI224" s="67" t="n">
        <f aca="false">SUM(AI208:AJ222,AP208)</f>
        <v>0</v>
      </c>
      <c r="AJ224" s="67"/>
      <c r="AK224" s="101"/>
      <c r="AL224" s="101"/>
      <c r="AM224" s="101"/>
      <c r="AN224" s="101"/>
      <c r="AO224" s="58"/>
      <c r="AP224" s="58"/>
      <c r="AQ224" s="58"/>
    </row>
    <row r="225" s="59" customFormat="true" ht="13.5" hidden="false" customHeight="false" outlineLevel="0" collapsed="false">
      <c r="A225" s="68" t="str">
        <f aca="false">$A$29</f>
        <v>報酬額</v>
      </c>
      <c r="B225" s="68"/>
      <c r="C225" s="68"/>
      <c r="D225" s="68"/>
      <c r="E225" s="68"/>
      <c r="F225" s="68"/>
      <c r="G225" s="68"/>
      <c r="H225" s="68"/>
      <c r="I225" s="68" t="str">
        <f aca="false">$I$29</f>
        <v>(×)算定時間数</v>
      </c>
      <c r="J225" s="68"/>
      <c r="K225" s="68"/>
      <c r="L225" s="68"/>
      <c r="M225" s="68"/>
      <c r="N225" s="68"/>
      <c r="O225" s="68"/>
      <c r="P225" s="68"/>
      <c r="Q225" s="68" t="str">
        <f aca="false">$Q$29</f>
        <v>(－)利用者負担額合計</v>
      </c>
      <c r="R225" s="68"/>
      <c r="S225" s="68"/>
      <c r="T225" s="68"/>
      <c r="U225" s="68"/>
      <c r="V225" s="68"/>
      <c r="W225" s="68"/>
      <c r="X225" s="68" t="str">
        <f aca="false">$X$29</f>
        <v>(=)請求額</v>
      </c>
      <c r="Y225" s="68"/>
      <c r="Z225" s="68"/>
      <c r="AA225" s="68"/>
      <c r="AB225" s="68"/>
      <c r="AC225" s="68"/>
      <c r="AD225" s="68"/>
      <c r="AG225" s="69" t="str">
        <f aca="false">IF(AG208="","",8)</f>
        <v/>
      </c>
      <c r="AH225" s="69"/>
      <c r="AI225" s="44" t="str">
        <f aca="false">$AI$29</f>
        <v>枚</v>
      </c>
      <c r="AJ225" s="44"/>
      <c r="AK225" s="69" t="n">
        <f aca="false">COUNT($AG$12,$AG$40,$AG$68,$AG$96,$AG$124,$AG$152,$AG$180,$AG$208,$AG$236,$AG$264,$AG$292,$AG$320,$AG$348,$AG$376,$AG$404,$AG$432,$AG$460,$AG$488,$AG$516,$AG$544)</f>
        <v>0</v>
      </c>
      <c r="AL225" s="69"/>
      <c r="AM225" s="44" t="str">
        <f aca="false">$AM$29</f>
        <v>枚中</v>
      </c>
      <c r="AN225" s="44"/>
      <c r="AO225" s="57"/>
      <c r="AP225" s="58"/>
      <c r="AQ225" s="58"/>
    </row>
    <row r="226" s="59" customFormat="true" ht="13.5" hidden="false" customHeight="false" outlineLevel="0" collapsed="false">
      <c r="A226" s="70" t="n">
        <v>2000</v>
      </c>
      <c r="B226" s="70"/>
      <c r="C226" s="70"/>
      <c r="D226" s="70"/>
      <c r="E226" s="70"/>
      <c r="F226" s="70"/>
      <c r="G226" s="70"/>
      <c r="H226" s="70"/>
      <c r="I226" s="71" t="str">
        <f aca="false">IF(AG225=AK225,$AQ$559,"")</f>
        <v/>
      </c>
      <c r="J226" s="71"/>
      <c r="K226" s="71"/>
      <c r="L226" s="71"/>
      <c r="M226" s="71"/>
      <c r="N226" s="71"/>
      <c r="O226" s="71"/>
      <c r="P226" s="71"/>
      <c r="Q226" s="72" t="str">
        <f aca="false">IF(AG225=AK225,$AI$560,"")</f>
        <v/>
      </c>
      <c r="R226" s="72"/>
      <c r="S226" s="72"/>
      <c r="T226" s="72"/>
      <c r="U226" s="72"/>
      <c r="V226" s="72"/>
      <c r="W226" s="72"/>
      <c r="X226" s="72" t="str">
        <f aca="false">IF(AG225=AK225,A226*I226-Q226,"")</f>
        <v/>
      </c>
      <c r="Y226" s="72"/>
      <c r="Z226" s="72"/>
      <c r="AA226" s="72"/>
      <c r="AB226" s="72"/>
      <c r="AC226" s="72"/>
      <c r="AD226" s="72"/>
      <c r="AO226" s="57"/>
      <c r="AP226" s="58"/>
      <c r="AQ226" s="58"/>
    </row>
    <row r="227" customFormat="false" ht="13.5" hidden="false" customHeight="false" outlineLevel="0" collapsed="false">
      <c r="AQ227" s="58"/>
    </row>
    <row r="228" customFormat="false" ht="13.5" hidden="false" customHeight="false" outlineLevel="0" collapsed="false">
      <c r="A228" s="19" t="str">
        <f aca="false">$A$4</f>
        <v>令和</v>
      </c>
      <c r="B228" s="19"/>
      <c r="C228" s="19" t="n">
        <f aca="false">IF($C$4="","",$C$4)</f>
        <v>1</v>
      </c>
      <c r="D228" s="19"/>
      <c r="E228" s="73" t="str">
        <f aca="false">E200</f>
        <v>年</v>
      </c>
      <c r="F228" s="74" t="n">
        <f aca="false">IF($F$4="","",$F$4)</f>
        <v>5</v>
      </c>
      <c r="G228" s="74"/>
      <c r="H228" s="74"/>
      <c r="I228" s="19" t="str">
        <f aca="false">$I$4</f>
        <v>月分</v>
      </c>
      <c r="J228" s="19"/>
      <c r="K228" s="75"/>
      <c r="L228" s="75"/>
      <c r="M228" s="76" t="str">
        <f aca="false">$M$4</f>
        <v>移動支援事業サービス提供実績記録票　兼　請求明細書</v>
      </c>
      <c r="N228" s="76"/>
      <c r="O228" s="76"/>
      <c r="P228" s="76"/>
      <c r="Q228" s="76"/>
      <c r="R228" s="76"/>
      <c r="S228" s="76"/>
      <c r="T228" s="76"/>
      <c r="U228" s="76"/>
      <c r="V228" s="76"/>
      <c r="W228" s="76"/>
      <c r="X228" s="76"/>
      <c r="Y228" s="76"/>
      <c r="Z228" s="76"/>
      <c r="AA228" s="76"/>
      <c r="AB228" s="76"/>
      <c r="AC228" s="76"/>
      <c r="AD228" s="76"/>
      <c r="AE228" s="76"/>
      <c r="AF228" s="73"/>
      <c r="AG228" s="73"/>
      <c r="AH228" s="73"/>
      <c r="AI228" s="73"/>
      <c r="AJ228" s="73"/>
      <c r="AK228" s="73"/>
      <c r="AL228" s="77"/>
      <c r="AM228" s="77"/>
      <c r="AN228" s="73"/>
      <c r="AQ228" s="58"/>
    </row>
    <row r="229" customFormat="false" ht="13.5" hidden="false" customHeight="true" outlineLevel="0" collapsed="false">
      <c r="A229" s="78" t="str">
        <f aca="false">$A$5</f>
        <v>受給者
番号</v>
      </c>
      <c r="B229" s="78"/>
      <c r="C229" s="78"/>
      <c r="D229" s="79" t="str">
        <f aca="false">IF(D$5="","",D$5)</f>
        <v/>
      </c>
      <c r="E229" s="80" t="str">
        <f aca="false">IF(E$5="","",E$5)</f>
        <v/>
      </c>
      <c r="F229" s="80" t="str">
        <f aca="false">IF(F$5="","",F$5)</f>
        <v/>
      </c>
      <c r="G229" s="80" t="str">
        <f aca="false">IF(G$5="","",G$5)</f>
        <v/>
      </c>
      <c r="H229" s="80" t="str">
        <f aca="false">IF(H$5="","",H$5)</f>
        <v/>
      </c>
      <c r="I229" s="80" t="str">
        <f aca="false">IF(I$5="","",I$5)</f>
        <v/>
      </c>
      <c r="J229" s="80" t="str">
        <f aca="false">IF(J$5="","",J$5)</f>
        <v/>
      </c>
      <c r="K229" s="80" t="str">
        <f aca="false">IF(K$5="","",K$5)</f>
        <v/>
      </c>
      <c r="L229" s="80" t="str">
        <f aca="false">IF(L$5="","",L$5)</f>
        <v/>
      </c>
      <c r="M229" s="81" t="str">
        <f aca="false">IF(M$5="","",M$5)</f>
        <v/>
      </c>
      <c r="N229" s="82" t="str">
        <f aca="false">$N$5</f>
        <v>支給決定障害者等氏名</v>
      </c>
      <c r="O229" s="82"/>
      <c r="P229" s="82"/>
      <c r="Q229" s="82"/>
      <c r="R229" s="83" t="str">
        <f aca="false">IF($R$5="","",$R$5)</f>
        <v/>
      </c>
      <c r="S229" s="83"/>
      <c r="T229" s="83"/>
      <c r="U229" s="83"/>
      <c r="V229" s="83"/>
      <c r="W229" s="83"/>
      <c r="X229" s="83"/>
      <c r="Y229" s="84" t="str">
        <f aca="false">$Y$5</f>
        <v>登録事業所番号</v>
      </c>
      <c r="Z229" s="84"/>
      <c r="AA229" s="84"/>
      <c r="AB229" s="84"/>
      <c r="AC229" s="84"/>
      <c r="AD229" s="84"/>
      <c r="AE229" s="84"/>
      <c r="AF229" s="84"/>
      <c r="AG229" s="84"/>
      <c r="AH229" s="84"/>
      <c r="AI229" s="84"/>
      <c r="AJ229" s="84"/>
      <c r="AK229" s="84"/>
      <c r="AL229" s="84"/>
      <c r="AM229" s="84"/>
      <c r="AN229" s="84"/>
      <c r="AQ229" s="58"/>
    </row>
    <row r="230" customFormat="false" ht="13.5" hidden="false" customHeight="false" outlineLevel="0" collapsed="false">
      <c r="A230" s="78"/>
      <c r="B230" s="78"/>
      <c r="C230" s="78"/>
      <c r="D230" s="79"/>
      <c r="E230" s="80"/>
      <c r="F230" s="80"/>
      <c r="G230" s="80"/>
      <c r="H230" s="80"/>
      <c r="I230" s="80"/>
      <c r="J230" s="80"/>
      <c r="K230" s="80"/>
      <c r="L230" s="80"/>
      <c r="M230" s="81"/>
      <c r="N230" s="85" t="str">
        <f aca="false">$N$6</f>
        <v>(児童氏名)</v>
      </c>
      <c r="O230" s="85"/>
      <c r="P230" s="85"/>
      <c r="Q230" s="85"/>
      <c r="R230" s="31" t="str">
        <f aca="false">IF(R$6="","",R$6)</f>
        <v/>
      </c>
      <c r="S230" s="86" t="str">
        <f aca="false">IF($S$6="","",$S$6)</f>
        <v/>
      </c>
      <c r="T230" s="86"/>
      <c r="U230" s="86"/>
      <c r="V230" s="86"/>
      <c r="W230" s="86"/>
      <c r="X230" s="33" t="str">
        <f aca="false">IF($X$6="","",$X$6)</f>
        <v/>
      </c>
      <c r="Y230" s="87" t="str">
        <f aca="false">IF($Y$6="","",Y$6)</f>
        <v/>
      </c>
      <c r="Z230" s="87"/>
      <c r="AA230" s="88" t="str">
        <f aca="false">IF($Y$6="","",AA$6)</f>
        <v/>
      </c>
      <c r="AB230" s="88"/>
      <c r="AC230" s="88" t="str">
        <f aca="false">IF($Y$6="","",AC$6)</f>
        <v/>
      </c>
      <c r="AD230" s="88"/>
      <c r="AE230" s="88" t="str">
        <f aca="false">IF($Y$6="","",AE$6)</f>
        <v/>
      </c>
      <c r="AF230" s="88"/>
      <c r="AG230" s="88" t="str">
        <f aca="false">IF($Y$6="","",AG$6)</f>
        <v/>
      </c>
      <c r="AH230" s="88"/>
      <c r="AI230" s="88" t="str">
        <f aca="false">IF($Y$6="","",AI$6)</f>
        <v/>
      </c>
      <c r="AJ230" s="88"/>
      <c r="AK230" s="88" t="str">
        <f aca="false">IF($Y$6="","",AK$6)</f>
        <v/>
      </c>
      <c r="AL230" s="88"/>
      <c r="AM230" s="88" t="str">
        <f aca="false">IF($Y$6="","",AM$6)</f>
        <v/>
      </c>
      <c r="AN230" s="88"/>
      <c r="AQ230" s="58"/>
    </row>
    <row r="231" customFormat="false" ht="40.5" hidden="false" customHeight="true" outlineLevel="0" collapsed="false">
      <c r="A231" s="89" t="str">
        <f aca="false">$A$7</f>
        <v>契約時間</v>
      </c>
      <c r="B231" s="89"/>
      <c r="C231" s="89"/>
      <c r="D231" s="90" t="str">
        <f aca="false">IF($D$7="","",$D$7)</f>
        <v/>
      </c>
      <c r="E231" s="90"/>
      <c r="F231" s="90"/>
      <c r="G231" s="90"/>
      <c r="H231" s="90"/>
      <c r="I231" s="37" t="str">
        <f aca="false">$I$7</f>
        <v>利用者負担額</v>
      </c>
      <c r="J231" s="37"/>
      <c r="K231" s="37"/>
      <c r="L231" s="37"/>
      <c r="M231" s="37"/>
      <c r="N231" s="91" t="str">
        <f aca="false">IF($N$7="","",$N$7)</f>
        <v/>
      </c>
      <c r="O231" s="91"/>
      <c r="P231" s="91"/>
      <c r="Q231" s="92" t="str">
        <f aca="false">$Q$7</f>
        <v>利用者負担額
上　　　　　　限</v>
      </c>
      <c r="R231" s="92"/>
      <c r="S231" s="92"/>
      <c r="T231" s="92"/>
      <c r="U231" s="93" t="str">
        <f aca="false">IF($U$7="","",$U$7)</f>
        <v/>
      </c>
      <c r="V231" s="93"/>
      <c r="W231" s="93"/>
      <c r="X231" s="93"/>
      <c r="Y231" s="94" t="str">
        <f aca="false">$Y$7</f>
        <v>法人名及び
その事業所</v>
      </c>
      <c r="Z231" s="94"/>
      <c r="AA231" s="94"/>
      <c r="AB231" s="94"/>
      <c r="AC231" s="95" t="str">
        <f aca="false">IF($AC$7="","",$AC$7)</f>
        <v/>
      </c>
      <c r="AD231" s="95"/>
      <c r="AE231" s="95"/>
      <c r="AF231" s="95"/>
      <c r="AG231" s="95"/>
      <c r="AH231" s="95"/>
      <c r="AI231" s="95"/>
      <c r="AJ231" s="95"/>
      <c r="AK231" s="95"/>
      <c r="AL231" s="95"/>
      <c r="AM231" s="95"/>
      <c r="AN231" s="95"/>
      <c r="AQ231" s="58"/>
    </row>
    <row r="232" customFormat="false" ht="3" hidden="false" customHeight="true" outlineLevel="0" collapsed="false">
      <c r="A232" s="73"/>
      <c r="B232" s="73"/>
      <c r="C232" s="73"/>
      <c r="D232" s="73"/>
      <c r="E232" s="73"/>
      <c r="F232" s="73"/>
      <c r="G232" s="73"/>
      <c r="H232" s="73"/>
      <c r="I232" s="73"/>
      <c r="J232" s="73"/>
      <c r="K232" s="73"/>
      <c r="L232" s="73"/>
      <c r="M232" s="73"/>
      <c r="N232" s="73"/>
      <c r="O232" s="73"/>
      <c r="P232" s="73"/>
      <c r="Q232" s="73"/>
      <c r="R232" s="73"/>
      <c r="S232" s="73"/>
      <c r="T232" s="73"/>
      <c r="U232" s="73"/>
      <c r="V232" s="73"/>
      <c r="W232" s="73"/>
      <c r="X232" s="73"/>
      <c r="Y232" s="73"/>
      <c r="Z232" s="73"/>
      <c r="AA232" s="73"/>
      <c r="AB232" s="73"/>
      <c r="AC232" s="73"/>
      <c r="AD232" s="73"/>
      <c r="AE232" s="73"/>
      <c r="AF232" s="73"/>
      <c r="AG232" s="73"/>
      <c r="AH232" s="73"/>
      <c r="AI232" s="73"/>
      <c r="AJ232" s="73"/>
      <c r="AK232" s="73"/>
      <c r="AL232" s="73"/>
      <c r="AM232" s="73"/>
      <c r="AN232" s="73"/>
      <c r="AQ232" s="58"/>
    </row>
    <row r="233" customFormat="false" ht="27" hidden="false" customHeight="true" outlineLevel="0" collapsed="false">
      <c r="A233" s="96" t="str">
        <f aca="false">$A$9</f>
        <v>日付</v>
      </c>
      <c r="B233" s="96" t="str">
        <f aca="false">$B$9</f>
        <v>曜日</v>
      </c>
      <c r="C233" s="97" t="str">
        <f aca="false">$C$9</f>
        <v>サービス内容</v>
      </c>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t="str">
        <f aca="false">$AC$9</f>
        <v>サービス提供時間</v>
      </c>
      <c r="AD233" s="97"/>
      <c r="AE233" s="97"/>
      <c r="AF233" s="97"/>
      <c r="AG233" s="97"/>
      <c r="AH233" s="97"/>
      <c r="AI233" s="98" t="str">
        <f aca="false">$AI$9</f>
        <v>利用者負担額</v>
      </c>
      <c r="AJ233" s="98"/>
      <c r="AK233" s="98" t="str">
        <f aca="false">$AK$9</f>
        <v>サービス提供者印</v>
      </c>
      <c r="AL233" s="98"/>
      <c r="AM233" s="98" t="str">
        <f aca="false">$AM$9</f>
        <v>利用者確認印</v>
      </c>
      <c r="AN233" s="98"/>
      <c r="AO233" s="45"/>
      <c r="AP233" s="46"/>
      <c r="AQ233" s="58"/>
    </row>
    <row r="234" customFormat="false" ht="27" hidden="false" customHeight="true" outlineLevel="0" collapsed="false">
      <c r="A234" s="96"/>
      <c r="B234" s="96"/>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8" t="str">
        <f aca="false">$AC$10</f>
        <v>開始時間</v>
      </c>
      <c r="AD234" s="98"/>
      <c r="AE234" s="98" t="str">
        <f aca="false">$AE$10</f>
        <v>終了時間</v>
      </c>
      <c r="AF234" s="98"/>
      <c r="AG234" s="98" t="str">
        <f aca="false">$AG$10</f>
        <v>算定時間</v>
      </c>
      <c r="AH234" s="98"/>
      <c r="AI234" s="98"/>
      <c r="AJ234" s="98"/>
      <c r="AK234" s="98"/>
      <c r="AL234" s="98"/>
      <c r="AM234" s="98"/>
      <c r="AN234" s="98"/>
      <c r="AO234" s="45"/>
      <c r="AP234" s="46"/>
      <c r="AQ234" s="58"/>
    </row>
    <row r="235" customFormat="false" ht="27" hidden="false" customHeight="true" outlineLevel="0" collapsed="false">
      <c r="A235" s="96"/>
      <c r="B235" s="96"/>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8"/>
      <c r="AD235" s="98"/>
      <c r="AE235" s="98"/>
      <c r="AF235" s="98"/>
      <c r="AG235" s="98"/>
      <c r="AH235" s="98"/>
      <c r="AI235" s="98"/>
      <c r="AJ235" s="98"/>
      <c r="AK235" s="98"/>
      <c r="AL235" s="98"/>
      <c r="AM235" s="98"/>
      <c r="AN235" s="98"/>
      <c r="AO235" s="45"/>
      <c r="AP235" s="46"/>
      <c r="AQ235" s="58"/>
    </row>
    <row r="236" s="59" customFormat="true" ht="39.95" hidden="false" customHeight="true" outlineLevel="0" collapsed="false">
      <c r="A236" s="48"/>
      <c r="B236" s="49" t="str">
        <f aca="false">IF(A236&lt;&gt;"",TEXT(DATE($F$3,$F$4,A236),"aaa"),"")</f>
        <v/>
      </c>
      <c r="C236" s="50"/>
      <c r="D236" s="50"/>
      <c r="E236" s="50"/>
      <c r="F236" s="50"/>
      <c r="G236" s="50"/>
      <c r="H236" s="50"/>
      <c r="I236" s="50"/>
      <c r="J236" s="50"/>
      <c r="K236" s="50"/>
      <c r="L236" s="50"/>
      <c r="M236" s="50"/>
      <c r="N236" s="50"/>
      <c r="O236" s="50"/>
      <c r="P236" s="50"/>
      <c r="Q236" s="50"/>
      <c r="R236" s="50"/>
      <c r="S236" s="50"/>
      <c r="T236" s="50"/>
      <c r="U236" s="50"/>
      <c r="V236" s="50"/>
      <c r="W236" s="50"/>
      <c r="X236" s="50"/>
      <c r="Y236" s="50"/>
      <c r="Z236" s="50"/>
      <c r="AA236" s="50"/>
      <c r="AB236" s="50"/>
      <c r="AC236" s="51"/>
      <c r="AD236" s="52"/>
      <c r="AE236" s="51"/>
      <c r="AF236" s="53"/>
      <c r="AG236" s="54"/>
      <c r="AH236" s="54"/>
      <c r="AI236" s="55" t="str">
        <f aca="false">IF(AG236="","",MIN(AO236+AP236,$S$2)-AP236)</f>
        <v/>
      </c>
      <c r="AJ236" s="55"/>
      <c r="AK236" s="56"/>
      <c r="AL236" s="56"/>
      <c r="AM236" s="56"/>
      <c r="AN236" s="56"/>
      <c r="AO236" s="57" t="str">
        <f aca="false">IF(AG236="","",AG236*2*$N$7)</f>
        <v/>
      </c>
      <c r="AP236" s="99" t="n">
        <f aca="false">AI224</f>
        <v>0</v>
      </c>
      <c r="AQ236" s="58" t="n">
        <f aca="false">AG236</f>
        <v>0</v>
      </c>
    </row>
    <row r="237" s="59" customFormat="true" ht="39.95" hidden="false" customHeight="true" outlineLevel="0" collapsed="false">
      <c r="A237" s="48"/>
      <c r="B237" s="49" t="str">
        <f aca="false">IF(A237&lt;&gt;"",TEXT(DATE($F$3,$F$4,A237),"aaa"),"")</f>
        <v/>
      </c>
      <c r="C237" s="50"/>
      <c r="D237" s="50"/>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0"/>
      <c r="AC237" s="51"/>
      <c r="AD237" s="52"/>
      <c r="AE237" s="51"/>
      <c r="AF237" s="53"/>
      <c r="AG237" s="54"/>
      <c r="AH237" s="54"/>
      <c r="AI237" s="55" t="str">
        <f aca="false">IF(AG237="","",MIN(AO237+AP237,$S$2)-AP237)</f>
        <v/>
      </c>
      <c r="AJ237" s="55"/>
      <c r="AK237" s="56"/>
      <c r="AL237" s="56"/>
      <c r="AM237" s="56"/>
      <c r="AN237" s="56"/>
      <c r="AO237" s="57" t="str">
        <f aca="false">IF(AG237="","",AG237*2*$N$7)</f>
        <v/>
      </c>
      <c r="AP237" s="60" t="str">
        <f aca="false">IF(AG237="","",AP236+AI236)</f>
        <v/>
      </c>
      <c r="AQ237" s="58" t="n">
        <f aca="false">AG237</f>
        <v>0</v>
      </c>
    </row>
    <row r="238" s="59" customFormat="true" ht="39.95" hidden="false" customHeight="true" outlineLevel="0" collapsed="false">
      <c r="A238" s="48"/>
      <c r="B238" s="49" t="str">
        <f aca="false">IF(A238&lt;&gt;"",TEXT(DATE($F$3,$F$4,A238),"aaa"),"")</f>
        <v/>
      </c>
      <c r="C238" s="50"/>
      <c r="D238" s="50"/>
      <c r="E238" s="50"/>
      <c r="F238" s="50"/>
      <c r="G238" s="50"/>
      <c r="H238" s="50"/>
      <c r="I238" s="50"/>
      <c r="J238" s="50"/>
      <c r="K238" s="50"/>
      <c r="L238" s="50"/>
      <c r="M238" s="50"/>
      <c r="N238" s="50"/>
      <c r="O238" s="50"/>
      <c r="P238" s="50"/>
      <c r="Q238" s="50"/>
      <c r="R238" s="50"/>
      <c r="S238" s="50"/>
      <c r="T238" s="50"/>
      <c r="U238" s="50"/>
      <c r="V238" s="50"/>
      <c r="W238" s="50"/>
      <c r="X238" s="50"/>
      <c r="Y238" s="50"/>
      <c r="Z238" s="50"/>
      <c r="AA238" s="50"/>
      <c r="AB238" s="50"/>
      <c r="AC238" s="51"/>
      <c r="AD238" s="52"/>
      <c r="AE238" s="51"/>
      <c r="AF238" s="53"/>
      <c r="AG238" s="54"/>
      <c r="AH238" s="54"/>
      <c r="AI238" s="55" t="str">
        <f aca="false">IF(AG238="","",MIN(AO238+AP238,$S$2)-AP238)</f>
        <v/>
      </c>
      <c r="AJ238" s="55"/>
      <c r="AK238" s="56"/>
      <c r="AL238" s="56"/>
      <c r="AM238" s="56"/>
      <c r="AN238" s="56"/>
      <c r="AO238" s="57" t="str">
        <f aca="false">IF(AG238="","",AG238*2*$N$7)</f>
        <v/>
      </c>
      <c r="AP238" s="60" t="str">
        <f aca="false">IF(AG238="","",AP237+AI237)</f>
        <v/>
      </c>
      <c r="AQ238" s="58" t="n">
        <f aca="false">AG238</f>
        <v>0</v>
      </c>
    </row>
    <row r="239" s="59" customFormat="true" ht="39.95" hidden="false" customHeight="true" outlineLevel="0" collapsed="false">
      <c r="A239" s="48"/>
      <c r="B239" s="49" t="str">
        <f aca="false">IF(A239&lt;&gt;"",TEXT(DATE($F$3,$F$4,A239),"aaa"),"")</f>
        <v/>
      </c>
      <c r="C239" s="50"/>
      <c r="D239" s="50"/>
      <c r="E239" s="50"/>
      <c r="F239" s="50"/>
      <c r="G239" s="50"/>
      <c r="H239" s="50"/>
      <c r="I239" s="50"/>
      <c r="J239" s="50"/>
      <c r="K239" s="50"/>
      <c r="L239" s="50"/>
      <c r="M239" s="50"/>
      <c r="N239" s="50"/>
      <c r="O239" s="50"/>
      <c r="P239" s="50"/>
      <c r="Q239" s="50"/>
      <c r="R239" s="50"/>
      <c r="S239" s="50"/>
      <c r="T239" s="50"/>
      <c r="U239" s="50"/>
      <c r="V239" s="50"/>
      <c r="W239" s="50"/>
      <c r="X239" s="50"/>
      <c r="Y239" s="50"/>
      <c r="Z239" s="50"/>
      <c r="AA239" s="50"/>
      <c r="AB239" s="50"/>
      <c r="AC239" s="51"/>
      <c r="AD239" s="52"/>
      <c r="AE239" s="51"/>
      <c r="AF239" s="53"/>
      <c r="AG239" s="54"/>
      <c r="AH239" s="54"/>
      <c r="AI239" s="55" t="str">
        <f aca="false">IF(AG239="","",MIN(AO239+AP239,$S$2)-AP239)</f>
        <v/>
      </c>
      <c r="AJ239" s="55"/>
      <c r="AK239" s="56"/>
      <c r="AL239" s="56"/>
      <c r="AM239" s="56"/>
      <c r="AN239" s="56"/>
      <c r="AO239" s="57" t="str">
        <f aca="false">IF(AG239="","",AG239*2*$N$7)</f>
        <v/>
      </c>
      <c r="AP239" s="60" t="str">
        <f aca="false">IF(AG239="","",AP238+AI238)</f>
        <v/>
      </c>
      <c r="AQ239" s="58" t="n">
        <f aca="false">AG239</f>
        <v>0</v>
      </c>
    </row>
    <row r="240" s="59" customFormat="true" ht="39.95" hidden="false" customHeight="true" outlineLevel="0" collapsed="false">
      <c r="A240" s="48"/>
      <c r="B240" s="49" t="str">
        <f aca="false">IF(A240&lt;&gt;"",TEXT(DATE($F$3,$F$4,A240),"aaa"),"")</f>
        <v/>
      </c>
      <c r="C240" s="50"/>
      <c r="D240" s="50"/>
      <c r="E240" s="50"/>
      <c r="F240" s="50"/>
      <c r="G240" s="50"/>
      <c r="H240" s="50"/>
      <c r="I240" s="50"/>
      <c r="J240" s="50"/>
      <c r="K240" s="50"/>
      <c r="L240" s="50"/>
      <c r="M240" s="50"/>
      <c r="N240" s="50"/>
      <c r="O240" s="50"/>
      <c r="P240" s="50"/>
      <c r="Q240" s="50"/>
      <c r="R240" s="50"/>
      <c r="S240" s="50"/>
      <c r="T240" s="50"/>
      <c r="U240" s="50"/>
      <c r="V240" s="50"/>
      <c r="W240" s="50"/>
      <c r="X240" s="50"/>
      <c r="Y240" s="50"/>
      <c r="Z240" s="50"/>
      <c r="AA240" s="50"/>
      <c r="AB240" s="50"/>
      <c r="AC240" s="51"/>
      <c r="AD240" s="52"/>
      <c r="AE240" s="51"/>
      <c r="AF240" s="53"/>
      <c r="AG240" s="54"/>
      <c r="AH240" s="54"/>
      <c r="AI240" s="55" t="str">
        <f aca="false">IF(AG240="","",MIN(AO240+AP240,$S$2)-AP240)</f>
        <v/>
      </c>
      <c r="AJ240" s="55"/>
      <c r="AK240" s="56"/>
      <c r="AL240" s="56"/>
      <c r="AM240" s="56"/>
      <c r="AN240" s="56"/>
      <c r="AO240" s="57" t="str">
        <f aca="false">IF(AG240="","",AG240*2*$N$7)</f>
        <v/>
      </c>
      <c r="AP240" s="60" t="str">
        <f aca="false">IF(AG240="","",AP239+AI239)</f>
        <v/>
      </c>
      <c r="AQ240" s="58" t="n">
        <f aca="false">AG240</f>
        <v>0</v>
      </c>
    </row>
    <row r="241" s="59" customFormat="true" ht="39.95" hidden="false" customHeight="true" outlineLevel="0" collapsed="false">
      <c r="A241" s="48"/>
      <c r="B241" s="49" t="str">
        <f aca="false">IF(A241&lt;&gt;"",TEXT(DATE($F$3,$F$4,A241),"aaa"),"")</f>
        <v/>
      </c>
      <c r="C241" s="50"/>
      <c r="D241" s="50"/>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0"/>
      <c r="AC241" s="51"/>
      <c r="AD241" s="52"/>
      <c r="AE241" s="51"/>
      <c r="AF241" s="53"/>
      <c r="AG241" s="54"/>
      <c r="AH241" s="54"/>
      <c r="AI241" s="55" t="str">
        <f aca="false">IF(AG241="","",MIN(AO241+AP241,$S$2)-AP241)</f>
        <v/>
      </c>
      <c r="AJ241" s="55"/>
      <c r="AK241" s="56"/>
      <c r="AL241" s="56"/>
      <c r="AM241" s="56"/>
      <c r="AN241" s="56"/>
      <c r="AO241" s="57" t="str">
        <f aca="false">IF(AG241="","",AG241*2*$N$7)</f>
        <v/>
      </c>
      <c r="AP241" s="60" t="str">
        <f aca="false">IF(AG241="","",AP240+AI240)</f>
        <v/>
      </c>
      <c r="AQ241" s="58" t="n">
        <f aca="false">AG241</f>
        <v>0</v>
      </c>
    </row>
    <row r="242" s="59" customFormat="true" ht="39.95" hidden="false" customHeight="true" outlineLevel="0" collapsed="false">
      <c r="A242" s="48"/>
      <c r="B242" s="49" t="str">
        <f aca="false">IF(A242&lt;&gt;"",TEXT(DATE($F$3,$F$4,A242),"aaa"),"")</f>
        <v/>
      </c>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1"/>
      <c r="AD242" s="52"/>
      <c r="AE242" s="51"/>
      <c r="AF242" s="53"/>
      <c r="AG242" s="54"/>
      <c r="AH242" s="54"/>
      <c r="AI242" s="55" t="str">
        <f aca="false">IF(AG242="","",MIN(AO242+AP242,$S$2)-AP242)</f>
        <v/>
      </c>
      <c r="AJ242" s="55"/>
      <c r="AK242" s="56"/>
      <c r="AL242" s="56"/>
      <c r="AM242" s="56"/>
      <c r="AN242" s="56"/>
      <c r="AO242" s="57" t="str">
        <f aca="false">IF(AG242="","",AG242*2*$N$7)</f>
        <v/>
      </c>
      <c r="AP242" s="60" t="str">
        <f aca="false">IF(AG242="","",AP241+AI241)</f>
        <v/>
      </c>
      <c r="AQ242" s="58" t="n">
        <f aca="false">AG242</f>
        <v>0</v>
      </c>
    </row>
    <row r="243" s="59" customFormat="true" ht="39.95" hidden="false" customHeight="true" outlineLevel="0" collapsed="false">
      <c r="A243" s="48"/>
      <c r="B243" s="49" t="str">
        <f aca="false">IF(A243&lt;&gt;"",TEXT(DATE($F$3,$F$4,A243),"aaa"),"")</f>
        <v/>
      </c>
      <c r="C243" s="50"/>
      <c r="D243" s="50"/>
      <c r="E243" s="50"/>
      <c r="F243" s="50"/>
      <c r="G243" s="50"/>
      <c r="H243" s="50"/>
      <c r="I243" s="50"/>
      <c r="J243" s="50"/>
      <c r="K243" s="50"/>
      <c r="L243" s="50"/>
      <c r="M243" s="50"/>
      <c r="N243" s="50"/>
      <c r="O243" s="50"/>
      <c r="P243" s="50"/>
      <c r="Q243" s="50"/>
      <c r="R243" s="50"/>
      <c r="S243" s="50"/>
      <c r="T243" s="50"/>
      <c r="U243" s="50"/>
      <c r="V243" s="50"/>
      <c r="W243" s="50"/>
      <c r="X243" s="50"/>
      <c r="Y243" s="50"/>
      <c r="Z243" s="50"/>
      <c r="AA243" s="50"/>
      <c r="AB243" s="50"/>
      <c r="AC243" s="51"/>
      <c r="AD243" s="52"/>
      <c r="AE243" s="51"/>
      <c r="AF243" s="53"/>
      <c r="AG243" s="54"/>
      <c r="AH243" s="54"/>
      <c r="AI243" s="55" t="str">
        <f aca="false">IF(AG243="","",MIN(AO243+AP243,$S$2)-AP243)</f>
        <v/>
      </c>
      <c r="AJ243" s="55"/>
      <c r="AK243" s="56"/>
      <c r="AL243" s="56"/>
      <c r="AM243" s="56"/>
      <c r="AN243" s="56"/>
      <c r="AO243" s="57" t="str">
        <f aca="false">IF(AG243="","",AG243*2*$N$7)</f>
        <v/>
      </c>
      <c r="AP243" s="60" t="str">
        <f aca="false">IF(AG243="","",AP242+AI242)</f>
        <v/>
      </c>
      <c r="AQ243" s="58" t="n">
        <f aca="false">AG243</f>
        <v>0</v>
      </c>
    </row>
    <row r="244" s="59" customFormat="true" ht="39.95" hidden="false" customHeight="true" outlineLevel="0" collapsed="false">
      <c r="A244" s="48"/>
      <c r="B244" s="49" t="str">
        <f aca="false">IF(A244&lt;&gt;"",TEXT(DATE($F$3,$F$4,A244),"aaa"),"")</f>
        <v/>
      </c>
      <c r="C244" s="50"/>
      <c r="D244" s="50"/>
      <c r="E244" s="50"/>
      <c r="F244" s="50"/>
      <c r="G244" s="50"/>
      <c r="H244" s="50"/>
      <c r="I244" s="50"/>
      <c r="J244" s="50"/>
      <c r="K244" s="50"/>
      <c r="L244" s="50"/>
      <c r="M244" s="50"/>
      <c r="N244" s="50"/>
      <c r="O244" s="50"/>
      <c r="P244" s="50"/>
      <c r="Q244" s="50"/>
      <c r="R244" s="50"/>
      <c r="S244" s="50"/>
      <c r="T244" s="50"/>
      <c r="U244" s="50"/>
      <c r="V244" s="50"/>
      <c r="W244" s="50"/>
      <c r="X244" s="50"/>
      <c r="Y244" s="50"/>
      <c r="Z244" s="50"/>
      <c r="AA244" s="50"/>
      <c r="AB244" s="50"/>
      <c r="AC244" s="51"/>
      <c r="AD244" s="52"/>
      <c r="AE244" s="51"/>
      <c r="AF244" s="53"/>
      <c r="AG244" s="54"/>
      <c r="AH244" s="54"/>
      <c r="AI244" s="55" t="str">
        <f aca="false">IF(AG244="","",MIN(AO244+AP244,$S$2)-AP244)</f>
        <v/>
      </c>
      <c r="AJ244" s="55"/>
      <c r="AK244" s="56"/>
      <c r="AL244" s="56"/>
      <c r="AM244" s="56"/>
      <c r="AN244" s="56"/>
      <c r="AO244" s="57" t="str">
        <f aca="false">IF(AG244="","",AG244*2*$N$7)</f>
        <v/>
      </c>
      <c r="AP244" s="60" t="str">
        <f aca="false">IF(AG244="","",AP243+AI243)</f>
        <v/>
      </c>
      <c r="AQ244" s="58" t="n">
        <f aca="false">AG244</f>
        <v>0</v>
      </c>
    </row>
    <row r="245" s="59" customFormat="true" ht="39.95" hidden="false" customHeight="true" outlineLevel="0" collapsed="false">
      <c r="A245" s="48"/>
      <c r="B245" s="49" t="str">
        <f aca="false">IF(A245&lt;&gt;"",TEXT(DATE($F$3,$F$4,A245),"aaa"),"")</f>
        <v/>
      </c>
      <c r="C245" s="50"/>
      <c r="D245" s="50"/>
      <c r="E245" s="50"/>
      <c r="F245" s="50"/>
      <c r="G245" s="50"/>
      <c r="H245" s="50"/>
      <c r="I245" s="50"/>
      <c r="J245" s="50"/>
      <c r="K245" s="50"/>
      <c r="L245" s="50"/>
      <c r="M245" s="50"/>
      <c r="N245" s="50"/>
      <c r="O245" s="50"/>
      <c r="P245" s="50"/>
      <c r="Q245" s="50"/>
      <c r="R245" s="50"/>
      <c r="S245" s="50"/>
      <c r="T245" s="50"/>
      <c r="U245" s="50"/>
      <c r="V245" s="50"/>
      <c r="W245" s="50"/>
      <c r="X245" s="50"/>
      <c r="Y245" s="50"/>
      <c r="Z245" s="50"/>
      <c r="AA245" s="50"/>
      <c r="AB245" s="50"/>
      <c r="AC245" s="51"/>
      <c r="AD245" s="52"/>
      <c r="AE245" s="51"/>
      <c r="AF245" s="53"/>
      <c r="AG245" s="54"/>
      <c r="AH245" s="54"/>
      <c r="AI245" s="55" t="str">
        <f aca="false">IF(AG245="","",MIN(AO245+AP245,$S$2)-AP245)</f>
        <v/>
      </c>
      <c r="AJ245" s="55"/>
      <c r="AK245" s="56"/>
      <c r="AL245" s="56"/>
      <c r="AM245" s="56"/>
      <c r="AN245" s="56"/>
      <c r="AO245" s="57" t="str">
        <f aca="false">IF(AG245="","",AG245*2*$N$7)</f>
        <v/>
      </c>
      <c r="AP245" s="60" t="str">
        <f aca="false">IF(AG245="","",AP244+AI244)</f>
        <v/>
      </c>
      <c r="AQ245" s="58" t="n">
        <f aca="false">AG245</f>
        <v>0</v>
      </c>
    </row>
    <row r="246" s="59" customFormat="true" ht="39.95" hidden="false" customHeight="true" outlineLevel="0" collapsed="false">
      <c r="A246" s="48"/>
      <c r="B246" s="49" t="str">
        <f aca="false">IF(A246&lt;&gt;"",TEXT(DATE($F$3,$F$4,A246),"aaa"),"")</f>
        <v/>
      </c>
      <c r="C246" s="50"/>
      <c r="D246" s="50"/>
      <c r="E246" s="50"/>
      <c r="F246" s="50"/>
      <c r="G246" s="50"/>
      <c r="H246" s="50"/>
      <c r="I246" s="50"/>
      <c r="J246" s="50"/>
      <c r="K246" s="50"/>
      <c r="L246" s="50"/>
      <c r="M246" s="50"/>
      <c r="N246" s="50"/>
      <c r="O246" s="50"/>
      <c r="P246" s="50"/>
      <c r="Q246" s="50"/>
      <c r="R246" s="50"/>
      <c r="S246" s="50"/>
      <c r="T246" s="50"/>
      <c r="U246" s="50"/>
      <c r="V246" s="50"/>
      <c r="W246" s="50"/>
      <c r="X246" s="50"/>
      <c r="Y246" s="50"/>
      <c r="Z246" s="50"/>
      <c r="AA246" s="50"/>
      <c r="AB246" s="50"/>
      <c r="AC246" s="51"/>
      <c r="AD246" s="52"/>
      <c r="AE246" s="51"/>
      <c r="AF246" s="53"/>
      <c r="AG246" s="54"/>
      <c r="AH246" s="54"/>
      <c r="AI246" s="55" t="str">
        <f aca="false">IF(AG246="","",MIN(AO246+AP246,$S$2)-AP246)</f>
        <v/>
      </c>
      <c r="AJ246" s="55"/>
      <c r="AK246" s="56"/>
      <c r="AL246" s="56"/>
      <c r="AM246" s="56"/>
      <c r="AN246" s="56"/>
      <c r="AO246" s="57" t="str">
        <f aca="false">IF(AG246="","",AG246*2*$N$7)</f>
        <v/>
      </c>
      <c r="AP246" s="60" t="str">
        <f aca="false">IF(AG246="","",AP245+AI245)</f>
        <v/>
      </c>
      <c r="AQ246" s="58" t="n">
        <f aca="false">AG246</f>
        <v>0</v>
      </c>
    </row>
    <row r="247" s="59" customFormat="true" ht="39.95" hidden="false" customHeight="true" outlineLevel="0" collapsed="false">
      <c r="A247" s="48"/>
      <c r="B247" s="49" t="str">
        <f aca="false">IF(A247&lt;&gt;"",TEXT(DATE($F$3,$F$4,A247),"aaa"),"")</f>
        <v/>
      </c>
      <c r="C247" s="50"/>
      <c r="D247" s="50"/>
      <c r="E247" s="50"/>
      <c r="F247" s="50"/>
      <c r="G247" s="50"/>
      <c r="H247" s="50"/>
      <c r="I247" s="50"/>
      <c r="J247" s="50"/>
      <c r="K247" s="50"/>
      <c r="L247" s="50"/>
      <c r="M247" s="50"/>
      <c r="N247" s="50"/>
      <c r="O247" s="50"/>
      <c r="P247" s="50"/>
      <c r="Q247" s="50"/>
      <c r="R247" s="50"/>
      <c r="S247" s="50"/>
      <c r="T247" s="50"/>
      <c r="U247" s="50"/>
      <c r="V247" s="50"/>
      <c r="W247" s="50"/>
      <c r="X247" s="50"/>
      <c r="Y247" s="50"/>
      <c r="Z247" s="50"/>
      <c r="AA247" s="50"/>
      <c r="AB247" s="50"/>
      <c r="AC247" s="51"/>
      <c r="AD247" s="52"/>
      <c r="AE247" s="51"/>
      <c r="AF247" s="53"/>
      <c r="AG247" s="54"/>
      <c r="AH247" s="54"/>
      <c r="AI247" s="55" t="str">
        <f aca="false">IF(AG247="","",MIN(AO247+AP247,$S$2)-AP247)</f>
        <v/>
      </c>
      <c r="AJ247" s="55"/>
      <c r="AK247" s="56"/>
      <c r="AL247" s="56"/>
      <c r="AM247" s="56"/>
      <c r="AN247" s="56"/>
      <c r="AO247" s="57" t="str">
        <f aca="false">IF(AG247="","",AG247*2*$N$7)</f>
        <v/>
      </c>
      <c r="AP247" s="60" t="str">
        <f aca="false">IF(AG247="","",AP246+AI246)</f>
        <v/>
      </c>
      <c r="AQ247" s="58" t="n">
        <f aca="false">AG247</f>
        <v>0</v>
      </c>
    </row>
    <row r="248" s="59" customFormat="true" ht="39.95" hidden="false" customHeight="true" outlineLevel="0" collapsed="false">
      <c r="A248" s="48"/>
      <c r="B248" s="49" t="str">
        <f aca="false">IF(A248&lt;&gt;"",TEXT(DATE($F$3,$F$4,A248),"aaa"),"")</f>
        <v/>
      </c>
      <c r="C248" s="50"/>
      <c r="D248" s="50"/>
      <c r="E248" s="50"/>
      <c r="F248" s="50"/>
      <c r="G248" s="50"/>
      <c r="H248" s="50"/>
      <c r="I248" s="50"/>
      <c r="J248" s="50"/>
      <c r="K248" s="50"/>
      <c r="L248" s="50"/>
      <c r="M248" s="50"/>
      <c r="N248" s="50"/>
      <c r="O248" s="50"/>
      <c r="P248" s="50"/>
      <c r="Q248" s="50"/>
      <c r="R248" s="50"/>
      <c r="S248" s="50"/>
      <c r="T248" s="50"/>
      <c r="U248" s="50"/>
      <c r="V248" s="50"/>
      <c r="W248" s="50"/>
      <c r="X248" s="50"/>
      <c r="Y248" s="50"/>
      <c r="Z248" s="50"/>
      <c r="AA248" s="50"/>
      <c r="AB248" s="50"/>
      <c r="AC248" s="51"/>
      <c r="AD248" s="52"/>
      <c r="AE248" s="51"/>
      <c r="AF248" s="53"/>
      <c r="AG248" s="54"/>
      <c r="AH248" s="54"/>
      <c r="AI248" s="55" t="str">
        <f aca="false">IF(AG248="","",MIN(AO248+AP248,$S$2)-AP248)</f>
        <v/>
      </c>
      <c r="AJ248" s="55"/>
      <c r="AK248" s="56"/>
      <c r="AL248" s="56"/>
      <c r="AM248" s="56"/>
      <c r="AN248" s="56"/>
      <c r="AO248" s="57" t="str">
        <f aca="false">IF(AG248="","",AG248*2*$N$7)</f>
        <v/>
      </c>
      <c r="AP248" s="60" t="str">
        <f aca="false">IF(AG248="","",AP247+AI247)</f>
        <v/>
      </c>
      <c r="AQ248" s="58" t="n">
        <f aca="false">AG248</f>
        <v>0</v>
      </c>
    </row>
    <row r="249" s="59" customFormat="true" ht="39.95" hidden="false" customHeight="true" outlineLevel="0" collapsed="false">
      <c r="A249" s="48"/>
      <c r="B249" s="49" t="str">
        <f aca="false">IF(A249&lt;&gt;"",TEXT(DATE($F$3,$F$4,A249),"aaa"),"")</f>
        <v/>
      </c>
      <c r="C249" s="50"/>
      <c r="D249" s="50"/>
      <c r="E249" s="50"/>
      <c r="F249" s="50"/>
      <c r="G249" s="50"/>
      <c r="H249" s="50"/>
      <c r="I249" s="50"/>
      <c r="J249" s="50"/>
      <c r="K249" s="50"/>
      <c r="L249" s="50"/>
      <c r="M249" s="50"/>
      <c r="N249" s="50"/>
      <c r="O249" s="50"/>
      <c r="P249" s="50"/>
      <c r="Q249" s="50"/>
      <c r="R249" s="50"/>
      <c r="S249" s="50"/>
      <c r="T249" s="50"/>
      <c r="U249" s="50"/>
      <c r="V249" s="50"/>
      <c r="W249" s="50"/>
      <c r="X249" s="50"/>
      <c r="Y249" s="50"/>
      <c r="Z249" s="50"/>
      <c r="AA249" s="50"/>
      <c r="AB249" s="50"/>
      <c r="AC249" s="51"/>
      <c r="AD249" s="52"/>
      <c r="AE249" s="51"/>
      <c r="AF249" s="53"/>
      <c r="AG249" s="54"/>
      <c r="AH249" s="54"/>
      <c r="AI249" s="55" t="str">
        <f aca="false">IF(AG249="","",MIN(AO249+AP249,$S$2)-AP249)</f>
        <v/>
      </c>
      <c r="AJ249" s="55"/>
      <c r="AK249" s="56"/>
      <c r="AL249" s="56"/>
      <c r="AM249" s="56"/>
      <c r="AN249" s="56"/>
      <c r="AO249" s="57" t="str">
        <f aca="false">IF(AG249="","",AG249*2*$N$7)</f>
        <v/>
      </c>
      <c r="AP249" s="60" t="str">
        <f aca="false">IF(AG249="","",AP248+AI248)</f>
        <v/>
      </c>
      <c r="AQ249" s="58" t="n">
        <f aca="false">AG249</f>
        <v>0</v>
      </c>
    </row>
    <row r="250" s="59" customFormat="true" ht="39.95" hidden="false" customHeight="true" outlineLevel="0" collapsed="false">
      <c r="A250" s="48"/>
      <c r="B250" s="49" t="str">
        <f aca="false">IF(A250&lt;&gt;"",TEXT(DATE($F$3,$F$4,A250),"aaa"),"")</f>
        <v/>
      </c>
      <c r="C250" s="50"/>
      <c r="D250" s="50"/>
      <c r="E250" s="50"/>
      <c r="F250" s="50"/>
      <c r="G250" s="50"/>
      <c r="H250" s="50"/>
      <c r="I250" s="50"/>
      <c r="J250" s="50"/>
      <c r="K250" s="50"/>
      <c r="L250" s="50"/>
      <c r="M250" s="50"/>
      <c r="N250" s="50"/>
      <c r="O250" s="50"/>
      <c r="P250" s="50"/>
      <c r="Q250" s="50"/>
      <c r="R250" s="50"/>
      <c r="S250" s="50"/>
      <c r="T250" s="50"/>
      <c r="U250" s="50"/>
      <c r="V250" s="50"/>
      <c r="W250" s="50"/>
      <c r="X250" s="50"/>
      <c r="Y250" s="50"/>
      <c r="Z250" s="50"/>
      <c r="AA250" s="50"/>
      <c r="AB250" s="50"/>
      <c r="AC250" s="51"/>
      <c r="AD250" s="52"/>
      <c r="AE250" s="51"/>
      <c r="AF250" s="53"/>
      <c r="AG250" s="54"/>
      <c r="AH250" s="54"/>
      <c r="AI250" s="55" t="str">
        <f aca="false">IF(AG250="","",MIN(AO250+AP250,$S$2)-AP250)</f>
        <v/>
      </c>
      <c r="AJ250" s="55"/>
      <c r="AK250" s="56"/>
      <c r="AL250" s="56"/>
      <c r="AM250" s="56"/>
      <c r="AN250" s="56"/>
      <c r="AO250" s="57" t="str">
        <f aca="false">IF(AG250="","",AG250*2*$N$7)</f>
        <v/>
      </c>
      <c r="AP250" s="60" t="str">
        <f aca="false">IF(AG250="","",AP249+AI249)</f>
        <v/>
      </c>
      <c r="AQ250" s="58" t="n">
        <f aca="false">AG250</f>
        <v>0</v>
      </c>
    </row>
    <row r="251" s="59" customFormat="true" ht="20.1" hidden="false" customHeight="true" outlineLevel="0" collapsed="false">
      <c r="A251" s="44" t="str">
        <f aca="false">$A$27</f>
        <v>合計</v>
      </c>
      <c r="B251" s="44"/>
      <c r="C251" s="44"/>
      <c r="D251" s="44"/>
      <c r="E251" s="44"/>
      <c r="F251" s="44"/>
      <c r="G251" s="44"/>
      <c r="H251" s="44"/>
      <c r="I251" s="44"/>
      <c r="J251" s="44"/>
      <c r="K251" s="44"/>
      <c r="L251" s="44"/>
      <c r="M251" s="44"/>
      <c r="N251" s="44"/>
      <c r="O251" s="44"/>
      <c r="P251" s="44"/>
      <c r="Q251" s="44"/>
      <c r="R251" s="44"/>
      <c r="S251" s="44"/>
      <c r="T251" s="44"/>
      <c r="U251" s="44"/>
      <c r="V251" s="44"/>
      <c r="W251" s="44"/>
      <c r="X251" s="44"/>
      <c r="Y251" s="44"/>
      <c r="Z251" s="44"/>
      <c r="AA251" s="44"/>
      <c r="AB251" s="44"/>
      <c r="AC251" s="61"/>
      <c r="AD251" s="61"/>
      <c r="AE251" s="62"/>
      <c r="AF251" s="62"/>
      <c r="AG251" s="63" t="str">
        <f aca="false">IF(AG253=AK253,I254,"")</f>
        <v/>
      </c>
      <c r="AH251" s="63"/>
      <c r="AI251" s="64" t="str">
        <f aca="false">IF(AG253=AK253,Q254,"")</f>
        <v/>
      </c>
      <c r="AJ251" s="64"/>
      <c r="AK251" s="61"/>
      <c r="AL251" s="61"/>
      <c r="AM251" s="61"/>
      <c r="AN251" s="61"/>
      <c r="AO251" s="58"/>
      <c r="AP251" s="58"/>
      <c r="AQ251" s="58"/>
    </row>
    <row r="252" s="59" customFormat="true" ht="20.1" hidden="false" customHeight="tru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1"/>
      <c r="AD252" s="101"/>
      <c r="AE252" s="101"/>
      <c r="AF252" s="101"/>
      <c r="AI252" s="67" t="n">
        <f aca="false">SUM(AI236:AJ250,AP236)</f>
        <v>0</v>
      </c>
      <c r="AJ252" s="67"/>
      <c r="AK252" s="101"/>
      <c r="AL252" s="101"/>
      <c r="AM252" s="101"/>
      <c r="AN252" s="101"/>
      <c r="AO252" s="58"/>
      <c r="AP252" s="58"/>
      <c r="AQ252" s="58"/>
    </row>
    <row r="253" s="59" customFormat="true" ht="13.5" hidden="false" customHeight="false" outlineLevel="0" collapsed="false">
      <c r="A253" s="68" t="str">
        <f aca="false">$A$29</f>
        <v>報酬額</v>
      </c>
      <c r="B253" s="68"/>
      <c r="C253" s="68"/>
      <c r="D253" s="68"/>
      <c r="E253" s="68"/>
      <c r="F253" s="68"/>
      <c r="G253" s="68"/>
      <c r="H253" s="68"/>
      <c r="I253" s="68" t="str">
        <f aca="false">$I$29</f>
        <v>(×)算定時間数</v>
      </c>
      <c r="J253" s="68"/>
      <c r="K253" s="68"/>
      <c r="L253" s="68"/>
      <c r="M253" s="68"/>
      <c r="N253" s="68"/>
      <c r="O253" s="68"/>
      <c r="P253" s="68"/>
      <c r="Q253" s="68" t="str">
        <f aca="false">$Q$29</f>
        <v>(－)利用者負担額合計</v>
      </c>
      <c r="R253" s="68"/>
      <c r="S253" s="68"/>
      <c r="T253" s="68"/>
      <c r="U253" s="68"/>
      <c r="V253" s="68"/>
      <c r="W253" s="68"/>
      <c r="X253" s="68" t="str">
        <f aca="false">$X$29</f>
        <v>(=)請求額</v>
      </c>
      <c r="Y253" s="68"/>
      <c r="Z253" s="68"/>
      <c r="AA253" s="68"/>
      <c r="AB253" s="68"/>
      <c r="AC253" s="68"/>
      <c r="AD253" s="68"/>
      <c r="AG253" s="69" t="str">
        <f aca="false">IF(AG236="","",9)</f>
        <v/>
      </c>
      <c r="AH253" s="69"/>
      <c r="AI253" s="44" t="str">
        <f aca="false">$AI$29</f>
        <v>枚</v>
      </c>
      <c r="AJ253" s="44"/>
      <c r="AK253" s="69" t="n">
        <f aca="false">COUNT($AG$12,$AG$40,$AG$68,$AG$96,$AG$124,$AG$152,$AG$180,$AG$208,$AG$236,$AG$264,$AG$292,$AG$320,$AG$348,$AG$376,$AG$404,$AG$432,$AG$460,$AG$488,$AG$516,$AG$544)</f>
        <v>0</v>
      </c>
      <c r="AL253" s="69"/>
      <c r="AM253" s="44" t="str">
        <f aca="false">$AM$29</f>
        <v>枚中</v>
      </c>
      <c r="AN253" s="44"/>
      <c r="AO253" s="57"/>
      <c r="AP253" s="58"/>
      <c r="AQ253" s="58"/>
    </row>
    <row r="254" s="59" customFormat="true" ht="13.5" hidden="false" customHeight="false" outlineLevel="0" collapsed="false">
      <c r="A254" s="70" t="n">
        <v>2000</v>
      </c>
      <c r="B254" s="70"/>
      <c r="C254" s="70"/>
      <c r="D254" s="70"/>
      <c r="E254" s="70"/>
      <c r="F254" s="70"/>
      <c r="G254" s="70"/>
      <c r="H254" s="70"/>
      <c r="I254" s="71" t="str">
        <f aca="false">IF(AG253=AK253,$AQ$559,"")</f>
        <v/>
      </c>
      <c r="J254" s="71"/>
      <c r="K254" s="71"/>
      <c r="L254" s="71"/>
      <c r="M254" s="71"/>
      <c r="N254" s="71"/>
      <c r="O254" s="71"/>
      <c r="P254" s="71"/>
      <c r="Q254" s="72" t="str">
        <f aca="false">IF(AG253=AK253,$AI$560,"")</f>
        <v/>
      </c>
      <c r="R254" s="72"/>
      <c r="S254" s="72"/>
      <c r="T254" s="72"/>
      <c r="U254" s="72"/>
      <c r="V254" s="72"/>
      <c r="W254" s="72"/>
      <c r="X254" s="72" t="str">
        <f aca="false">IF(AG253=AK253,A254*I254-Q254,"")</f>
        <v/>
      </c>
      <c r="Y254" s="72"/>
      <c r="Z254" s="72"/>
      <c r="AA254" s="72"/>
      <c r="AB254" s="72"/>
      <c r="AC254" s="72"/>
      <c r="AD254" s="72"/>
      <c r="AO254" s="57"/>
      <c r="AP254" s="58"/>
      <c r="AQ254" s="58"/>
    </row>
    <row r="255" customFormat="false" ht="13.5" hidden="false" customHeight="false" outlineLevel="0" collapsed="false">
      <c r="AQ255" s="58"/>
    </row>
    <row r="256" customFormat="false" ht="13.5" hidden="false" customHeight="false" outlineLevel="0" collapsed="false">
      <c r="A256" s="19" t="str">
        <f aca="false">$A$4</f>
        <v>令和</v>
      </c>
      <c r="B256" s="19"/>
      <c r="C256" s="19" t="n">
        <f aca="false">IF($C$4="","",$C$4)</f>
        <v>1</v>
      </c>
      <c r="D256" s="19"/>
      <c r="E256" s="73" t="str">
        <f aca="false">E228</f>
        <v>年</v>
      </c>
      <c r="F256" s="74" t="n">
        <f aca="false">IF($F$4="","",$F$4)</f>
        <v>5</v>
      </c>
      <c r="G256" s="74"/>
      <c r="H256" s="74"/>
      <c r="I256" s="19" t="str">
        <f aca="false">$I$4</f>
        <v>月分</v>
      </c>
      <c r="J256" s="19"/>
      <c r="K256" s="75"/>
      <c r="L256" s="75"/>
      <c r="M256" s="76" t="str">
        <f aca="false">$M$4</f>
        <v>移動支援事業サービス提供実績記録票　兼　請求明細書</v>
      </c>
      <c r="N256" s="76"/>
      <c r="O256" s="76"/>
      <c r="P256" s="76"/>
      <c r="Q256" s="76"/>
      <c r="R256" s="76"/>
      <c r="S256" s="76"/>
      <c r="T256" s="76"/>
      <c r="U256" s="76"/>
      <c r="V256" s="76"/>
      <c r="W256" s="76"/>
      <c r="X256" s="76"/>
      <c r="Y256" s="76"/>
      <c r="Z256" s="76"/>
      <c r="AA256" s="76"/>
      <c r="AB256" s="76"/>
      <c r="AC256" s="76"/>
      <c r="AD256" s="76"/>
      <c r="AE256" s="76"/>
      <c r="AF256" s="73"/>
      <c r="AG256" s="73"/>
      <c r="AH256" s="73"/>
      <c r="AI256" s="73"/>
      <c r="AJ256" s="73"/>
      <c r="AK256" s="73"/>
      <c r="AL256" s="77"/>
      <c r="AM256" s="77"/>
      <c r="AN256" s="73"/>
      <c r="AQ256" s="58"/>
    </row>
    <row r="257" customFormat="false" ht="13.5" hidden="false" customHeight="true" outlineLevel="0" collapsed="false">
      <c r="A257" s="78" t="str">
        <f aca="false">$A$5</f>
        <v>受給者
番号</v>
      </c>
      <c r="B257" s="78"/>
      <c r="C257" s="78"/>
      <c r="D257" s="79" t="str">
        <f aca="false">IF(D$5="","",D$5)</f>
        <v/>
      </c>
      <c r="E257" s="80" t="str">
        <f aca="false">IF(E$5="","",E$5)</f>
        <v/>
      </c>
      <c r="F257" s="80" t="str">
        <f aca="false">IF(F$5="","",F$5)</f>
        <v/>
      </c>
      <c r="G257" s="80" t="str">
        <f aca="false">IF(G$5="","",G$5)</f>
        <v/>
      </c>
      <c r="H257" s="80" t="str">
        <f aca="false">IF(H$5="","",H$5)</f>
        <v/>
      </c>
      <c r="I257" s="80" t="str">
        <f aca="false">IF(I$5="","",I$5)</f>
        <v/>
      </c>
      <c r="J257" s="80" t="str">
        <f aca="false">IF(J$5="","",J$5)</f>
        <v/>
      </c>
      <c r="K257" s="80" t="str">
        <f aca="false">IF(K$5="","",K$5)</f>
        <v/>
      </c>
      <c r="L257" s="80" t="str">
        <f aca="false">IF(L$5="","",L$5)</f>
        <v/>
      </c>
      <c r="M257" s="81" t="str">
        <f aca="false">IF(M$5="","",M$5)</f>
        <v/>
      </c>
      <c r="N257" s="82" t="str">
        <f aca="false">$N$5</f>
        <v>支給決定障害者等氏名</v>
      </c>
      <c r="O257" s="82"/>
      <c r="P257" s="82"/>
      <c r="Q257" s="82"/>
      <c r="R257" s="83" t="str">
        <f aca="false">IF($R$5="","",$R$5)</f>
        <v/>
      </c>
      <c r="S257" s="83"/>
      <c r="T257" s="83"/>
      <c r="U257" s="83"/>
      <c r="V257" s="83"/>
      <c r="W257" s="83"/>
      <c r="X257" s="83"/>
      <c r="Y257" s="84" t="str">
        <f aca="false">$Y$5</f>
        <v>登録事業所番号</v>
      </c>
      <c r="Z257" s="84"/>
      <c r="AA257" s="84"/>
      <c r="AB257" s="84"/>
      <c r="AC257" s="84"/>
      <c r="AD257" s="84"/>
      <c r="AE257" s="84"/>
      <c r="AF257" s="84"/>
      <c r="AG257" s="84"/>
      <c r="AH257" s="84"/>
      <c r="AI257" s="84"/>
      <c r="AJ257" s="84"/>
      <c r="AK257" s="84"/>
      <c r="AL257" s="84"/>
      <c r="AM257" s="84"/>
      <c r="AN257" s="84"/>
      <c r="AQ257" s="58"/>
    </row>
    <row r="258" customFormat="false" ht="13.5" hidden="false" customHeight="false" outlineLevel="0" collapsed="false">
      <c r="A258" s="78"/>
      <c r="B258" s="78"/>
      <c r="C258" s="78"/>
      <c r="D258" s="79"/>
      <c r="E258" s="80"/>
      <c r="F258" s="80"/>
      <c r="G258" s="80"/>
      <c r="H258" s="80"/>
      <c r="I258" s="80"/>
      <c r="J258" s="80"/>
      <c r="K258" s="80"/>
      <c r="L258" s="80"/>
      <c r="M258" s="81"/>
      <c r="N258" s="85" t="str">
        <f aca="false">$N$6</f>
        <v>(児童氏名)</v>
      </c>
      <c r="O258" s="85"/>
      <c r="P258" s="85"/>
      <c r="Q258" s="85"/>
      <c r="R258" s="31" t="str">
        <f aca="false">IF(R$6="","",R$6)</f>
        <v/>
      </c>
      <c r="S258" s="86" t="str">
        <f aca="false">IF($S$6="","",$S$6)</f>
        <v/>
      </c>
      <c r="T258" s="86"/>
      <c r="U258" s="86"/>
      <c r="V258" s="86"/>
      <c r="W258" s="86"/>
      <c r="X258" s="33" t="str">
        <f aca="false">IF($X$6="","",$X$6)</f>
        <v/>
      </c>
      <c r="Y258" s="87" t="str">
        <f aca="false">IF($Y$6="","",Y$6)</f>
        <v/>
      </c>
      <c r="Z258" s="87"/>
      <c r="AA258" s="88" t="str">
        <f aca="false">IF($Y$6="","",AA$6)</f>
        <v/>
      </c>
      <c r="AB258" s="88"/>
      <c r="AC258" s="88" t="str">
        <f aca="false">IF($Y$6="","",AC$6)</f>
        <v/>
      </c>
      <c r="AD258" s="88"/>
      <c r="AE258" s="88" t="str">
        <f aca="false">IF($Y$6="","",AE$6)</f>
        <v/>
      </c>
      <c r="AF258" s="88"/>
      <c r="AG258" s="88" t="str">
        <f aca="false">IF($Y$6="","",AG$6)</f>
        <v/>
      </c>
      <c r="AH258" s="88"/>
      <c r="AI258" s="88" t="str">
        <f aca="false">IF($Y$6="","",AI$6)</f>
        <v/>
      </c>
      <c r="AJ258" s="88"/>
      <c r="AK258" s="88" t="str">
        <f aca="false">IF($Y$6="","",AK$6)</f>
        <v/>
      </c>
      <c r="AL258" s="88"/>
      <c r="AM258" s="88" t="str">
        <f aca="false">IF($Y$6="","",AM$6)</f>
        <v/>
      </c>
      <c r="AN258" s="88"/>
      <c r="AQ258" s="58"/>
    </row>
    <row r="259" customFormat="false" ht="40.5" hidden="false" customHeight="true" outlineLevel="0" collapsed="false">
      <c r="A259" s="89" t="str">
        <f aca="false">$A$7</f>
        <v>契約時間</v>
      </c>
      <c r="B259" s="89"/>
      <c r="C259" s="89"/>
      <c r="D259" s="90" t="str">
        <f aca="false">IF($D$7="","",$D$7)</f>
        <v/>
      </c>
      <c r="E259" s="90"/>
      <c r="F259" s="90"/>
      <c r="G259" s="90"/>
      <c r="H259" s="90"/>
      <c r="I259" s="37" t="str">
        <f aca="false">$I$7</f>
        <v>利用者負担額</v>
      </c>
      <c r="J259" s="37"/>
      <c r="K259" s="37"/>
      <c r="L259" s="37"/>
      <c r="M259" s="37"/>
      <c r="N259" s="91" t="str">
        <f aca="false">IF($N$7="","",$N$7)</f>
        <v/>
      </c>
      <c r="O259" s="91"/>
      <c r="P259" s="91"/>
      <c r="Q259" s="92" t="str">
        <f aca="false">$Q$7</f>
        <v>利用者負担額
上　　　　　　限</v>
      </c>
      <c r="R259" s="92"/>
      <c r="S259" s="92"/>
      <c r="T259" s="92"/>
      <c r="U259" s="93" t="str">
        <f aca="false">IF($U$7="","",$U$7)</f>
        <v/>
      </c>
      <c r="V259" s="93"/>
      <c r="W259" s="93"/>
      <c r="X259" s="93"/>
      <c r="Y259" s="94" t="str">
        <f aca="false">$Y$7</f>
        <v>法人名及び
その事業所</v>
      </c>
      <c r="Z259" s="94"/>
      <c r="AA259" s="94"/>
      <c r="AB259" s="94"/>
      <c r="AC259" s="95" t="str">
        <f aca="false">IF($AC$7="","",$AC$7)</f>
        <v/>
      </c>
      <c r="AD259" s="95"/>
      <c r="AE259" s="95"/>
      <c r="AF259" s="95"/>
      <c r="AG259" s="95"/>
      <c r="AH259" s="95"/>
      <c r="AI259" s="95"/>
      <c r="AJ259" s="95"/>
      <c r="AK259" s="95"/>
      <c r="AL259" s="95"/>
      <c r="AM259" s="95"/>
      <c r="AN259" s="95"/>
      <c r="AQ259" s="58"/>
    </row>
    <row r="260" customFormat="false" ht="3" hidden="false" customHeight="true" outlineLevel="0" collapsed="false">
      <c r="A260" s="73"/>
      <c r="B260" s="73"/>
      <c r="C260" s="73"/>
      <c r="D260" s="73"/>
      <c r="E260" s="73"/>
      <c r="F260" s="73"/>
      <c r="G260" s="73"/>
      <c r="H260" s="73"/>
      <c r="I260" s="73"/>
      <c r="J260" s="73"/>
      <c r="K260" s="73"/>
      <c r="L260" s="73"/>
      <c r="M260" s="73"/>
      <c r="N260" s="73"/>
      <c r="O260" s="73"/>
      <c r="P260" s="73"/>
      <c r="Q260" s="73"/>
      <c r="R260" s="73"/>
      <c r="S260" s="73"/>
      <c r="T260" s="73"/>
      <c r="U260" s="73"/>
      <c r="V260" s="73"/>
      <c r="W260" s="73"/>
      <c r="X260" s="73"/>
      <c r="Y260" s="73"/>
      <c r="Z260" s="73"/>
      <c r="AA260" s="73"/>
      <c r="AB260" s="73"/>
      <c r="AC260" s="73"/>
      <c r="AD260" s="73"/>
      <c r="AE260" s="73"/>
      <c r="AF260" s="73"/>
      <c r="AG260" s="73"/>
      <c r="AH260" s="73"/>
      <c r="AI260" s="73"/>
      <c r="AJ260" s="73"/>
      <c r="AK260" s="73"/>
      <c r="AL260" s="73"/>
      <c r="AM260" s="73"/>
      <c r="AN260" s="73"/>
      <c r="AQ260" s="58"/>
    </row>
    <row r="261" customFormat="false" ht="27" hidden="false" customHeight="true" outlineLevel="0" collapsed="false">
      <c r="A261" s="96" t="str">
        <f aca="false">$A$9</f>
        <v>日付</v>
      </c>
      <c r="B261" s="96" t="str">
        <f aca="false">$B$9</f>
        <v>曜日</v>
      </c>
      <c r="C261" s="97" t="str">
        <f aca="false">$C$9</f>
        <v>サービス内容</v>
      </c>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c r="AC261" s="97" t="str">
        <f aca="false">$AC$9</f>
        <v>サービス提供時間</v>
      </c>
      <c r="AD261" s="97"/>
      <c r="AE261" s="97"/>
      <c r="AF261" s="97"/>
      <c r="AG261" s="97"/>
      <c r="AH261" s="97"/>
      <c r="AI261" s="98" t="str">
        <f aca="false">$AI$9</f>
        <v>利用者負担額</v>
      </c>
      <c r="AJ261" s="98"/>
      <c r="AK261" s="98" t="str">
        <f aca="false">$AK$9</f>
        <v>サービス提供者印</v>
      </c>
      <c r="AL261" s="98"/>
      <c r="AM261" s="98" t="str">
        <f aca="false">$AM$9</f>
        <v>利用者確認印</v>
      </c>
      <c r="AN261" s="98"/>
      <c r="AO261" s="45"/>
      <c r="AP261" s="46"/>
      <c r="AQ261" s="58"/>
    </row>
    <row r="262" customFormat="false" ht="27" hidden="false" customHeight="true" outlineLevel="0" collapsed="false">
      <c r="A262" s="96"/>
      <c r="B262" s="96"/>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8" t="str">
        <f aca="false">$AC$10</f>
        <v>開始時間</v>
      </c>
      <c r="AD262" s="98"/>
      <c r="AE262" s="98" t="str">
        <f aca="false">$AE$10</f>
        <v>終了時間</v>
      </c>
      <c r="AF262" s="98"/>
      <c r="AG262" s="98" t="str">
        <f aca="false">$AG$10</f>
        <v>算定時間</v>
      </c>
      <c r="AH262" s="98"/>
      <c r="AI262" s="98"/>
      <c r="AJ262" s="98"/>
      <c r="AK262" s="98"/>
      <c r="AL262" s="98"/>
      <c r="AM262" s="98"/>
      <c r="AN262" s="98"/>
      <c r="AO262" s="45"/>
      <c r="AP262" s="46"/>
      <c r="AQ262" s="58"/>
    </row>
    <row r="263" customFormat="false" ht="27" hidden="false" customHeight="true" outlineLevel="0" collapsed="false">
      <c r="A263" s="96"/>
      <c r="B263" s="96"/>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8"/>
      <c r="AD263" s="98"/>
      <c r="AE263" s="98"/>
      <c r="AF263" s="98"/>
      <c r="AG263" s="98"/>
      <c r="AH263" s="98"/>
      <c r="AI263" s="98"/>
      <c r="AJ263" s="98"/>
      <c r="AK263" s="98"/>
      <c r="AL263" s="98"/>
      <c r="AM263" s="98"/>
      <c r="AN263" s="98"/>
      <c r="AO263" s="45"/>
      <c r="AP263" s="46"/>
      <c r="AQ263" s="58"/>
    </row>
    <row r="264" s="59" customFormat="true" ht="39.95" hidden="false" customHeight="true" outlineLevel="0" collapsed="false">
      <c r="A264" s="48"/>
      <c r="B264" s="49" t="str">
        <f aca="false">IF(A264&lt;&gt;"",TEXT(DATE($F$3,$F$4,A264),"aaa"),"")</f>
        <v/>
      </c>
      <c r="C264" s="50"/>
      <c r="D264" s="50"/>
      <c r="E264" s="50"/>
      <c r="F264" s="50"/>
      <c r="G264" s="50"/>
      <c r="H264" s="50"/>
      <c r="I264" s="50"/>
      <c r="J264" s="50"/>
      <c r="K264" s="50"/>
      <c r="L264" s="50"/>
      <c r="M264" s="50"/>
      <c r="N264" s="50"/>
      <c r="O264" s="50"/>
      <c r="P264" s="50"/>
      <c r="Q264" s="50"/>
      <c r="R264" s="50"/>
      <c r="S264" s="50"/>
      <c r="T264" s="50"/>
      <c r="U264" s="50"/>
      <c r="V264" s="50"/>
      <c r="W264" s="50"/>
      <c r="X264" s="50"/>
      <c r="Y264" s="50"/>
      <c r="Z264" s="50"/>
      <c r="AA264" s="50"/>
      <c r="AB264" s="50"/>
      <c r="AC264" s="51"/>
      <c r="AD264" s="52"/>
      <c r="AE264" s="51"/>
      <c r="AF264" s="53"/>
      <c r="AG264" s="54"/>
      <c r="AH264" s="54"/>
      <c r="AI264" s="55" t="str">
        <f aca="false">IF(AG264="","",MIN(AO264+AP264,$S$2)-AP264)</f>
        <v/>
      </c>
      <c r="AJ264" s="55"/>
      <c r="AK264" s="56"/>
      <c r="AL264" s="56"/>
      <c r="AM264" s="56"/>
      <c r="AN264" s="56"/>
      <c r="AO264" s="57" t="str">
        <f aca="false">IF(AG264="","",AG264*2*$N$7)</f>
        <v/>
      </c>
      <c r="AP264" s="99" t="n">
        <f aca="false">AI252</f>
        <v>0</v>
      </c>
      <c r="AQ264" s="58" t="n">
        <f aca="false">AG264</f>
        <v>0</v>
      </c>
    </row>
    <row r="265" s="59" customFormat="true" ht="39.95" hidden="false" customHeight="true" outlineLevel="0" collapsed="false">
      <c r="A265" s="48"/>
      <c r="B265" s="49" t="str">
        <f aca="false">IF(A265&lt;&gt;"",TEXT(DATE($F$3,$F$4,A265),"aaa"),"")</f>
        <v/>
      </c>
      <c r="C265" s="50"/>
      <c r="D265" s="50"/>
      <c r="E265" s="50"/>
      <c r="F265" s="50"/>
      <c r="G265" s="50"/>
      <c r="H265" s="50"/>
      <c r="I265" s="50"/>
      <c r="J265" s="50"/>
      <c r="K265" s="50"/>
      <c r="L265" s="50"/>
      <c r="M265" s="50"/>
      <c r="N265" s="50"/>
      <c r="O265" s="50"/>
      <c r="P265" s="50"/>
      <c r="Q265" s="50"/>
      <c r="R265" s="50"/>
      <c r="S265" s="50"/>
      <c r="T265" s="50"/>
      <c r="U265" s="50"/>
      <c r="V265" s="50"/>
      <c r="W265" s="50"/>
      <c r="X265" s="50"/>
      <c r="Y265" s="50"/>
      <c r="Z265" s="50"/>
      <c r="AA265" s="50"/>
      <c r="AB265" s="50"/>
      <c r="AC265" s="51"/>
      <c r="AD265" s="52"/>
      <c r="AE265" s="51"/>
      <c r="AF265" s="53"/>
      <c r="AG265" s="54"/>
      <c r="AH265" s="54"/>
      <c r="AI265" s="55" t="str">
        <f aca="false">IF(AG265="","",MIN(AO265+AP265,$S$2)-AP265)</f>
        <v/>
      </c>
      <c r="AJ265" s="55"/>
      <c r="AK265" s="56"/>
      <c r="AL265" s="56"/>
      <c r="AM265" s="56"/>
      <c r="AN265" s="56"/>
      <c r="AO265" s="57" t="str">
        <f aca="false">IF(AG265="","",AG265*2*$N$7)</f>
        <v/>
      </c>
      <c r="AP265" s="60" t="str">
        <f aca="false">IF(AG265="","",AP264+AI264)</f>
        <v/>
      </c>
      <c r="AQ265" s="58" t="n">
        <f aca="false">AG265</f>
        <v>0</v>
      </c>
    </row>
    <row r="266" s="59" customFormat="true" ht="39.95" hidden="false" customHeight="true" outlineLevel="0" collapsed="false">
      <c r="A266" s="48"/>
      <c r="B266" s="49" t="str">
        <f aca="false">IF(A266&lt;&gt;"",TEXT(DATE($F$3,$F$4,A266),"aaa"),"")</f>
        <v/>
      </c>
      <c r="C266" s="50"/>
      <c r="D266" s="50"/>
      <c r="E266" s="50"/>
      <c r="F266" s="50"/>
      <c r="G266" s="50"/>
      <c r="H266" s="50"/>
      <c r="I266" s="50"/>
      <c r="J266" s="50"/>
      <c r="K266" s="50"/>
      <c r="L266" s="50"/>
      <c r="M266" s="50"/>
      <c r="N266" s="50"/>
      <c r="O266" s="50"/>
      <c r="P266" s="50"/>
      <c r="Q266" s="50"/>
      <c r="R266" s="50"/>
      <c r="S266" s="50"/>
      <c r="T266" s="50"/>
      <c r="U266" s="50"/>
      <c r="V266" s="50"/>
      <c r="W266" s="50"/>
      <c r="X266" s="50"/>
      <c r="Y266" s="50"/>
      <c r="Z266" s="50"/>
      <c r="AA266" s="50"/>
      <c r="AB266" s="50"/>
      <c r="AC266" s="51"/>
      <c r="AD266" s="52"/>
      <c r="AE266" s="51"/>
      <c r="AF266" s="53"/>
      <c r="AG266" s="54"/>
      <c r="AH266" s="54"/>
      <c r="AI266" s="55" t="str">
        <f aca="false">IF(AG266="","",MIN(AO266+AP266,$S$2)-AP266)</f>
        <v/>
      </c>
      <c r="AJ266" s="55"/>
      <c r="AK266" s="56"/>
      <c r="AL266" s="56"/>
      <c r="AM266" s="56"/>
      <c r="AN266" s="56"/>
      <c r="AO266" s="57" t="str">
        <f aca="false">IF(AG266="","",AG266*2*$N$7)</f>
        <v/>
      </c>
      <c r="AP266" s="60" t="str">
        <f aca="false">IF(AG266="","",AP265+AI265)</f>
        <v/>
      </c>
      <c r="AQ266" s="58" t="n">
        <f aca="false">AG266</f>
        <v>0</v>
      </c>
    </row>
    <row r="267" s="59" customFormat="true" ht="39.95" hidden="false" customHeight="true" outlineLevel="0" collapsed="false">
      <c r="A267" s="48"/>
      <c r="B267" s="49" t="str">
        <f aca="false">IF(A267&lt;&gt;"",TEXT(DATE($F$3,$F$4,A267),"aaa"),"")</f>
        <v/>
      </c>
      <c r="C267" s="50"/>
      <c r="D267" s="50"/>
      <c r="E267" s="50"/>
      <c r="F267" s="50"/>
      <c r="G267" s="50"/>
      <c r="H267" s="50"/>
      <c r="I267" s="50"/>
      <c r="J267" s="50"/>
      <c r="K267" s="50"/>
      <c r="L267" s="50"/>
      <c r="M267" s="50"/>
      <c r="N267" s="50"/>
      <c r="O267" s="50"/>
      <c r="P267" s="50"/>
      <c r="Q267" s="50"/>
      <c r="R267" s="50"/>
      <c r="S267" s="50"/>
      <c r="T267" s="50"/>
      <c r="U267" s="50"/>
      <c r="V267" s="50"/>
      <c r="W267" s="50"/>
      <c r="X267" s="50"/>
      <c r="Y267" s="50"/>
      <c r="Z267" s="50"/>
      <c r="AA267" s="50"/>
      <c r="AB267" s="50"/>
      <c r="AC267" s="51"/>
      <c r="AD267" s="52"/>
      <c r="AE267" s="51"/>
      <c r="AF267" s="53"/>
      <c r="AG267" s="54"/>
      <c r="AH267" s="54"/>
      <c r="AI267" s="55" t="str">
        <f aca="false">IF(AG267="","",MIN(AO267+AP267,$S$2)-AP267)</f>
        <v/>
      </c>
      <c r="AJ267" s="55"/>
      <c r="AK267" s="56"/>
      <c r="AL267" s="56"/>
      <c r="AM267" s="56"/>
      <c r="AN267" s="56"/>
      <c r="AO267" s="57" t="str">
        <f aca="false">IF(AG267="","",AG267*2*$N$7)</f>
        <v/>
      </c>
      <c r="AP267" s="60" t="str">
        <f aca="false">IF(AG267="","",AP266+AI266)</f>
        <v/>
      </c>
      <c r="AQ267" s="58" t="n">
        <f aca="false">AG267</f>
        <v>0</v>
      </c>
    </row>
    <row r="268" s="59" customFormat="true" ht="39.95" hidden="false" customHeight="true" outlineLevel="0" collapsed="false">
      <c r="A268" s="48"/>
      <c r="B268" s="49" t="str">
        <f aca="false">IF(A268&lt;&gt;"",TEXT(DATE($F$3,$F$4,A268),"aaa"),"")</f>
        <v/>
      </c>
      <c r="C268" s="50"/>
      <c r="D268" s="50"/>
      <c r="E268" s="50"/>
      <c r="F268" s="50"/>
      <c r="G268" s="50"/>
      <c r="H268" s="50"/>
      <c r="I268" s="50"/>
      <c r="J268" s="50"/>
      <c r="K268" s="50"/>
      <c r="L268" s="50"/>
      <c r="M268" s="50"/>
      <c r="N268" s="50"/>
      <c r="O268" s="50"/>
      <c r="P268" s="50"/>
      <c r="Q268" s="50"/>
      <c r="R268" s="50"/>
      <c r="S268" s="50"/>
      <c r="T268" s="50"/>
      <c r="U268" s="50"/>
      <c r="V268" s="50"/>
      <c r="W268" s="50"/>
      <c r="X268" s="50"/>
      <c r="Y268" s="50"/>
      <c r="Z268" s="50"/>
      <c r="AA268" s="50"/>
      <c r="AB268" s="50"/>
      <c r="AC268" s="51"/>
      <c r="AD268" s="52"/>
      <c r="AE268" s="51"/>
      <c r="AF268" s="53"/>
      <c r="AG268" s="54"/>
      <c r="AH268" s="54"/>
      <c r="AI268" s="55" t="str">
        <f aca="false">IF(AG268="","",MIN(AO268+AP268,$S$2)-AP268)</f>
        <v/>
      </c>
      <c r="AJ268" s="55"/>
      <c r="AK268" s="56"/>
      <c r="AL268" s="56"/>
      <c r="AM268" s="56"/>
      <c r="AN268" s="56"/>
      <c r="AO268" s="57" t="str">
        <f aca="false">IF(AG268="","",AG268*2*$N$7)</f>
        <v/>
      </c>
      <c r="AP268" s="60" t="str">
        <f aca="false">IF(AG268="","",AP267+AI267)</f>
        <v/>
      </c>
      <c r="AQ268" s="58" t="n">
        <f aca="false">AG268</f>
        <v>0</v>
      </c>
    </row>
    <row r="269" s="59" customFormat="true" ht="39.95" hidden="false" customHeight="true" outlineLevel="0" collapsed="false">
      <c r="A269" s="48"/>
      <c r="B269" s="49" t="str">
        <f aca="false">IF(A269&lt;&gt;"",TEXT(DATE($F$3,$F$4,A269),"aaa"),"")</f>
        <v/>
      </c>
      <c r="C269" s="50"/>
      <c r="D269" s="50"/>
      <c r="E269" s="50"/>
      <c r="F269" s="50"/>
      <c r="G269" s="50"/>
      <c r="H269" s="50"/>
      <c r="I269" s="50"/>
      <c r="J269" s="50"/>
      <c r="K269" s="50"/>
      <c r="L269" s="50"/>
      <c r="M269" s="50"/>
      <c r="N269" s="50"/>
      <c r="O269" s="50"/>
      <c r="P269" s="50"/>
      <c r="Q269" s="50"/>
      <c r="R269" s="50"/>
      <c r="S269" s="50"/>
      <c r="T269" s="50"/>
      <c r="U269" s="50"/>
      <c r="V269" s="50"/>
      <c r="W269" s="50"/>
      <c r="X269" s="50"/>
      <c r="Y269" s="50"/>
      <c r="Z269" s="50"/>
      <c r="AA269" s="50"/>
      <c r="AB269" s="50"/>
      <c r="AC269" s="51"/>
      <c r="AD269" s="52"/>
      <c r="AE269" s="51"/>
      <c r="AF269" s="53"/>
      <c r="AG269" s="54"/>
      <c r="AH269" s="54"/>
      <c r="AI269" s="55" t="str">
        <f aca="false">IF(AG269="","",MIN(AO269+AP269,$S$2)-AP269)</f>
        <v/>
      </c>
      <c r="AJ269" s="55"/>
      <c r="AK269" s="56"/>
      <c r="AL269" s="56"/>
      <c r="AM269" s="56"/>
      <c r="AN269" s="56"/>
      <c r="AO269" s="57" t="str">
        <f aca="false">IF(AG269="","",AG269*2*$N$7)</f>
        <v/>
      </c>
      <c r="AP269" s="60" t="str">
        <f aca="false">IF(AG269="","",AP268+AI268)</f>
        <v/>
      </c>
      <c r="AQ269" s="58" t="n">
        <f aca="false">AG269</f>
        <v>0</v>
      </c>
    </row>
    <row r="270" s="59" customFormat="true" ht="39.95" hidden="false" customHeight="true" outlineLevel="0" collapsed="false">
      <c r="A270" s="48"/>
      <c r="B270" s="49" t="str">
        <f aca="false">IF(A270&lt;&gt;"",TEXT(DATE($F$3,$F$4,A270),"aaa"),"")</f>
        <v/>
      </c>
      <c r="C270" s="50"/>
      <c r="D270" s="50"/>
      <c r="E270" s="50"/>
      <c r="F270" s="50"/>
      <c r="G270" s="50"/>
      <c r="H270" s="50"/>
      <c r="I270" s="50"/>
      <c r="J270" s="50"/>
      <c r="K270" s="50"/>
      <c r="L270" s="50"/>
      <c r="M270" s="50"/>
      <c r="N270" s="50"/>
      <c r="O270" s="50"/>
      <c r="P270" s="50"/>
      <c r="Q270" s="50"/>
      <c r="R270" s="50"/>
      <c r="S270" s="50"/>
      <c r="T270" s="50"/>
      <c r="U270" s="50"/>
      <c r="V270" s="50"/>
      <c r="W270" s="50"/>
      <c r="X270" s="50"/>
      <c r="Y270" s="50"/>
      <c r="Z270" s="50"/>
      <c r="AA270" s="50"/>
      <c r="AB270" s="50"/>
      <c r="AC270" s="51"/>
      <c r="AD270" s="52"/>
      <c r="AE270" s="51"/>
      <c r="AF270" s="53"/>
      <c r="AG270" s="54"/>
      <c r="AH270" s="54"/>
      <c r="AI270" s="55" t="str">
        <f aca="false">IF(AG270="","",MIN(AO270+AP270,$S$2)-AP270)</f>
        <v/>
      </c>
      <c r="AJ270" s="55"/>
      <c r="AK270" s="56"/>
      <c r="AL270" s="56"/>
      <c r="AM270" s="56"/>
      <c r="AN270" s="56"/>
      <c r="AO270" s="57" t="str">
        <f aca="false">IF(AG270="","",AG270*2*$N$7)</f>
        <v/>
      </c>
      <c r="AP270" s="60" t="str">
        <f aca="false">IF(AG270="","",AP269+AI269)</f>
        <v/>
      </c>
      <c r="AQ270" s="58" t="n">
        <f aca="false">AG270</f>
        <v>0</v>
      </c>
    </row>
    <row r="271" s="59" customFormat="true" ht="39.95" hidden="false" customHeight="true" outlineLevel="0" collapsed="false">
      <c r="A271" s="48"/>
      <c r="B271" s="49" t="str">
        <f aca="false">IF(A271&lt;&gt;"",TEXT(DATE($F$3,$F$4,A271),"aaa"),"")</f>
        <v/>
      </c>
      <c r="C271" s="50"/>
      <c r="D271" s="50"/>
      <c r="E271" s="50"/>
      <c r="F271" s="50"/>
      <c r="G271" s="50"/>
      <c r="H271" s="50"/>
      <c r="I271" s="50"/>
      <c r="J271" s="50"/>
      <c r="K271" s="50"/>
      <c r="L271" s="50"/>
      <c r="M271" s="50"/>
      <c r="N271" s="50"/>
      <c r="O271" s="50"/>
      <c r="P271" s="50"/>
      <c r="Q271" s="50"/>
      <c r="R271" s="50"/>
      <c r="S271" s="50"/>
      <c r="T271" s="50"/>
      <c r="U271" s="50"/>
      <c r="V271" s="50"/>
      <c r="W271" s="50"/>
      <c r="X271" s="50"/>
      <c r="Y271" s="50"/>
      <c r="Z271" s="50"/>
      <c r="AA271" s="50"/>
      <c r="AB271" s="50"/>
      <c r="AC271" s="51"/>
      <c r="AD271" s="52"/>
      <c r="AE271" s="51"/>
      <c r="AF271" s="53"/>
      <c r="AG271" s="54"/>
      <c r="AH271" s="54"/>
      <c r="AI271" s="55" t="str">
        <f aca="false">IF(AG271="","",MIN(AO271+AP271,$S$2)-AP271)</f>
        <v/>
      </c>
      <c r="AJ271" s="55"/>
      <c r="AK271" s="56"/>
      <c r="AL271" s="56"/>
      <c r="AM271" s="56"/>
      <c r="AN271" s="56"/>
      <c r="AO271" s="57" t="str">
        <f aca="false">IF(AG271="","",AG271*2*$N$7)</f>
        <v/>
      </c>
      <c r="AP271" s="60" t="str">
        <f aca="false">IF(AG271="","",AP270+AI270)</f>
        <v/>
      </c>
      <c r="AQ271" s="58" t="n">
        <f aca="false">AG271</f>
        <v>0</v>
      </c>
    </row>
    <row r="272" s="59" customFormat="true" ht="39.95" hidden="false" customHeight="true" outlineLevel="0" collapsed="false">
      <c r="A272" s="48"/>
      <c r="B272" s="49" t="str">
        <f aca="false">IF(A272&lt;&gt;"",TEXT(DATE($F$3,$F$4,A272),"aaa"),"")</f>
        <v/>
      </c>
      <c r="C272" s="50"/>
      <c r="D272" s="50"/>
      <c r="E272" s="50"/>
      <c r="F272" s="50"/>
      <c r="G272" s="50"/>
      <c r="H272" s="50"/>
      <c r="I272" s="50"/>
      <c r="J272" s="50"/>
      <c r="K272" s="50"/>
      <c r="L272" s="50"/>
      <c r="M272" s="50"/>
      <c r="N272" s="50"/>
      <c r="O272" s="50"/>
      <c r="P272" s="50"/>
      <c r="Q272" s="50"/>
      <c r="R272" s="50"/>
      <c r="S272" s="50"/>
      <c r="T272" s="50"/>
      <c r="U272" s="50"/>
      <c r="V272" s="50"/>
      <c r="W272" s="50"/>
      <c r="X272" s="50"/>
      <c r="Y272" s="50"/>
      <c r="Z272" s="50"/>
      <c r="AA272" s="50"/>
      <c r="AB272" s="50"/>
      <c r="AC272" s="51"/>
      <c r="AD272" s="52"/>
      <c r="AE272" s="51"/>
      <c r="AF272" s="53"/>
      <c r="AG272" s="54"/>
      <c r="AH272" s="54"/>
      <c r="AI272" s="55" t="str">
        <f aca="false">IF(AG272="","",MIN(AO272+AP272,$S$2)-AP272)</f>
        <v/>
      </c>
      <c r="AJ272" s="55"/>
      <c r="AK272" s="56"/>
      <c r="AL272" s="56"/>
      <c r="AM272" s="56"/>
      <c r="AN272" s="56"/>
      <c r="AO272" s="57" t="str">
        <f aca="false">IF(AG272="","",AG272*2*$N$7)</f>
        <v/>
      </c>
      <c r="AP272" s="60" t="str">
        <f aca="false">IF(AG272="","",AP271+AI271)</f>
        <v/>
      </c>
      <c r="AQ272" s="58" t="n">
        <f aca="false">AG272</f>
        <v>0</v>
      </c>
    </row>
    <row r="273" s="59" customFormat="true" ht="39.95" hidden="false" customHeight="true" outlineLevel="0" collapsed="false">
      <c r="A273" s="48"/>
      <c r="B273" s="49" t="str">
        <f aca="false">IF(A273&lt;&gt;"",TEXT(DATE($F$3,$F$4,A273),"aaa"),"")</f>
        <v/>
      </c>
      <c r="C273" s="50"/>
      <c r="D273" s="50"/>
      <c r="E273" s="50"/>
      <c r="F273" s="50"/>
      <c r="G273" s="50"/>
      <c r="H273" s="50"/>
      <c r="I273" s="50"/>
      <c r="J273" s="50"/>
      <c r="K273" s="50"/>
      <c r="L273" s="50"/>
      <c r="M273" s="50"/>
      <c r="N273" s="50"/>
      <c r="O273" s="50"/>
      <c r="P273" s="50"/>
      <c r="Q273" s="50"/>
      <c r="R273" s="50"/>
      <c r="S273" s="50"/>
      <c r="T273" s="50"/>
      <c r="U273" s="50"/>
      <c r="V273" s="50"/>
      <c r="W273" s="50"/>
      <c r="X273" s="50"/>
      <c r="Y273" s="50"/>
      <c r="Z273" s="50"/>
      <c r="AA273" s="50"/>
      <c r="AB273" s="50"/>
      <c r="AC273" s="51"/>
      <c r="AD273" s="52"/>
      <c r="AE273" s="51"/>
      <c r="AF273" s="53"/>
      <c r="AG273" s="54"/>
      <c r="AH273" s="54"/>
      <c r="AI273" s="55" t="str">
        <f aca="false">IF(AG273="","",MIN(AO273+AP273,$S$2)-AP273)</f>
        <v/>
      </c>
      <c r="AJ273" s="55"/>
      <c r="AK273" s="56"/>
      <c r="AL273" s="56"/>
      <c r="AM273" s="56"/>
      <c r="AN273" s="56"/>
      <c r="AO273" s="57" t="str">
        <f aca="false">IF(AG273="","",AG273*2*$N$7)</f>
        <v/>
      </c>
      <c r="AP273" s="60" t="str">
        <f aca="false">IF(AG273="","",AP272+AI272)</f>
        <v/>
      </c>
      <c r="AQ273" s="58" t="n">
        <f aca="false">AG273</f>
        <v>0</v>
      </c>
    </row>
    <row r="274" s="59" customFormat="true" ht="39.95" hidden="false" customHeight="true" outlineLevel="0" collapsed="false">
      <c r="A274" s="48"/>
      <c r="B274" s="49" t="str">
        <f aca="false">IF(A274&lt;&gt;"",TEXT(DATE($F$3,$F$4,A274),"aaa"),"")</f>
        <v/>
      </c>
      <c r="C274" s="50"/>
      <c r="D274" s="50"/>
      <c r="E274" s="50"/>
      <c r="F274" s="50"/>
      <c r="G274" s="50"/>
      <c r="H274" s="50"/>
      <c r="I274" s="50"/>
      <c r="J274" s="50"/>
      <c r="K274" s="50"/>
      <c r="L274" s="50"/>
      <c r="M274" s="50"/>
      <c r="N274" s="50"/>
      <c r="O274" s="50"/>
      <c r="P274" s="50"/>
      <c r="Q274" s="50"/>
      <c r="R274" s="50"/>
      <c r="S274" s="50"/>
      <c r="T274" s="50"/>
      <c r="U274" s="50"/>
      <c r="V274" s="50"/>
      <c r="W274" s="50"/>
      <c r="X274" s="50"/>
      <c r="Y274" s="50"/>
      <c r="Z274" s="50"/>
      <c r="AA274" s="50"/>
      <c r="AB274" s="50"/>
      <c r="AC274" s="51"/>
      <c r="AD274" s="52"/>
      <c r="AE274" s="51"/>
      <c r="AF274" s="53"/>
      <c r="AG274" s="54"/>
      <c r="AH274" s="54"/>
      <c r="AI274" s="55" t="str">
        <f aca="false">IF(AG274="","",MIN(AO274+AP274,$S$2)-AP274)</f>
        <v/>
      </c>
      <c r="AJ274" s="55"/>
      <c r="AK274" s="56"/>
      <c r="AL274" s="56"/>
      <c r="AM274" s="56"/>
      <c r="AN274" s="56"/>
      <c r="AO274" s="57" t="str">
        <f aca="false">IF(AG274="","",AG274*2*$N$7)</f>
        <v/>
      </c>
      <c r="AP274" s="60" t="str">
        <f aca="false">IF(AG274="","",AP273+AI273)</f>
        <v/>
      </c>
      <c r="AQ274" s="58" t="n">
        <f aca="false">AG274</f>
        <v>0</v>
      </c>
    </row>
    <row r="275" s="59" customFormat="true" ht="39.95" hidden="false" customHeight="true" outlineLevel="0" collapsed="false">
      <c r="A275" s="48"/>
      <c r="B275" s="49" t="str">
        <f aca="false">IF(A275&lt;&gt;"",TEXT(DATE($F$3,$F$4,A275),"aaa"),"")</f>
        <v/>
      </c>
      <c r="C275" s="50"/>
      <c r="D275" s="50"/>
      <c r="E275" s="50"/>
      <c r="F275" s="50"/>
      <c r="G275" s="50"/>
      <c r="H275" s="50"/>
      <c r="I275" s="50"/>
      <c r="J275" s="50"/>
      <c r="K275" s="50"/>
      <c r="L275" s="50"/>
      <c r="M275" s="50"/>
      <c r="N275" s="50"/>
      <c r="O275" s="50"/>
      <c r="P275" s="50"/>
      <c r="Q275" s="50"/>
      <c r="R275" s="50"/>
      <c r="S275" s="50"/>
      <c r="T275" s="50"/>
      <c r="U275" s="50"/>
      <c r="V275" s="50"/>
      <c r="W275" s="50"/>
      <c r="X275" s="50"/>
      <c r="Y275" s="50"/>
      <c r="Z275" s="50"/>
      <c r="AA275" s="50"/>
      <c r="AB275" s="50"/>
      <c r="AC275" s="51"/>
      <c r="AD275" s="52"/>
      <c r="AE275" s="51"/>
      <c r="AF275" s="53"/>
      <c r="AG275" s="54"/>
      <c r="AH275" s="54"/>
      <c r="AI275" s="55" t="str">
        <f aca="false">IF(AG275="","",MIN(AO275+AP275,$S$2)-AP275)</f>
        <v/>
      </c>
      <c r="AJ275" s="55"/>
      <c r="AK275" s="56"/>
      <c r="AL275" s="56"/>
      <c r="AM275" s="56"/>
      <c r="AN275" s="56"/>
      <c r="AO275" s="57" t="str">
        <f aca="false">IF(AG275="","",AG275*2*$N$7)</f>
        <v/>
      </c>
      <c r="AP275" s="60" t="str">
        <f aca="false">IF(AG275="","",AP274+AI274)</f>
        <v/>
      </c>
      <c r="AQ275" s="58" t="n">
        <f aca="false">AG275</f>
        <v>0</v>
      </c>
    </row>
    <row r="276" s="59" customFormat="true" ht="39.95" hidden="false" customHeight="true" outlineLevel="0" collapsed="false">
      <c r="A276" s="48"/>
      <c r="B276" s="49" t="str">
        <f aca="false">IF(A276&lt;&gt;"",TEXT(DATE($F$3,$F$4,A276),"aaa"),"")</f>
        <v/>
      </c>
      <c r="C276" s="50"/>
      <c r="D276" s="50"/>
      <c r="E276" s="50"/>
      <c r="F276" s="50"/>
      <c r="G276" s="50"/>
      <c r="H276" s="50"/>
      <c r="I276" s="50"/>
      <c r="J276" s="50"/>
      <c r="K276" s="50"/>
      <c r="L276" s="50"/>
      <c r="M276" s="50"/>
      <c r="N276" s="50"/>
      <c r="O276" s="50"/>
      <c r="P276" s="50"/>
      <c r="Q276" s="50"/>
      <c r="R276" s="50"/>
      <c r="S276" s="50"/>
      <c r="T276" s="50"/>
      <c r="U276" s="50"/>
      <c r="V276" s="50"/>
      <c r="W276" s="50"/>
      <c r="X276" s="50"/>
      <c r="Y276" s="50"/>
      <c r="Z276" s="50"/>
      <c r="AA276" s="50"/>
      <c r="AB276" s="50"/>
      <c r="AC276" s="51"/>
      <c r="AD276" s="52"/>
      <c r="AE276" s="51"/>
      <c r="AF276" s="53"/>
      <c r="AG276" s="54"/>
      <c r="AH276" s="54"/>
      <c r="AI276" s="55" t="str">
        <f aca="false">IF(AG276="","",MIN(AO276+AP276,$S$2)-AP276)</f>
        <v/>
      </c>
      <c r="AJ276" s="55"/>
      <c r="AK276" s="56"/>
      <c r="AL276" s="56"/>
      <c r="AM276" s="56"/>
      <c r="AN276" s="56"/>
      <c r="AO276" s="57" t="str">
        <f aca="false">IF(AG276="","",AG276*2*$N$7)</f>
        <v/>
      </c>
      <c r="AP276" s="60" t="str">
        <f aca="false">IF(AG276="","",AP275+AI275)</f>
        <v/>
      </c>
      <c r="AQ276" s="58" t="n">
        <f aca="false">AG276</f>
        <v>0</v>
      </c>
    </row>
    <row r="277" s="59" customFormat="true" ht="39.95" hidden="false" customHeight="true" outlineLevel="0" collapsed="false">
      <c r="A277" s="48"/>
      <c r="B277" s="49" t="str">
        <f aca="false">IF(A277&lt;&gt;"",TEXT(DATE($F$3,$F$4,A277),"aaa"),"")</f>
        <v/>
      </c>
      <c r="C277" s="50"/>
      <c r="D277" s="50"/>
      <c r="E277" s="50"/>
      <c r="F277" s="50"/>
      <c r="G277" s="50"/>
      <c r="H277" s="50"/>
      <c r="I277" s="50"/>
      <c r="J277" s="50"/>
      <c r="K277" s="50"/>
      <c r="L277" s="50"/>
      <c r="M277" s="50"/>
      <c r="N277" s="50"/>
      <c r="O277" s="50"/>
      <c r="P277" s="50"/>
      <c r="Q277" s="50"/>
      <c r="R277" s="50"/>
      <c r="S277" s="50"/>
      <c r="T277" s="50"/>
      <c r="U277" s="50"/>
      <c r="V277" s="50"/>
      <c r="W277" s="50"/>
      <c r="X277" s="50"/>
      <c r="Y277" s="50"/>
      <c r="Z277" s="50"/>
      <c r="AA277" s="50"/>
      <c r="AB277" s="50"/>
      <c r="AC277" s="51"/>
      <c r="AD277" s="52"/>
      <c r="AE277" s="51"/>
      <c r="AF277" s="53"/>
      <c r="AG277" s="54"/>
      <c r="AH277" s="54"/>
      <c r="AI277" s="55" t="str">
        <f aca="false">IF(AG277="","",MIN(AO277+AP277,$S$2)-AP277)</f>
        <v/>
      </c>
      <c r="AJ277" s="55"/>
      <c r="AK277" s="56"/>
      <c r="AL277" s="56"/>
      <c r="AM277" s="56"/>
      <c r="AN277" s="56"/>
      <c r="AO277" s="57" t="str">
        <f aca="false">IF(AG277="","",AG277*2*$N$7)</f>
        <v/>
      </c>
      <c r="AP277" s="60" t="str">
        <f aca="false">IF(AG277="","",AP276+AI276)</f>
        <v/>
      </c>
      <c r="AQ277" s="58" t="n">
        <f aca="false">AG277</f>
        <v>0</v>
      </c>
    </row>
    <row r="278" s="59" customFormat="true" ht="39.95" hidden="false" customHeight="true" outlineLevel="0" collapsed="false">
      <c r="A278" s="48"/>
      <c r="B278" s="49" t="str">
        <f aca="false">IF(A278&lt;&gt;"",TEXT(DATE($F$3,$F$4,A278),"aaa"),"")</f>
        <v/>
      </c>
      <c r="C278" s="50"/>
      <c r="D278" s="50"/>
      <c r="E278" s="50"/>
      <c r="F278" s="50"/>
      <c r="G278" s="50"/>
      <c r="H278" s="50"/>
      <c r="I278" s="50"/>
      <c r="J278" s="50"/>
      <c r="K278" s="50"/>
      <c r="L278" s="50"/>
      <c r="M278" s="50"/>
      <c r="N278" s="50"/>
      <c r="O278" s="50"/>
      <c r="P278" s="50"/>
      <c r="Q278" s="50"/>
      <c r="R278" s="50"/>
      <c r="S278" s="50"/>
      <c r="T278" s="50"/>
      <c r="U278" s="50"/>
      <c r="V278" s="50"/>
      <c r="W278" s="50"/>
      <c r="X278" s="50"/>
      <c r="Y278" s="50"/>
      <c r="Z278" s="50"/>
      <c r="AA278" s="50"/>
      <c r="AB278" s="50"/>
      <c r="AC278" s="51"/>
      <c r="AD278" s="52"/>
      <c r="AE278" s="51"/>
      <c r="AF278" s="53"/>
      <c r="AG278" s="54"/>
      <c r="AH278" s="54"/>
      <c r="AI278" s="55" t="str">
        <f aca="false">IF(AG278="","",MIN(AO278+AP278,$S$2)-AP278)</f>
        <v/>
      </c>
      <c r="AJ278" s="55"/>
      <c r="AK278" s="56"/>
      <c r="AL278" s="56"/>
      <c r="AM278" s="56"/>
      <c r="AN278" s="56"/>
      <c r="AO278" s="57" t="str">
        <f aca="false">IF(AG278="","",AG278*2*$N$7)</f>
        <v/>
      </c>
      <c r="AP278" s="60" t="str">
        <f aca="false">IF(AG278="","",AP277+AI277)</f>
        <v/>
      </c>
      <c r="AQ278" s="58" t="n">
        <f aca="false">AG278</f>
        <v>0</v>
      </c>
    </row>
    <row r="279" s="59" customFormat="true" ht="20.1" hidden="false" customHeight="true" outlineLevel="0" collapsed="false">
      <c r="A279" s="44" t="str">
        <f aca="false">$A$27</f>
        <v>合計</v>
      </c>
      <c r="B279" s="44"/>
      <c r="C279" s="44"/>
      <c r="D279" s="44"/>
      <c r="E279" s="44"/>
      <c r="F279" s="44"/>
      <c r="G279" s="44"/>
      <c r="H279" s="44"/>
      <c r="I279" s="44"/>
      <c r="J279" s="44"/>
      <c r="K279" s="44"/>
      <c r="L279" s="44"/>
      <c r="M279" s="44"/>
      <c r="N279" s="44"/>
      <c r="O279" s="44"/>
      <c r="P279" s="44"/>
      <c r="Q279" s="44"/>
      <c r="R279" s="44"/>
      <c r="S279" s="44"/>
      <c r="T279" s="44"/>
      <c r="U279" s="44"/>
      <c r="V279" s="44"/>
      <c r="W279" s="44"/>
      <c r="X279" s="44"/>
      <c r="Y279" s="44"/>
      <c r="Z279" s="44"/>
      <c r="AA279" s="44"/>
      <c r="AB279" s="44"/>
      <c r="AC279" s="61"/>
      <c r="AD279" s="61"/>
      <c r="AE279" s="62"/>
      <c r="AF279" s="62"/>
      <c r="AG279" s="63" t="str">
        <f aca="false">IF(AG281=AK281,I282,"")</f>
        <v/>
      </c>
      <c r="AH279" s="63"/>
      <c r="AI279" s="64" t="str">
        <f aca="false">IF(AG281=AK281,Q282,"")</f>
        <v/>
      </c>
      <c r="AJ279" s="64"/>
      <c r="AK279" s="61"/>
      <c r="AL279" s="61"/>
      <c r="AM279" s="61"/>
      <c r="AN279" s="61"/>
      <c r="AO279" s="58"/>
      <c r="AP279" s="58"/>
      <c r="AQ279" s="58"/>
    </row>
    <row r="280" s="59" customFormat="true" ht="20.1" hidden="false" customHeight="tru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1"/>
      <c r="AD280" s="101"/>
      <c r="AE280" s="101"/>
      <c r="AF280" s="101"/>
      <c r="AI280" s="67" t="n">
        <f aca="false">SUM(AI264:AJ278,AP264)</f>
        <v>0</v>
      </c>
      <c r="AJ280" s="67"/>
      <c r="AK280" s="101"/>
      <c r="AL280" s="101"/>
      <c r="AM280" s="101"/>
      <c r="AN280" s="101"/>
      <c r="AO280" s="58"/>
      <c r="AP280" s="58"/>
      <c r="AQ280" s="58"/>
    </row>
    <row r="281" s="59" customFormat="true" ht="13.5" hidden="false" customHeight="false" outlineLevel="0" collapsed="false">
      <c r="A281" s="68" t="str">
        <f aca="false">$A$29</f>
        <v>報酬額</v>
      </c>
      <c r="B281" s="68"/>
      <c r="C281" s="68"/>
      <c r="D281" s="68"/>
      <c r="E281" s="68"/>
      <c r="F281" s="68"/>
      <c r="G281" s="68"/>
      <c r="H281" s="68"/>
      <c r="I281" s="68" t="str">
        <f aca="false">$I$29</f>
        <v>(×)算定時間数</v>
      </c>
      <c r="J281" s="68"/>
      <c r="K281" s="68"/>
      <c r="L281" s="68"/>
      <c r="M281" s="68"/>
      <c r="N281" s="68"/>
      <c r="O281" s="68"/>
      <c r="P281" s="68"/>
      <c r="Q281" s="68" t="str">
        <f aca="false">$Q$29</f>
        <v>(－)利用者負担額合計</v>
      </c>
      <c r="R281" s="68"/>
      <c r="S281" s="68"/>
      <c r="T281" s="68"/>
      <c r="U281" s="68"/>
      <c r="V281" s="68"/>
      <c r="W281" s="68"/>
      <c r="X281" s="68" t="str">
        <f aca="false">$X$29</f>
        <v>(=)請求額</v>
      </c>
      <c r="Y281" s="68"/>
      <c r="Z281" s="68"/>
      <c r="AA281" s="68"/>
      <c r="AB281" s="68"/>
      <c r="AC281" s="68"/>
      <c r="AD281" s="68"/>
      <c r="AG281" s="69" t="str">
        <f aca="false">IF(AG264="","",10)</f>
        <v/>
      </c>
      <c r="AH281" s="69"/>
      <c r="AI281" s="44" t="str">
        <f aca="false">$AI$29</f>
        <v>枚</v>
      </c>
      <c r="AJ281" s="44"/>
      <c r="AK281" s="69" t="n">
        <f aca="false">COUNT($AG$12,$AG$40,$AG$68,$AG$96,$AG$124,$AG$152,$AG$180,$AG$208,$AG$236,$AG$264,$AG$292,$AG$320,$AG$348,$AG$376,$AG$404,$AG$432,$AG$460,$AG$488,$AG$516,$AG$544)</f>
        <v>0</v>
      </c>
      <c r="AL281" s="69"/>
      <c r="AM281" s="44" t="str">
        <f aca="false">$AM$29</f>
        <v>枚中</v>
      </c>
      <c r="AN281" s="44"/>
      <c r="AO281" s="57"/>
      <c r="AP281" s="58"/>
      <c r="AQ281" s="58"/>
    </row>
    <row r="282" s="59" customFormat="true" ht="13.5" hidden="false" customHeight="false" outlineLevel="0" collapsed="false">
      <c r="A282" s="70" t="n">
        <v>2000</v>
      </c>
      <c r="B282" s="70"/>
      <c r="C282" s="70"/>
      <c r="D282" s="70"/>
      <c r="E282" s="70"/>
      <c r="F282" s="70"/>
      <c r="G282" s="70"/>
      <c r="H282" s="70"/>
      <c r="I282" s="71" t="str">
        <f aca="false">IF(AG281=AK281,$AQ$559,"")</f>
        <v/>
      </c>
      <c r="J282" s="71"/>
      <c r="K282" s="71"/>
      <c r="L282" s="71"/>
      <c r="M282" s="71"/>
      <c r="N282" s="71"/>
      <c r="O282" s="71"/>
      <c r="P282" s="71"/>
      <c r="Q282" s="72" t="str">
        <f aca="false">IF(AG281=AK281,$AI$560,"")</f>
        <v/>
      </c>
      <c r="R282" s="72"/>
      <c r="S282" s="72"/>
      <c r="T282" s="72"/>
      <c r="U282" s="72"/>
      <c r="V282" s="72"/>
      <c r="W282" s="72"/>
      <c r="X282" s="72" t="str">
        <f aca="false">IF(AG281=AK281,A282*I282-Q282,"")</f>
        <v/>
      </c>
      <c r="Y282" s="72"/>
      <c r="Z282" s="72"/>
      <c r="AA282" s="72"/>
      <c r="AB282" s="72"/>
      <c r="AC282" s="72"/>
      <c r="AD282" s="72"/>
      <c r="AO282" s="57"/>
      <c r="AP282" s="58"/>
      <c r="AQ282" s="58"/>
    </row>
    <row r="283" customFormat="false" ht="13.5" hidden="false" customHeight="false" outlineLevel="0" collapsed="false">
      <c r="AQ283" s="58"/>
    </row>
    <row r="284" customFormat="false" ht="13.5" hidden="false" customHeight="false" outlineLevel="0" collapsed="false">
      <c r="A284" s="19" t="str">
        <f aca="false">$A$4</f>
        <v>令和</v>
      </c>
      <c r="B284" s="19"/>
      <c r="C284" s="19" t="n">
        <f aca="false">IF($C$4="","",$C$4)</f>
        <v>1</v>
      </c>
      <c r="D284" s="19"/>
      <c r="E284" s="73" t="str">
        <f aca="false">E256</f>
        <v>年</v>
      </c>
      <c r="F284" s="74" t="n">
        <f aca="false">IF($F$4="","",$F$4)</f>
        <v>5</v>
      </c>
      <c r="G284" s="74"/>
      <c r="H284" s="74"/>
      <c r="I284" s="19" t="str">
        <f aca="false">$I$4</f>
        <v>月分</v>
      </c>
      <c r="J284" s="19"/>
      <c r="K284" s="75"/>
      <c r="L284" s="75"/>
      <c r="M284" s="76" t="str">
        <f aca="false">$M$4</f>
        <v>移動支援事業サービス提供実績記録票　兼　請求明細書</v>
      </c>
      <c r="N284" s="76"/>
      <c r="O284" s="76"/>
      <c r="P284" s="76"/>
      <c r="Q284" s="76"/>
      <c r="R284" s="76"/>
      <c r="S284" s="76"/>
      <c r="T284" s="76"/>
      <c r="U284" s="76"/>
      <c r="V284" s="76"/>
      <c r="W284" s="76"/>
      <c r="X284" s="76"/>
      <c r="Y284" s="76"/>
      <c r="Z284" s="76"/>
      <c r="AA284" s="76"/>
      <c r="AB284" s="76"/>
      <c r="AC284" s="76"/>
      <c r="AD284" s="76"/>
      <c r="AE284" s="76"/>
      <c r="AF284" s="73"/>
      <c r="AG284" s="73"/>
      <c r="AH284" s="73"/>
      <c r="AI284" s="73"/>
      <c r="AJ284" s="73"/>
      <c r="AK284" s="73"/>
      <c r="AL284" s="77"/>
      <c r="AM284" s="77"/>
      <c r="AN284" s="73"/>
      <c r="AQ284" s="58"/>
    </row>
    <row r="285" customFormat="false" ht="13.5" hidden="false" customHeight="true" outlineLevel="0" collapsed="false">
      <c r="A285" s="78" t="str">
        <f aca="false">$A$5</f>
        <v>受給者
番号</v>
      </c>
      <c r="B285" s="78"/>
      <c r="C285" s="78"/>
      <c r="D285" s="79" t="str">
        <f aca="false">IF(D$5="","",D$5)</f>
        <v/>
      </c>
      <c r="E285" s="80" t="str">
        <f aca="false">IF(E$5="","",E$5)</f>
        <v/>
      </c>
      <c r="F285" s="80" t="str">
        <f aca="false">IF(F$5="","",F$5)</f>
        <v/>
      </c>
      <c r="G285" s="80" t="str">
        <f aca="false">IF(G$5="","",G$5)</f>
        <v/>
      </c>
      <c r="H285" s="80" t="str">
        <f aca="false">IF(H$5="","",H$5)</f>
        <v/>
      </c>
      <c r="I285" s="80" t="str">
        <f aca="false">IF(I$5="","",I$5)</f>
        <v/>
      </c>
      <c r="J285" s="80" t="str">
        <f aca="false">IF(J$5="","",J$5)</f>
        <v/>
      </c>
      <c r="K285" s="80" t="str">
        <f aca="false">IF(K$5="","",K$5)</f>
        <v/>
      </c>
      <c r="L285" s="80" t="str">
        <f aca="false">IF(L$5="","",L$5)</f>
        <v/>
      </c>
      <c r="M285" s="81" t="str">
        <f aca="false">IF(M$5="","",M$5)</f>
        <v/>
      </c>
      <c r="N285" s="82" t="str">
        <f aca="false">$N$5</f>
        <v>支給決定障害者等氏名</v>
      </c>
      <c r="O285" s="82"/>
      <c r="P285" s="82"/>
      <c r="Q285" s="82"/>
      <c r="R285" s="83" t="str">
        <f aca="false">IF($R$5="","",$R$5)</f>
        <v/>
      </c>
      <c r="S285" s="83"/>
      <c r="T285" s="83"/>
      <c r="U285" s="83"/>
      <c r="V285" s="83"/>
      <c r="W285" s="83"/>
      <c r="X285" s="83"/>
      <c r="Y285" s="84" t="str">
        <f aca="false">$Y$5</f>
        <v>登録事業所番号</v>
      </c>
      <c r="Z285" s="84"/>
      <c r="AA285" s="84"/>
      <c r="AB285" s="84"/>
      <c r="AC285" s="84"/>
      <c r="AD285" s="84"/>
      <c r="AE285" s="84"/>
      <c r="AF285" s="84"/>
      <c r="AG285" s="84"/>
      <c r="AH285" s="84"/>
      <c r="AI285" s="84"/>
      <c r="AJ285" s="84"/>
      <c r="AK285" s="84"/>
      <c r="AL285" s="84"/>
      <c r="AM285" s="84"/>
      <c r="AN285" s="84"/>
      <c r="AQ285" s="58"/>
    </row>
    <row r="286" customFormat="false" ht="13.5" hidden="false" customHeight="false" outlineLevel="0" collapsed="false">
      <c r="A286" s="78"/>
      <c r="B286" s="78"/>
      <c r="C286" s="78"/>
      <c r="D286" s="79"/>
      <c r="E286" s="80"/>
      <c r="F286" s="80"/>
      <c r="G286" s="80"/>
      <c r="H286" s="80"/>
      <c r="I286" s="80"/>
      <c r="J286" s="80"/>
      <c r="K286" s="80"/>
      <c r="L286" s="80"/>
      <c r="M286" s="81"/>
      <c r="N286" s="85" t="str">
        <f aca="false">$N$6</f>
        <v>(児童氏名)</v>
      </c>
      <c r="O286" s="85"/>
      <c r="P286" s="85"/>
      <c r="Q286" s="85"/>
      <c r="R286" s="31" t="str">
        <f aca="false">IF(R$6="","",R$6)</f>
        <v/>
      </c>
      <c r="S286" s="86" t="str">
        <f aca="false">IF($S$6="","",$S$6)</f>
        <v/>
      </c>
      <c r="T286" s="86"/>
      <c r="U286" s="86"/>
      <c r="V286" s="86"/>
      <c r="W286" s="86"/>
      <c r="X286" s="33" t="str">
        <f aca="false">IF($X$6="","",$X$6)</f>
        <v/>
      </c>
      <c r="Y286" s="87" t="str">
        <f aca="false">IF($Y$6="","",Y$6)</f>
        <v/>
      </c>
      <c r="Z286" s="87"/>
      <c r="AA286" s="88" t="str">
        <f aca="false">IF($Y$6="","",AA$6)</f>
        <v/>
      </c>
      <c r="AB286" s="88"/>
      <c r="AC286" s="88" t="str">
        <f aca="false">IF($Y$6="","",AC$6)</f>
        <v/>
      </c>
      <c r="AD286" s="88"/>
      <c r="AE286" s="88" t="str">
        <f aca="false">IF($Y$6="","",AE$6)</f>
        <v/>
      </c>
      <c r="AF286" s="88"/>
      <c r="AG286" s="88" t="str">
        <f aca="false">IF($Y$6="","",AG$6)</f>
        <v/>
      </c>
      <c r="AH286" s="88"/>
      <c r="AI286" s="88" t="str">
        <f aca="false">IF($Y$6="","",AI$6)</f>
        <v/>
      </c>
      <c r="AJ286" s="88"/>
      <c r="AK286" s="88" t="str">
        <f aca="false">IF($Y$6="","",AK$6)</f>
        <v/>
      </c>
      <c r="AL286" s="88"/>
      <c r="AM286" s="88" t="str">
        <f aca="false">IF($Y$6="","",AM$6)</f>
        <v/>
      </c>
      <c r="AN286" s="88"/>
      <c r="AQ286" s="58"/>
    </row>
    <row r="287" customFormat="false" ht="40.5" hidden="false" customHeight="true" outlineLevel="0" collapsed="false">
      <c r="A287" s="89" t="str">
        <f aca="false">$A$7</f>
        <v>契約時間</v>
      </c>
      <c r="B287" s="89"/>
      <c r="C287" s="89"/>
      <c r="D287" s="90" t="str">
        <f aca="false">IF($D$7="","",$D$7)</f>
        <v/>
      </c>
      <c r="E287" s="90"/>
      <c r="F287" s="90"/>
      <c r="G287" s="90"/>
      <c r="H287" s="90"/>
      <c r="I287" s="37" t="str">
        <f aca="false">$I$7</f>
        <v>利用者負担額</v>
      </c>
      <c r="J287" s="37"/>
      <c r="K287" s="37"/>
      <c r="L287" s="37"/>
      <c r="M287" s="37"/>
      <c r="N287" s="91" t="str">
        <f aca="false">IF($N$7="","",$N$7)</f>
        <v/>
      </c>
      <c r="O287" s="91"/>
      <c r="P287" s="91"/>
      <c r="Q287" s="92" t="str">
        <f aca="false">$Q$7</f>
        <v>利用者負担額
上　　　　　　限</v>
      </c>
      <c r="R287" s="92"/>
      <c r="S287" s="92"/>
      <c r="T287" s="92"/>
      <c r="U287" s="93" t="str">
        <f aca="false">IF($U$7="","",$U$7)</f>
        <v/>
      </c>
      <c r="V287" s="93"/>
      <c r="W287" s="93"/>
      <c r="X287" s="93"/>
      <c r="Y287" s="94" t="str">
        <f aca="false">$Y$7</f>
        <v>法人名及び
その事業所</v>
      </c>
      <c r="Z287" s="94"/>
      <c r="AA287" s="94"/>
      <c r="AB287" s="94"/>
      <c r="AC287" s="95" t="str">
        <f aca="false">IF($AC$7="","",$AC$7)</f>
        <v/>
      </c>
      <c r="AD287" s="95"/>
      <c r="AE287" s="95"/>
      <c r="AF287" s="95"/>
      <c r="AG287" s="95"/>
      <c r="AH287" s="95"/>
      <c r="AI287" s="95"/>
      <c r="AJ287" s="95"/>
      <c r="AK287" s="95"/>
      <c r="AL287" s="95"/>
      <c r="AM287" s="95"/>
      <c r="AN287" s="95"/>
      <c r="AQ287" s="58"/>
    </row>
    <row r="288" customFormat="false" ht="3" hidden="false" customHeight="true" outlineLevel="0" collapsed="false">
      <c r="A288" s="73"/>
      <c r="B288" s="73"/>
      <c r="C288" s="73"/>
      <c r="D288" s="73"/>
      <c r="E288" s="73"/>
      <c r="F288" s="73"/>
      <c r="G288" s="73"/>
      <c r="H288" s="73"/>
      <c r="I288" s="73"/>
      <c r="J288" s="73"/>
      <c r="K288" s="73"/>
      <c r="L288" s="73"/>
      <c r="M288" s="73"/>
      <c r="N288" s="73"/>
      <c r="O288" s="73"/>
      <c r="P288" s="73"/>
      <c r="Q288" s="73"/>
      <c r="R288" s="73"/>
      <c r="S288" s="73"/>
      <c r="T288" s="73"/>
      <c r="U288" s="73"/>
      <c r="V288" s="73"/>
      <c r="W288" s="73"/>
      <c r="X288" s="73"/>
      <c r="Y288" s="73"/>
      <c r="Z288" s="73"/>
      <c r="AA288" s="73"/>
      <c r="AB288" s="73"/>
      <c r="AC288" s="73"/>
      <c r="AD288" s="73"/>
      <c r="AE288" s="73"/>
      <c r="AF288" s="73"/>
      <c r="AG288" s="73"/>
      <c r="AH288" s="73"/>
      <c r="AI288" s="73"/>
      <c r="AJ288" s="73"/>
      <c r="AK288" s="73"/>
      <c r="AL288" s="73"/>
      <c r="AM288" s="73"/>
      <c r="AN288" s="73"/>
      <c r="AQ288" s="58"/>
    </row>
    <row r="289" customFormat="false" ht="27" hidden="false" customHeight="true" outlineLevel="0" collapsed="false">
      <c r="A289" s="96" t="str">
        <f aca="false">$A$9</f>
        <v>日付</v>
      </c>
      <c r="B289" s="96" t="str">
        <f aca="false">$B$9</f>
        <v>曜日</v>
      </c>
      <c r="C289" s="97" t="str">
        <f aca="false">$C$9</f>
        <v>サービス内容</v>
      </c>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t="str">
        <f aca="false">$AC$9</f>
        <v>サービス提供時間</v>
      </c>
      <c r="AD289" s="97"/>
      <c r="AE289" s="97"/>
      <c r="AF289" s="97"/>
      <c r="AG289" s="97"/>
      <c r="AH289" s="97"/>
      <c r="AI289" s="98" t="str">
        <f aca="false">$AI$9</f>
        <v>利用者負担額</v>
      </c>
      <c r="AJ289" s="98"/>
      <c r="AK289" s="98" t="str">
        <f aca="false">$AK$9</f>
        <v>サービス提供者印</v>
      </c>
      <c r="AL289" s="98"/>
      <c r="AM289" s="98" t="str">
        <f aca="false">$AM$9</f>
        <v>利用者確認印</v>
      </c>
      <c r="AN289" s="98"/>
      <c r="AO289" s="45"/>
      <c r="AP289" s="46"/>
      <c r="AQ289" s="58"/>
    </row>
    <row r="290" customFormat="false" ht="27" hidden="false" customHeight="true" outlineLevel="0" collapsed="false">
      <c r="A290" s="96"/>
      <c r="B290" s="96"/>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8" t="str">
        <f aca="false">$AC$10</f>
        <v>開始時間</v>
      </c>
      <c r="AD290" s="98"/>
      <c r="AE290" s="98" t="str">
        <f aca="false">$AE$10</f>
        <v>終了時間</v>
      </c>
      <c r="AF290" s="98"/>
      <c r="AG290" s="98" t="str">
        <f aca="false">$AG$10</f>
        <v>算定時間</v>
      </c>
      <c r="AH290" s="98"/>
      <c r="AI290" s="98"/>
      <c r="AJ290" s="98"/>
      <c r="AK290" s="98"/>
      <c r="AL290" s="98"/>
      <c r="AM290" s="98"/>
      <c r="AN290" s="98"/>
      <c r="AO290" s="45"/>
      <c r="AP290" s="46"/>
      <c r="AQ290" s="58"/>
    </row>
    <row r="291" customFormat="false" ht="27" hidden="false" customHeight="true" outlineLevel="0" collapsed="false">
      <c r="A291" s="96"/>
      <c r="B291" s="96"/>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8"/>
      <c r="AD291" s="98"/>
      <c r="AE291" s="98"/>
      <c r="AF291" s="98"/>
      <c r="AG291" s="98"/>
      <c r="AH291" s="98"/>
      <c r="AI291" s="98"/>
      <c r="AJ291" s="98"/>
      <c r="AK291" s="98"/>
      <c r="AL291" s="98"/>
      <c r="AM291" s="98"/>
      <c r="AN291" s="98"/>
      <c r="AO291" s="45"/>
      <c r="AP291" s="46"/>
      <c r="AQ291" s="58"/>
    </row>
    <row r="292" s="59" customFormat="true" ht="39.95" hidden="false" customHeight="true" outlineLevel="0" collapsed="false">
      <c r="A292" s="48"/>
      <c r="B292" s="49" t="str">
        <f aca="false">IF(A292&lt;&gt;"",TEXT(DATE($F$3,$F$4,A292),"aaa"),"")</f>
        <v/>
      </c>
      <c r="C292" s="50"/>
      <c r="D292" s="50"/>
      <c r="E292" s="50"/>
      <c r="F292" s="50"/>
      <c r="G292" s="50"/>
      <c r="H292" s="50"/>
      <c r="I292" s="50"/>
      <c r="J292" s="50"/>
      <c r="K292" s="50"/>
      <c r="L292" s="50"/>
      <c r="M292" s="50"/>
      <c r="N292" s="50"/>
      <c r="O292" s="50"/>
      <c r="P292" s="50"/>
      <c r="Q292" s="50"/>
      <c r="R292" s="50"/>
      <c r="S292" s="50"/>
      <c r="T292" s="50"/>
      <c r="U292" s="50"/>
      <c r="V292" s="50"/>
      <c r="W292" s="50"/>
      <c r="X292" s="50"/>
      <c r="Y292" s="50"/>
      <c r="Z292" s="50"/>
      <c r="AA292" s="50"/>
      <c r="AB292" s="50"/>
      <c r="AC292" s="51"/>
      <c r="AD292" s="52"/>
      <c r="AE292" s="51"/>
      <c r="AF292" s="53"/>
      <c r="AG292" s="54"/>
      <c r="AH292" s="54"/>
      <c r="AI292" s="55" t="str">
        <f aca="false">IF(AG292="","",MIN(AO292+AP292,$S$2)-AP292)</f>
        <v/>
      </c>
      <c r="AJ292" s="55"/>
      <c r="AK292" s="56"/>
      <c r="AL292" s="56"/>
      <c r="AM292" s="56"/>
      <c r="AN292" s="56"/>
      <c r="AO292" s="57" t="str">
        <f aca="false">IF(AG292="","",AG292*2*$N$7)</f>
        <v/>
      </c>
      <c r="AP292" s="99" t="n">
        <f aca="false">AI280</f>
        <v>0</v>
      </c>
      <c r="AQ292" s="58" t="n">
        <f aca="false">AG292</f>
        <v>0</v>
      </c>
    </row>
    <row r="293" s="59" customFormat="true" ht="39.95" hidden="false" customHeight="true" outlineLevel="0" collapsed="false">
      <c r="A293" s="48"/>
      <c r="B293" s="49" t="str">
        <f aca="false">IF(A293&lt;&gt;"",TEXT(DATE($F$3,$F$4,A293),"aaa"),"")</f>
        <v/>
      </c>
      <c r="C293" s="50"/>
      <c r="D293" s="50"/>
      <c r="E293" s="50"/>
      <c r="F293" s="50"/>
      <c r="G293" s="50"/>
      <c r="H293" s="50"/>
      <c r="I293" s="50"/>
      <c r="J293" s="50"/>
      <c r="K293" s="50"/>
      <c r="L293" s="50"/>
      <c r="M293" s="50"/>
      <c r="N293" s="50"/>
      <c r="O293" s="50"/>
      <c r="P293" s="50"/>
      <c r="Q293" s="50"/>
      <c r="R293" s="50"/>
      <c r="S293" s="50"/>
      <c r="T293" s="50"/>
      <c r="U293" s="50"/>
      <c r="V293" s="50"/>
      <c r="W293" s="50"/>
      <c r="X293" s="50"/>
      <c r="Y293" s="50"/>
      <c r="Z293" s="50"/>
      <c r="AA293" s="50"/>
      <c r="AB293" s="50"/>
      <c r="AC293" s="51"/>
      <c r="AD293" s="52"/>
      <c r="AE293" s="51"/>
      <c r="AF293" s="53"/>
      <c r="AG293" s="54"/>
      <c r="AH293" s="54"/>
      <c r="AI293" s="55" t="str">
        <f aca="false">IF(AG293="","",MIN(AO293+AP293,$S$2)-AP293)</f>
        <v/>
      </c>
      <c r="AJ293" s="55"/>
      <c r="AK293" s="56"/>
      <c r="AL293" s="56"/>
      <c r="AM293" s="56"/>
      <c r="AN293" s="56"/>
      <c r="AO293" s="57" t="str">
        <f aca="false">IF(AG293="","",AG293*2*$N$7)</f>
        <v/>
      </c>
      <c r="AP293" s="60" t="str">
        <f aca="false">IF(AG293="","",AP292+AI292)</f>
        <v/>
      </c>
      <c r="AQ293" s="58" t="n">
        <f aca="false">AG293</f>
        <v>0</v>
      </c>
    </row>
    <row r="294" s="59" customFormat="true" ht="39.95" hidden="false" customHeight="true" outlineLevel="0" collapsed="false">
      <c r="A294" s="48"/>
      <c r="B294" s="49" t="str">
        <f aca="false">IF(A294&lt;&gt;"",TEXT(DATE($F$3,$F$4,A294),"aaa"),"")</f>
        <v/>
      </c>
      <c r="C294" s="50"/>
      <c r="D294" s="50"/>
      <c r="E294" s="50"/>
      <c r="F294" s="50"/>
      <c r="G294" s="50"/>
      <c r="H294" s="50"/>
      <c r="I294" s="50"/>
      <c r="J294" s="50"/>
      <c r="K294" s="50"/>
      <c r="L294" s="50"/>
      <c r="M294" s="50"/>
      <c r="N294" s="50"/>
      <c r="O294" s="50"/>
      <c r="P294" s="50"/>
      <c r="Q294" s="50"/>
      <c r="R294" s="50"/>
      <c r="S294" s="50"/>
      <c r="T294" s="50"/>
      <c r="U294" s="50"/>
      <c r="V294" s="50"/>
      <c r="W294" s="50"/>
      <c r="X294" s="50"/>
      <c r="Y294" s="50"/>
      <c r="Z294" s="50"/>
      <c r="AA294" s="50"/>
      <c r="AB294" s="50"/>
      <c r="AC294" s="51"/>
      <c r="AD294" s="52"/>
      <c r="AE294" s="51"/>
      <c r="AF294" s="53"/>
      <c r="AG294" s="54"/>
      <c r="AH294" s="54"/>
      <c r="AI294" s="55" t="str">
        <f aca="false">IF(AG294="","",MIN(AO294+AP294,$S$2)-AP294)</f>
        <v/>
      </c>
      <c r="AJ294" s="55"/>
      <c r="AK294" s="56"/>
      <c r="AL294" s="56"/>
      <c r="AM294" s="56"/>
      <c r="AN294" s="56"/>
      <c r="AO294" s="57" t="str">
        <f aca="false">IF(AG294="","",AG294*2*$N$7)</f>
        <v/>
      </c>
      <c r="AP294" s="60" t="str">
        <f aca="false">IF(AG294="","",AP293+AI293)</f>
        <v/>
      </c>
      <c r="AQ294" s="58" t="n">
        <f aca="false">AG294</f>
        <v>0</v>
      </c>
    </row>
    <row r="295" s="59" customFormat="true" ht="39.95" hidden="false" customHeight="true" outlineLevel="0" collapsed="false">
      <c r="A295" s="48"/>
      <c r="B295" s="49" t="str">
        <f aca="false">IF(A295&lt;&gt;"",TEXT(DATE($F$3,$F$4,A295),"aaa"),"")</f>
        <v/>
      </c>
      <c r="C295" s="50"/>
      <c r="D295" s="50"/>
      <c r="E295" s="50"/>
      <c r="F295" s="50"/>
      <c r="G295" s="50"/>
      <c r="H295" s="50"/>
      <c r="I295" s="50"/>
      <c r="J295" s="50"/>
      <c r="K295" s="50"/>
      <c r="L295" s="50"/>
      <c r="M295" s="50"/>
      <c r="N295" s="50"/>
      <c r="O295" s="50"/>
      <c r="P295" s="50"/>
      <c r="Q295" s="50"/>
      <c r="R295" s="50"/>
      <c r="S295" s="50"/>
      <c r="T295" s="50"/>
      <c r="U295" s="50"/>
      <c r="V295" s="50"/>
      <c r="W295" s="50"/>
      <c r="X295" s="50"/>
      <c r="Y295" s="50"/>
      <c r="Z295" s="50"/>
      <c r="AA295" s="50"/>
      <c r="AB295" s="50"/>
      <c r="AC295" s="51"/>
      <c r="AD295" s="52"/>
      <c r="AE295" s="51"/>
      <c r="AF295" s="53"/>
      <c r="AG295" s="54"/>
      <c r="AH295" s="54"/>
      <c r="AI295" s="55" t="str">
        <f aca="false">IF(AG295="","",MIN(AO295+AP295,$S$2)-AP295)</f>
        <v/>
      </c>
      <c r="AJ295" s="55"/>
      <c r="AK295" s="56"/>
      <c r="AL295" s="56"/>
      <c r="AM295" s="56"/>
      <c r="AN295" s="56"/>
      <c r="AO295" s="57" t="str">
        <f aca="false">IF(AG295="","",AG295*2*$N$7)</f>
        <v/>
      </c>
      <c r="AP295" s="60" t="str">
        <f aca="false">IF(AG295="","",AP294+AI294)</f>
        <v/>
      </c>
      <c r="AQ295" s="58" t="n">
        <f aca="false">AG295</f>
        <v>0</v>
      </c>
    </row>
    <row r="296" s="59" customFormat="true" ht="39.95" hidden="false" customHeight="true" outlineLevel="0" collapsed="false">
      <c r="A296" s="48"/>
      <c r="B296" s="49" t="str">
        <f aca="false">IF(A296&lt;&gt;"",TEXT(DATE($F$3,$F$4,A296),"aaa"),"")</f>
        <v/>
      </c>
      <c r="C296" s="50"/>
      <c r="D296" s="50"/>
      <c r="E296" s="50"/>
      <c r="F296" s="50"/>
      <c r="G296" s="50"/>
      <c r="H296" s="50"/>
      <c r="I296" s="50"/>
      <c r="J296" s="50"/>
      <c r="K296" s="50"/>
      <c r="L296" s="50"/>
      <c r="M296" s="50"/>
      <c r="N296" s="50"/>
      <c r="O296" s="50"/>
      <c r="P296" s="50"/>
      <c r="Q296" s="50"/>
      <c r="R296" s="50"/>
      <c r="S296" s="50"/>
      <c r="T296" s="50"/>
      <c r="U296" s="50"/>
      <c r="V296" s="50"/>
      <c r="W296" s="50"/>
      <c r="X296" s="50"/>
      <c r="Y296" s="50"/>
      <c r="Z296" s="50"/>
      <c r="AA296" s="50"/>
      <c r="AB296" s="50"/>
      <c r="AC296" s="51"/>
      <c r="AD296" s="52"/>
      <c r="AE296" s="51"/>
      <c r="AF296" s="53"/>
      <c r="AG296" s="54"/>
      <c r="AH296" s="54"/>
      <c r="AI296" s="55" t="str">
        <f aca="false">IF(AG296="","",MIN(AO296+AP296,$S$2)-AP296)</f>
        <v/>
      </c>
      <c r="AJ296" s="55"/>
      <c r="AK296" s="56"/>
      <c r="AL296" s="56"/>
      <c r="AM296" s="56"/>
      <c r="AN296" s="56"/>
      <c r="AO296" s="57" t="str">
        <f aca="false">IF(AG296="","",AG296*2*$N$7)</f>
        <v/>
      </c>
      <c r="AP296" s="60" t="str">
        <f aca="false">IF(AG296="","",AP295+AI295)</f>
        <v/>
      </c>
      <c r="AQ296" s="58" t="n">
        <f aca="false">AG296</f>
        <v>0</v>
      </c>
    </row>
    <row r="297" s="59" customFormat="true" ht="39.95" hidden="false" customHeight="true" outlineLevel="0" collapsed="false">
      <c r="A297" s="48"/>
      <c r="B297" s="49" t="str">
        <f aca="false">IF(A297&lt;&gt;"",TEXT(DATE($F$3,$F$4,A297),"aaa"),"")</f>
        <v/>
      </c>
      <c r="C297" s="50"/>
      <c r="D297" s="50"/>
      <c r="E297" s="50"/>
      <c r="F297" s="50"/>
      <c r="G297" s="50"/>
      <c r="H297" s="50"/>
      <c r="I297" s="50"/>
      <c r="J297" s="50"/>
      <c r="K297" s="50"/>
      <c r="L297" s="50"/>
      <c r="M297" s="50"/>
      <c r="N297" s="50"/>
      <c r="O297" s="50"/>
      <c r="P297" s="50"/>
      <c r="Q297" s="50"/>
      <c r="R297" s="50"/>
      <c r="S297" s="50"/>
      <c r="T297" s="50"/>
      <c r="U297" s="50"/>
      <c r="V297" s="50"/>
      <c r="W297" s="50"/>
      <c r="X297" s="50"/>
      <c r="Y297" s="50"/>
      <c r="Z297" s="50"/>
      <c r="AA297" s="50"/>
      <c r="AB297" s="50"/>
      <c r="AC297" s="51"/>
      <c r="AD297" s="52"/>
      <c r="AE297" s="51"/>
      <c r="AF297" s="53"/>
      <c r="AG297" s="54"/>
      <c r="AH297" s="54"/>
      <c r="AI297" s="55" t="str">
        <f aca="false">IF(AG297="","",MIN(AO297+AP297,$S$2)-AP297)</f>
        <v/>
      </c>
      <c r="AJ297" s="55"/>
      <c r="AK297" s="56"/>
      <c r="AL297" s="56"/>
      <c r="AM297" s="56"/>
      <c r="AN297" s="56"/>
      <c r="AO297" s="57" t="str">
        <f aca="false">IF(AG297="","",AG297*2*$N$7)</f>
        <v/>
      </c>
      <c r="AP297" s="60" t="str">
        <f aca="false">IF(AG297="","",AP296+AI296)</f>
        <v/>
      </c>
      <c r="AQ297" s="58" t="n">
        <f aca="false">AG297</f>
        <v>0</v>
      </c>
    </row>
    <row r="298" s="59" customFormat="true" ht="39.95" hidden="false" customHeight="true" outlineLevel="0" collapsed="false">
      <c r="A298" s="48"/>
      <c r="B298" s="49" t="str">
        <f aca="false">IF(A298&lt;&gt;"",TEXT(DATE($F$3,$F$4,A298),"aaa"),"")</f>
        <v/>
      </c>
      <c r="C298" s="50"/>
      <c r="D298" s="50"/>
      <c r="E298" s="50"/>
      <c r="F298" s="50"/>
      <c r="G298" s="50"/>
      <c r="H298" s="50"/>
      <c r="I298" s="50"/>
      <c r="J298" s="50"/>
      <c r="K298" s="50"/>
      <c r="L298" s="50"/>
      <c r="M298" s="50"/>
      <c r="N298" s="50"/>
      <c r="O298" s="50"/>
      <c r="P298" s="50"/>
      <c r="Q298" s="50"/>
      <c r="R298" s="50"/>
      <c r="S298" s="50"/>
      <c r="T298" s="50"/>
      <c r="U298" s="50"/>
      <c r="V298" s="50"/>
      <c r="W298" s="50"/>
      <c r="X298" s="50"/>
      <c r="Y298" s="50"/>
      <c r="Z298" s="50"/>
      <c r="AA298" s="50"/>
      <c r="AB298" s="50"/>
      <c r="AC298" s="51"/>
      <c r="AD298" s="52"/>
      <c r="AE298" s="51"/>
      <c r="AF298" s="53"/>
      <c r="AG298" s="54"/>
      <c r="AH298" s="54"/>
      <c r="AI298" s="55" t="str">
        <f aca="false">IF(AG298="","",MIN(AO298+AP298,$S$2)-AP298)</f>
        <v/>
      </c>
      <c r="AJ298" s="55"/>
      <c r="AK298" s="56"/>
      <c r="AL298" s="56"/>
      <c r="AM298" s="56"/>
      <c r="AN298" s="56"/>
      <c r="AO298" s="57" t="str">
        <f aca="false">IF(AG298="","",AG298*2*$N$7)</f>
        <v/>
      </c>
      <c r="AP298" s="60" t="str">
        <f aca="false">IF(AG298="","",AP297+AI297)</f>
        <v/>
      </c>
      <c r="AQ298" s="58" t="n">
        <f aca="false">AG298</f>
        <v>0</v>
      </c>
    </row>
    <row r="299" s="59" customFormat="true" ht="39.95" hidden="false" customHeight="true" outlineLevel="0" collapsed="false">
      <c r="A299" s="48"/>
      <c r="B299" s="49" t="str">
        <f aca="false">IF(A299&lt;&gt;"",TEXT(DATE($F$3,$F$4,A299),"aaa"),"")</f>
        <v/>
      </c>
      <c r="C299" s="50"/>
      <c r="D299" s="50"/>
      <c r="E299" s="50"/>
      <c r="F299" s="50"/>
      <c r="G299" s="50"/>
      <c r="H299" s="50"/>
      <c r="I299" s="50"/>
      <c r="J299" s="50"/>
      <c r="K299" s="50"/>
      <c r="L299" s="50"/>
      <c r="M299" s="50"/>
      <c r="N299" s="50"/>
      <c r="O299" s="50"/>
      <c r="P299" s="50"/>
      <c r="Q299" s="50"/>
      <c r="R299" s="50"/>
      <c r="S299" s="50"/>
      <c r="T299" s="50"/>
      <c r="U299" s="50"/>
      <c r="V299" s="50"/>
      <c r="W299" s="50"/>
      <c r="X299" s="50"/>
      <c r="Y299" s="50"/>
      <c r="Z299" s="50"/>
      <c r="AA299" s="50"/>
      <c r="AB299" s="50"/>
      <c r="AC299" s="51"/>
      <c r="AD299" s="52"/>
      <c r="AE299" s="51"/>
      <c r="AF299" s="53"/>
      <c r="AG299" s="54"/>
      <c r="AH299" s="54"/>
      <c r="AI299" s="55" t="str">
        <f aca="false">IF(AG299="","",MIN(AO299+AP299,$S$2)-AP299)</f>
        <v/>
      </c>
      <c r="AJ299" s="55"/>
      <c r="AK299" s="56"/>
      <c r="AL299" s="56"/>
      <c r="AM299" s="56"/>
      <c r="AN299" s="56"/>
      <c r="AO299" s="57" t="str">
        <f aca="false">IF(AG299="","",AG299*2*$N$7)</f>
        <v/>
      </c>
      <c r="AP299" s="60" t="str">
        <f aca="false">IF(AG299="","",AP298+AI298)</f>
        <v/>
      </c>
      <c r="AQ299" s="58" t="n">
        <f aca="false">AG299</f>
        <v>0</v>
      </c>
    </row>
    <row r="300" s="59" customFormat="true" ht="39.95" hidden="false" customHeight="true" outlineLevel="0" collapsed="false">
      <c r="A300" s="48"/>
      <c r="B300" s="49" t="str">
        <f aca="false">IF(A300&lt;&gt;"",TEXT(DATE($F$3,$F$4,A300),"aaa"),"")</f>
        <v/>
      </c>
      <c r="C300" s="50"/>
      <c r="D300" s="50"/>
      <c r="E300" s="50"/>
      <c r="F300" s="50"/>
      <c r="G300" s="50"/>
      <c r="H300" s="50"/>
      <c r="I300" s="50"/>
      <c r="J300" s="50"/>
      <c r="K300" s="50"/>
      <c r="L300" s="50"/>
      <c r="M300" s="50"/>
      <c r="N300" s="50"/>
      <c r="O300" s="50"/>
      <c r="P300" s="50"/>
      <c r="Q300" s="50"/>
      <c r="R300" s="50"/>
      <c r="S300" s="50"/>
      <c r="T300" s="50"/>
      <c r="U300" s="50"/>
      <c r="V300" s="50"/>
      <c r="W300" s="50"/>
      <c r="X300" s="50"/>
      <c r="Y300" s="50"/>
      <c r="Z300" s="50"/>
      <c r="AA300" s="50"/>
      <c r="AB300" s="50"/>
      <c r="AC300" s="51"/>
      <c r="AD300" s="52"/>
      <c r="AE300" s="51"/>
      <c r="AF300" s="53"/>
      <c r="AG300" s="54"/>
      <c r="AH300" s="54"/>
      <c r="AI300" s="55" t="str">
        <f aca="false">IF(AG300="","",MIN(AO300+AP300,$S$2)-AP300)</f>
        <v/>
      </c>
      <c r="AJ300" s="55"/>
      <c r="AK300" s="56"/>
      <c r="AL300" s="56"/>
      <c r="AM300" s="56"/>
      <c r="AN300" s="56"/>
      <c r="AO300" s="57" t="str">
        <f aca="false">IF(AG300="","",AG300*2*$N$7)</f>
        <v/>
      </c>
      <c r="AP300" s="60" t="str">
        <f aca="false">IF(AG300="","",AP299+AI299)</f>
        <v/>
      </c>
      <c r="AQ300" s="58" t="n">
        <f aca="false">AG300</f>
        <v>0</v>
      </c>
    </row>
    <row r="301" s="59" customFormat="true" ht="39.95" hidden="false" customHeight="true" outlineLevel="0" collapsed="false">
      <c r="A301" s="48"/>
      <c r="B301" s="49" t="str">
        <f aca="false">IF(A301&lt;&gt;"",TEXT(DATE($F$3,$F$4,A301),"aaa"),"")</f>
        <v/>
      </c>
      <c r="C301" s="50"/>
      <c r="D301" s="50"/>
      <c r="E301" s="50"/>
      <c r="F301" s="50"/>
      <c r="G301" s="50"/>
      <c r="H301" s="50"/>
      <c r="I301" s="50"/>
      <c r="J301" s="50"/>
      <c r="K301" s="50"/>
      <c r="L301" s="50"/>
      <c r="M301" s="50"/>
      <c r="N301" s="50"/>
      <c r="O301" s="50"/>
      <c r="P301" s="50"/>
      <c r="Q301" s="50"/>
      <c r="R301" s="50"/>
      <c r="S301" s="50"/>
      <c r="T301" s="50"/>
      <c r="U301" s="50"/>
      <c r="V301" s="50"/>
      <c r="W301" s="50"/>
      <c r="X301" s="50"/>
      <c r="Y301" s="50"/>
      <c r="Z301" s="50"/>
      <c r="AA301" s="50"/>
      <c r="AB301" s="50"/>
      <c r="AC301" s="51"/>
      <c r="AD301" s="52"/>
      <c r="AE301" s="51"/>
      <c r="AF301" s="53"/>
      <c r="AG301" s="54"/>
      <c r="AH301" s="54"/>
      <c r="AI301" s="55" t="str">
        <f aca="false">IF(AG301="","",MIN(AO301+AP301,$S$2)-AP301)</f>
        <v/>
      </c>
      <c r="AJ301" s="55"/>
      <c r="AK301" s="56"/>
      <c r="AL301" s="56"/>
      <c r="AM301" s="56"/>
      <c r="AN301" s="56"/>
      <c r="AO301" s="57" t="str">
        <f aca="false">IF(AG301="","",AG301*2*$N$7)</f>
        <v/>
      </c>
      <c r="AP301" s="60" t="str">
        <f aca="false">IF(AG301="","",AP300+AI300)</f>
        <v/>
      </c>
      <c r="AQ301" s="58" t="n">
        <f aca="false">AG301</f>
        <v>0</v>
      </c>
    </row>
    <row r="302" s="59" customFormat="true" ht="39.95" hidden="false" customHeight="true" outlineLevel="0" collapsed="false">
      <c r="A302" s="48"/>
      <c r="B302" s="49" t="str">
        <f aca="false">IF(A302&lt;&gt;"",TEXT(DATE($F$3,$F$4,A302),"aaa"),"")</f>
        <v/>
      </c>
      <c r="C302" s="50"/>
      <c r="D302" s="50"/>
      <c r="E302" s="50"/>
      <c r="F302" s="50"/>
      <c r="G302" s="50"/>
      <c r="H302" s="50"/>
      <c r="I302" s="50"/>
      <c r="J302" s="50"/>
      <c r="K302" s="50"/>
      <c r="L302" s="50"/>
      <c r="M302" s="50"/>
      <c r="N302" s="50"/>
      <c r="O302" s="50"/>
      <c r="P302" s="50"/>
      <c r="Q302" s="50"/>
      <c r="R302" s="50"/>
      <c r="S302" s="50"/>
      <c r="T302" s="50"/>
      <c r="U302" s="50"/>
      <c r="V302" s="50"/>
      <c r="W302" s="50"/>
      <c r="X302" s="50"/>
      <c r="Y302" s="50"/>
      <c r="Z302" s="50"/>
      <c r="AA302" s="50"/>
      <c r="AB302" s="50"/>
      <c r="AC302" s="51"/>
      <c r="AD302" s="52"/>
      <c r="AE302" s="51"/>
      <c r="AF302" s="53"/>
      <c r="AG302" s="54"/>
      <c r="AH302" s="54"/>
      <c r="AI302" s="55" t="str">
        <f aca="false">IF(AG302="","",MIN(AO302+AP302,$S$2)-AP302)</f>
        <v/>
      </c>
      <c r="AJ302" s="55"/>
      <c r="AK302" s="56"/>
      <c r="AL302" s="56"/>
      <c r="AM302" s="56"/>
      <c r="AN302" s="56"/>
      <c r="AO302" s="57" t="str">
        <f aca="false">IF(AG302="","",AG302*2*$N$7)</f>
        <v/>
      </c>
      <c r="AP302" s="60" t="str">
        <f aca="false">IF(AG302="","",AP301+AI301)</f>
        <v/>
      </c>
      <c r="AQ302" s="58" t="n">
        <f aca="false">AG302</f>
        <v>0</v>
      </c>
    </row>
    <row r="303" s="59" customFormat="true" ht="39.95" hidden="false" customHeight="true" outlineLevel="0" collapsed="false">
      <c r="A303" s="48"/>
      <c r="B303" s="49" t="str">
        <f aca="false">IF(A303&lt;&gt;"",TEXT(DATE($F$3,$F$4,A303),"aaa"),"")</f>
        <v/>
      </c>
      <c r="C303" s="50"/>
      <c r="D303" s="50"/>
      <c r="E303" s="50"/>
      <c r="F303" s="50"/>
      <c r="G303" s="50"/>
      <c r="H303" s="50"/>
      <c r="I303" s="50"/>
      <c r="J303" s="50"/>
      <c r="K303" s="50"/>
      <c r="L303" s="50"/>
      <c r="M303" s="50"/>
      <c r="N303" s="50"/>
      <c r="O303" s="50"/>
      <c r="P303" s="50"/>
      <c r="Q303" s="50"/>
      <c r="R303" s="50"/>
      <c r="S303" s="50"/>
      <c r="T303" s="50"/>
      <c r="U303" s="50"/>
      <c r="V303" s="50"/>
      <c r="W303" s="50"/>
      <c r="X303" s="50"/>
      <c r="Y303" s="50"/>
      <c r="Z303" s="50"/>
      <c r="AA303" s="50"/>
      <c r="AB303" s="50"/>
      <c r="AC303" s="51"/>
      <c r="AD303" s="52"/>
      <c r="AE303" s="51"/>
      <c r="AF303" s="53"/>
      <c r="AG303" s="54"/>
      <c r="AH303" s="54"/>
      <c r="AI303" s="55" t="str">
        <f aca="false">IF(AG303="","",MIN(AO303+AP303,$S$2)-AP303)</f>
        <v/>
      </c>
      <c r="AJ303" s="55"/>
      <c r="AK303" s="56"/>
      <c r="AL303" s="56"/>
      <c r="AM303" s="56"/>
      <c r="AN303" s="56"/>
      <c r="AO303" s="57" t="str">
        <f aca="false">IF(AG303="","",AG303*2*$N$7)</f>
        <v/>
      </c>
      <c r="AP303" s="60" t="str">
        <f aca="false">IF(AG303="","",AP302+AI302)</f>
        <v/>
      </c>
      <c r="AQ303" s="58" t="n">
        <f aca="false">AG303</f>
        <v>0</v>
      </c>
    </row>
    <row r="304" s="59" customFormat="true" ht="39.95" hidden="false" customHeight="true" outlineLevel="0" collapsed="false">
      <c r="A304" s="48"/>
      <c r="B304" s="49" t="str">
        <f aca="false">IF(A304&lt;&gt;"",TEXT(DATE($F$3,$F$4,A304),"aaa"),"")</f>
        <v/>
      </c>
      <c r="C304" s="50"/>
      <c r="D304" s="50"/>
      <c r="E304" s="50"/>
      <c r="F304" s="50"/>
      <c r="G304" s="50"/>
      <c r="H304" s="50"/>
      <c r="I304" s="50"/>
      <c r="J304" s="50"/>
      <c r="K304" s="50"/>
      <c r="L304" s="50"/>
      <c r="M304" s="50"/>
      <c r="N304" s="50"/>
      <c r="O304" s="50"/>
      <c r="P304" s="50"/>
      <c r="Q304" s="50"/>
      <c r="R304" s="50"/>
      <c r="S304" s="50"/>
      <c r="T304" s="50"/>
      <c r="U304" s="50"/>
      <c r="V304" s="50"/>
      <c r="W304" s="50"/>
      <c r="X304" s="50"/>
      <c r="Y304" s="50"/>
      <c r="Z304" s="50"/>
      <c r="AA304" s="50"/>
      <c r="AB304" s="50"/>
      <c r="AC304" s="51"/>
      <c r="AD304" s="52"/>
      <c r="AE304" s="51"/>
      <c r="AF304" s="53"/>
      <c r="AG304" s="54"/>
      <c r="AH304" s="54"/>
      <c r="AI304" s="55" t="str">
        <f aca="false">IF(AG304="","",MIN(AO304+AP304,$S$2)-AP304)</f>
        <v/>
      </c>
      <c r="AJ304" s="55"/>
      <c r="AK304" s="56"/>
      <c r="AL304" s="56"/>
      <c r="AM304" s="56"/>
      <c r="AN304" s="56"/>
      <c r="AO304" s="57" t="str">
        <f aca="false">IF(AG304="","",AG304*2*$N$7)</f>
        <v/>
      </c>
      <c r="AP304" s="60" t="str">
        <f aca="false">IF(AG304="","",AP303+AI303)</f>
        <v/>
      </c>
      <c r="AQ304" s="58" t="n">
        <f aca="false">AG304</f>
        <v>0</v>
      </c>
    </row>
    <row r="305" s="59" customFormat="true" ht="39.95" hidden="false" customHeight="true" outlineLevel="0" collapsed="false">
      <c r="A305" s="48"/>
      <c r="B305" s="49" t="str">
        <f aca="false">IF(A305&lt;&gt;"",TEXT(DATE($F$3,$F$4,A305),"aaa"),"")</f>
        <v/>
      </c>
      <c r="C305" s="50"/>
      <c r="D305" s="50"/>
      <c r="E305" s="50"/>
      <c r="F305" s="50"/>
      <c r="G305" s="50"/>
      <c r="H305" s="50"/>
      <c r="I305" s="50"/>
      <c r="J305" s="50"/>
      <c r="K305" s="50"/>
      <c r="L305" s="50"/>
      <c r="M305" s="50"/>
      <c r="N305" s="50"/>
      <c r="O305" s="50"/>
      <c r="P305" s="50"/>
      <c r="Q305" s="50"/>
      <c r="R305" s="50"/>
      <c r="S305" s="50"/>
      <c r="T305" s="50"/>
      <c r="U305" s="50"/>
      <c r="V305" s="50"/>
      <c r="W305" s="50"/>
      <c r="X305" s="50"/>
      <c r="Y305" s="50"/>
      <c r="Z305" s="50"/>
      <c r="AA305" s="50"/>
      <c r="AB305" s="50"/>
      <c r="AC305" s="51"/>
      <c r="AD305" s="52"/>
      <c r="AE305" s="51"/>
      <c r="AF305" s="53"/>
      <c r="AG305" s="54"/>
      <c r="AH305" s="54"/>
      <c r="AI305" s="55" t="str">
        <f aca="false">IF(AG305="","",MIN(AO305+AP305,$S$2)-AP305)</f>
        <v/>
      </c>
      <c r="AJ305" s="55"/>
      <c r="AK305" s="56"/>
      <c r="AL305" s="56"/>
      <c r="AM305" s="56"/>
      <c r="AN305" s="56"/>
      <c r="AO305" s="57" t="str">
        <f aca="false">IF(AG305="","",AG305*2*$N$7)</f>
        <v/>
      </c>
      <c r="AP305" s="60" t="str">
        <f aca="false">IF(AG305="","",AP304+AI304)</f>
        <v/>
      </c>
      <c r="AQ305" s="58" t="n">
        <f aca="false">AG305</f>
        <v>0</v>
      </c>
    </row>
    <row r="306" s="59" customFormat="true" ht="39.95" hidden="false" customHeight="true" outlineLevel="0" collapsed="false">
      <c r="A306" s="48"/>
      <c r="B306" s="49" t="str">
        <f aca="false">IF(A306&lt;&gt;"",TEXT(DATE($F$3,$F$4,A306),"aaa"),"")</f>
        <v/>
      </c>
      <c r="C306" s="50"/>
      <c r="D306" s="50"/>
      <c r="E306" s="50"/>
      <c r="F306" s="50"/>
      <c r="G306" s="50"/>
      <c r="H306" s="50"/>
      <c r="I306" s="50"/>
      <c r="J306" s="50"/>
      <c r="K306" s="50"/>
      <c r="L306" s="50"/>
      <c r="M306" s="50"/>
      <c r="N306" s="50"/>
      <c r="O306" s="50"/>
      <c r="P306" s="50"/>
      <c r="Q306" s="50"/>
      <c r="R306" s="50"/>
      <c r="S306" s="50"/>
      <c r="T306" s="50"/>
      <c r="U306" s="50"/>
      <c r="V306" s="50"/>
      <c r="W306" s="50"/>
      <c r="X306" s="50"/>
      <c r="Y306" s="50"/>
      <c r="Z306" s="50"/>
      <c r="AA306" s="50"/>
      <c r="AB306" s="50"/>
      <c r="AC306" s="51"/>
      <c r="AD306" s="52"/>
      <c r="AE306" s="51"/>
      <c r="AF306" s="53"/>
      <c r="AG306" s="54"/>
      <c r="AH306" s="54"/>
      <c r="AI306" s="55" t="str">
        <f aca="false">IF(AG306="","",MIN(AO306+AP306,$S$2)-AP306)</f>
        <v/>
      </c>
      <c r="AJ306" s="55"/>
      <c r="AK306" s="56"/>
      <c r="AL306" s="56"/>
      <c r="AM306" s="56"/>
      <c r="AN306" s="56"/>
      <c r="AO306" s="57" t="str">
        <f aca="false">IF(AG306="","",AG306*2*$N$7)</f>
        <v/>
      </c>
      <c r="AP306" s="60" t="str">
        <f aca="false">IF(AG306="","",AP305+AI305)</f>
        <v/>
      </c>
      <c r="AQ306" s="58" t="n">
        <f aca="false">AG306</f>
        <v>0</v>
      </c>
    </row>
    <row r="307" s="59" customFormat="true" ht="20.1" hidden="false" customHeight="true" outlineLevel="0" collapsed="false">
      <c r="A307" s="44" t="str">
        <f aca="false">$A$27</f>
        <v>合計</v>
      </c>
      <c r="B307" s="44"/>
      <c r="C307" s="44"/>
      <c r="D307" s="44"/>
      <c r="E307" s="44"/>
      <c r="F307" s="44"/>
      <c r="G307" s="44"/>
      <c r="H307" s="44"/>
      <c r="I307" s="44"/>
      <c r="J307" s="44"/>
      <c r="K307" s="44"/>
      <c r="L307" s="44"/>
      <c r="M307" s="44"/>
      <c r="N307" s="44"/>
      <c r="O307" s="44"/>
      <c r="P307" s="44"/>
      <c r="Q307" s="44"/>
      <c r="R307" s="44"/>
      <c r="S307" s="44"/>
      <c r="T307" s="44"/>
      <c r="U307" s="44"/>
      <c r="V307" s="44"/>
      <c r="W307" s="44"/>
      <c r="X307" s="44"/>
      <c r="Y307" s="44"/>
      <c r="Z307" s="44"/>
      <c r="AA307" s="44"/>
      <c r="AB307" s="44"/>
      <c r="AC307" s="61"/>
      <c r="AD307" s="61"/>
      <c r="AE307" s="62"/>
      <c r="AF307" s="62"/>
      <c r="AG307" s="63" t="str">
        <f aca="false">IF(AG309=AK309,I310,"")</f>
        <v/>
      </c>
      <c r="AH307" s="63"/>
      <c r="AI307" s="64" t="str">
        <f aca="false">IF(AG309=AK309,Q310,"")</f>
        <v/>
      </c>
      <c r="AJ307" s="64"/>
      <c r="AK307" s="61"/>
      <c r="AL307" s="61"/>
      <c r="AM307" s="61"/>
      <c r="AN307" s="61"/>
      <c r="AO307" s="58"/>
      <c r="AP307" s="58"/>
      <c r="AQ307" s="58"/>
    </row>
    <row r="308" s="59" customFormat="true" ht="20.1" hidden="false" customHeight="tru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1"/>
      <c r="AD308" s="101"/>
      <c r="AE308" s="101"/>
      <c r="AF308" s="101"/>
      <c r="AI308" s="67" t="n">
        <f aca="false">SUM(AI292:AJ306,AP292)</f>
        <v>0</v>
      </c>
      <c r="AJ308" s="67"/>
      <c r="AK308" s="101"/>
      <c r="AL308" s="101"/>
      <c r="AM308" s="101"/>
      <c r="AN308" s="101"/>
      <c r="AO308" s="58"/>
      <c r="AP308" s="58"/>
      <c r="AQ308" s="58"/>
    </row>
    <row r="309" s="59" customFormat="true" ht="13.5" hidden="false" customHeight="false" outlineLevel="0" collapsed="false">
      <c r="A309" s="68" t="str">
        <f aca="false">$A$29</f>
        <v>報酬額</v>
      </c>
      <c r="B309" s="68"/>
      <c r="C309" s="68"/>
      <c r="D309" s="68"/>
      <c r="E309" s="68"/>
      <c r="F309" s="68"/>
      <c r="G309" s="68"/>
      <c r="H309" s="68"/>
      <c r="I309" s="68" t="str">
        <f aca="false">$I$29</f>
        <v>(×)算定時間数</v>
      </c>
      <c r="J309" s="68"/>
      <c r="K309" s="68"/>
      <c r="L309" s="68"/>
      <c r="M309" s="68"/>
      <c r="N309" s="68"/>
      <c r="O309" s="68"/>
      <c r="P309" s="68"/>
      <c r="Q309" s="68" t="str">
        <f aca="false">$Q$29</f>
        <v>(－)利用者負担額合計</v>
      </c>
      <c r="R309" s="68"/>
      <c r="S309" s="68"/>
      <c r="T309" s="68"/>
      <c r="U309" s="68"/>
      <c r="V309" s="68"/>
      <c r="W309" s="68"/>
      <c r="X309" s="68" t="str">
        <f aca="false">$X$29</f>
        <v>(=)請求額</v>
      </c>
      <c r="Y309" s="68"/>
      <c r="Z309" s="68"/>
      <c r="AA309" s="68"/>
      <c r="AB309" s="68"/>
      <c r="AC309" s="68"/>
      <c r="AD309" s="68"/>
      <c r="AG309" s="69" t="str">
        <f aca="false">IF(AG292="","",11)</f>
        <v/>
      </c>
      <c r="AH309" s="69"/>
      <c r="AI309" s="44" t="str">
        <f aca="false">$AI$29</f>
        <v>枚</v>
      </c>
      <c r="AJ309" s="44"/>
      <c r="AK309" s="69" t="n">
        <f aca="false">COUNT($AG$12,$AG$40,$AG$68,$AG$96,$AG$124,$AG$152,$AG$180,$AG$208,$AG$236,$AG$264,$AG$292,$AG$320,$AG$348,$AG$376,$AG$404,$AG$432,$AG$460,$AG$488,$AG$516,$AG$544)</f>
        <v>0</v>
      </c>
      <c r="AL309" s="69"/>
      <c r="AM309" s="44" t="str">
        <f aca="false">$AM$29</f>
        <v>枚中</v>
      </c>
      <c r="AN309" s="44"/>
      <c r="AO309" s="57"/>
      <c r="AP309" s="58"/>
      <c r="AQ309" s="58"/>
    </row>
    <row r="310" s="59" customFormat="true" ht="13.5" hidden="false" customHeight="false" outlineLevel="0" collapsed="false">
      <c r="A310" s="70" t="n">
        <v>2000</v>
      </c>
      <c r="B310" s="70"/>
      <c r="C310" s="70"/>
      <c r="D310" s="70"/>
      <c r="E310" s="70"/>
      <c r="F310" s="70"/>
      <c r="G310" s="70"/>
      <c r="H310" s="70"/>
      <c r="I310" s="71" t="str">
        <f aca="false">IF(AG309=AK309,$AQ$559,"")</f>
        <v/>
      </c>
      <c r="J310" s="71"/>
      <c r="K310" s="71"/>
      <c r="L310" s="71"/>
      <c r="M310" s="71"/>
      <c r="N310" s="71"/>
      <c r="O310" s="71"/>
      <c r="P310" s="71"/>
      <c r="Q310" s="72" t="str">
        <f aca="false">IF(AG309=AK309,$AI$560,"")</f>
        <v/>
      </c>
      <c r="R310" s="72"/>
      <c r="S310" s="72"/>
      <c r="T310" s="72"/>
      <c r="U310" s="72"/>
      <c r="V310" s="72"/>
      <c r="W310" s="72"/>
      <c r="X310" s="72" t="str">
        <f aca="false">IF(AG309=AK309,A310*I310-Q310,"")</f>
        <v/>
      </c>
      <c r="Y310" s="72"/>
      <c r="Z310" s="72"/>
      <c r="AA310" s="72"/>
      <c r="AB310" s="72"/>
      <c r="AC310" s="72"/>
      <c r="AD310" s="72"/>
      <c r="AO310" s="57"/>
      <c r="AP310" s="58"/>
      <c r="AQ310" s="58"/>
    </row>
    <row r="311" customFormat="false" ht="13.5" hidden="false" customHeight="false" outlineLevel="0" collapsed="false">
      <c r="AQ311" s="58"/>
    </row>
    <row r="312" customFormat="false" ht="13.5" hidden="false" customHeight="false" outlineLevel="0" collapsed="false">
      <c r="A312" s="19" t="str">
        <f aca="false">$A$4</f>
        <v>令和</v>
      </c>
      <c r="B312" s="19"/>
      <c r="C312" s="19" t="n">
        <f aca="false">IF($C$4="","",$C$4)</f>
        <v>1</v>
      </c>
      <c r="D312" s="19"/>
      <c r="E312" s="73" t="str">
        <f aca="false">E284</f>
        <v>年</v>
      </c>
      <c r="F312" s="74" t="n">
        <f aca="false">IF($F$4="","",$F$4)</f>
        <v>5</v>
      </c>
      <c r="G312" s="74"/>
      <c r="H312" s="74"/>
      <c r="I312" s="19" t="str">
        <f aca="false">$I$4</f>
        <v>月分</v>
      </c>
      <c r="J312" s="19"/>
      <c r="K312" s="75"/>
      <c r="L312" s="75"/>
      <c r="M312" s="76" t="str">
        <f aca="false">$M$4</f>
        <v>移動支援事業サービス提供実績記録票　兼　請求明細書</v>
      </c>
      <c r="N312" s="76"/>
      <c r="O312" s="76"/>
      <c r="P312" s="76"/>
      <c r="Q312" s="76"/>
      <c r="R312" s="76"/>
      <c r="S312" s="76"/>
      <c r="T312" s="76"/>
      <c r="U312" s="76"/>
      <c r="V312" s="76"/>
      <c r="W312" s="76"/>
      <c r="X312" s="76"/>
      <c r="Y312" s="76"/>
      <c r="Z312" s="76"/>
      <c r="AA312" s="76"/>
      <c r="AB312" s="76"/>
      <c r="AC312" s="76"/>
      <c r="AD312" s="76"/>
      <c r="AE312" s="76"/>
      <c r="AF312" s="73"/>
      <c r="AG312" s="73"/>
      <c r="AH312" s="73"/>
      <c r="AI312" s="73"/>
      <c r="AJ312" s="73"/>
      <c r="AK312" s="73"/>
      <c r="AL312" s="77"/>
      <c r="AM312" s="77"/>
      <c r="AN312" s="73"/>
      <c r="AQ312" s="58"/>
    </row>
    <row r="313" customFormat="false" ht="13.5" hidden="false" customHeight="true" outlineLevel="0" collapsed="false">
      <c r="A313" s="78" t="str">
        <f aca="false">$A$5</f>
        <v>受給者
番号</v>
      </c>
      <c r="B313" s="78"/>
      <c r="C313" s="78"/>
      <c r="D313" s="79" t="str">
        <f aca="false">IF(D$5="","",D$5)</f>
        <v/>
      </c>
      <c r="E313" s="80" t="str">
        <f aca="false">IF(E$5="","",E$5)</f>
        <v/>
      </c>
      <c r="F313" s="80" t="str">
        <f aca="false">IF(F$5="","",F$5)</f>
        <v/>
      </c>
      <c r="G313" s="80" t="str">
        <f aca="false">IF(G$5="","",G$5)</f>
        <v/>
      </c>
      <c r="H313" s="80" t="str">
        <f aca="false">IF(H$5="","",H$5)</f>
        <v/>
      </c>
      <c r="I313" s="80" t="str">
        <f aca="false">IF(I$5="","",I$5)</f>
        <v/>
      </c>
      <c r="J313" s="80" t="str">
        <f aca="false">IF(J$5="","",J$5)</f>
        <v/>
      </c>
      <c r="K313" s="80" t="str">
        <f aca="false">IF(K$5="","",K$5)</f>
        <v/>
      </c>
      <c r="L313" s="80" t="str">
        <f aca="false">IF(L$5="","",L$5)</f>
        <v/>
      </c>
      <c r="M313" s="81" t="str">
        <f aca="false">IF(M$5="","",M$5)</f>
        <v/>
      </c>
      <c r="N313" s="82" t="str">
        <f aca="false">$N$5</f>
        <v>支給決定障害者等氏名</v>
      </c>
      <c r="O313" s="82"/>
      <c r="P313" s="82"/>
      <c r="Q313" s="82"/>
      <c r="R313" s="83" t="str">
        <f aca="false">IF($R$5="","",$R$5)</f>
        <v/>
      </c>
      <c r="S313" s="83"/>
      <c r="T313" s="83"/>
      <c r="U313" s="83"/>
      <c r="V313" s="83"/>
      <c r="W313" s="83"/>
      <c r="X313" s="83"/>
      <c r="Y313" s="84" t="str">
        <f aca="false">$Y$5</f>
        <v>登録事業所番号</v>
      </c>
      <c r="Z313" s="84"/>
      <c r="AA313" s="84"/>
      <c r="AB313" s="84"/>
      <c r="AC313" s="84"/>
      <c r="AD313" s="84"/>
      <c r="AE313" s="84"/>
      <c r="AF313" s="84"/>
      <c r="AG313" s="84"/>
      <c r="AH313" s="84"/>
      <c r="AI313" s="84"/>
      <c r="AJ313" s="84"/>
      <c r="AK313" s="84"/>
      <c r="AL313" s="84"/>
      <c r="AM313" s="84"/>
      <c r="AN313" s="84"/>
      <c r="AQ313" s="58"/>
    </row>
    <row r="314" customFormat="false" ht="13.5" hidden="false" customHeight="false" outlineLevel="0" collapsed="false">
      <c r="A314" s="78"/>
      <c r="B314" s="78"/>
      <c r="C314" s="78"/>
      <c r="D314" s="79"/>
      <c r="E314" s="80"/>
      <c r="F314" s="80"/>
      <c r="G314" s="80"/>
      <c r="H314" s="80"/>
      <c r="I314" s="80"/>
      <c r="J314" s="80"/>
      <c r="K314" s="80"/>
      <c r="L314" s="80"/>
      <c r="M314" s="81"/>
      <c r="N314" s="85" t="str">
        <f aca="false">$N$6</f>
        <v>(児童氏名)</v>
      </c>
      <c r="O314" s="85"/>
      <c r="P314" s="85"/>
      <c r="Q314" s="85"/>
      <c r="R314" s="31" t="str">
        <f aca="false">IF(R$6="","",R$6)</f>
        <v/>
      </c>
      <c r="S314" s="86" t="str">
        <f aca="false">IF($S$6="","",$S$6)</f>
        <v/>
      </c>
      <c r="T314" s="86"/>
      <c r="U314" s="86"/>
      <c r="V314" s="86"/>
      <c r="W314" s="86"/>
      <c r="X314" s="33" t="str">
        <f aca="false">IF($X$6="","",$X$6)</f>
        <v/>
      </c>
      <c r="Y314" s="87" t="str">
        <f aca="false">IF($Y$6="","",Y$6)</f>
        <v/>
      </c>
      <c r="Z314" s="87"/>
      <c r="AA314" s="88" t="str">
        <f aca="false">IF($Y$6="","",AA$6)</f>
        <v/>
      </c>
      <c r="AB314" s="88"/>
      <c r="AC314" s="88" t="str">
        <f aca="false">IF($Y$6="","",AC$6)</f>
        <v/>
      </c>
      <c r="AD314" s="88"/>
      <c r="AE314" s="88" t="str">
        <f aca="false">IF($Y$6="","",AE$6)</f>
        <v/>
      </c>
      <c r="AF314" s="88"/>
      <c r="AG314" s="88" t="str">
        <f aca="false">IF($Y$6="","",AG$6)</f>
        <v/>
      </c>
      <c r="AH314" s="88"/>
      <c r="AI314" s="88" t="str">
        <f aca="false">IF($Y$6="","",AI$6)</f>
        <v/>
      </c>
      <c r="AJ314" s="88"/>
      <c r="AK314" s="88" t="str">
        <f aca="false">IF($Y$6="","",AK$6)</f>
        <v/>
      </c>
      <c r="AL314" s="88"/>
      <c r="AM314" s="88" t="str">
        <f aca="false">IF($Y$6="","",AM$6)</f>
        <v/>
      </c>
      <c r="AN314" s="88"/>
      <c r="AQ314" s="58"/>
    </row>
    <row r="315" customFormat="false" ht="40.5" hidden="false" customHeight="true" outlineLevel="0" collapsed="false">
      <c r="A315" s="89" t="str">
        <f aca="false">$A$7</f>
        <v>契約時間</v>
      </c>
      <c r="B315" s="89"/>
      <c r="C315" s="89"/>
      <c r="D315" s="90" t="str">
        <f aca="false">IF($D$7="","",$D$7)</f>
        <v/>
      </c>
      <c r="E315" s="90"/>
      <c r="F315" s="90"/>
      <c r="G315" s="90"/>
      <c r="H315" s="90"/>
      <c r="I315" s="37" t="str">
        <f aca="false">$I$7</f>
        <v>利用者負担額</v>
      </c>
      <c r="J315" s="37"/>
      <c r="K315" s="37"/>
      <c r="L315" s="37"/>
      <c r="M315" s="37"/>
      <c r="N315" s="91" t="str">
        <f aca="false">IF($N$7="","",$N$7)</f>
        <v/>
      </c>
      <c r="O315" s="91"/>
      <c r="P315" s="91"/>
      <c r="Q315" s="92" t="str">
        <f aca="false">$Q$7</f>
        <v>利用者負担額
上　　　　　　限</v>
      </c>
      <c r="R315" s="92"/>
      <c r="S315" s="92"/>
      <c r="T315" s="92"/>
      <c r="U315" s="93" t="str">
        <f aca="false">IF($U$7="","",$U$7)</f>
        <v/>
      </c>
      <c r="V315" s="93"/>
      <c r="W315" s="93"/>
      <c r="X315" s="93"/>
      <c r="Y315" s="94" t="str">
        <f aca="false">$Y$7</f>
        <v>法人名及び
その事業所</v>
      </c>
      <c r="Z315" s="94"/>
      <c r="AA315" s="94"/>
      <c r="AB315" s="94"/>
      <c r="AC315" s="95" t="str">
        <f aca="false">IF($AC$7="","",$AC$7)</f>
        <v/>
      </c>
      <c r="AD315" s="95"/>
      <c r="AE315" s="95"/>
      <c r="AF315" s="95"/>
      <c r="AG315" s="95"/>
      <c r="AH315" s="95"/>
      <c r="AI315" s="95"/>
      <c r="AJ315" s="95"/>
      <c r="AK315" s="95"/>
      <c r="AL315" s="95"/>
      <c r="AM315" s="95"/>
      <c r="AN315" s="95"/>
      <c r="AQ315" s="58"/>
    </row>
    <row r="316" customFormat="false" ht="3" hidden="false" customHeight="true" outlineLevel="0" collapsed="false">
      <c r="A316" s="73"/>
      <c r="B316" s="73"/>
      <c r="C316" s="73"/>
      <c r="D316" s="73"/>
      <c r="E316" s="73"/>
      <c r="F316" s="73"/>
      <c r="G316" s="73"/>
      <c r="H316" s="73"/>
      <c r="I316" s="73"/>
      <c r="J316" s="73"/>
      <c r="K316" s="73"/>
      <c r="L316" s="73"/>
      <c r="M316" s="73"/>
      <c r="N316" s="73"/>
      <c r="O316" s="73"/>
      <c r="P316" s="73"/>
      <c r="Q316" s="73"/>
      <c r="R316" s="73"/>
      <c r="S316" s="73"/>
      <c r="T316" s="73"/>
      <c r="U316" s="73"/>
      <c r="V316" s="73"/>
      <c r="W316" s="73"/>
      <c r="X316" s="73"/>
      <c r="Y316" s="73"/>
      <c r="Z316" s="73"/>
      <c r="AA316" s="73"/>
      <c r="AB316" s="73"/>
      <c r="AC316" s="73"/>
      <c r="AD316" s="73"/>
      <c r="AE316" s="73"/>
      <c r="AF316" s="73"/>
      <c r="AG316" s="73"/>
      <c r="AH316" s="73"/>
      <c r="AI316" s="73"/>
      <c r="AJ316" s="73"/>
      <c r="AK316" s="73"/>
      <c r="AL316" s="73"/>
      <c r="AM316" s="73"/>
      <c r="AN316" s="73"/>
      <c r="AQ316" s="58"/>
    </row>
    <row r="317" customFormat="false" ht="27" hidden="false" customHeight="true" outlineLevel="0" collapsed="false">
      <c r="A317" s="96" t="str">
        <f aca="false">$A$9</f>
        <v>日付</v>
      </c>
      <c r="B317" s="96" t="str">
        <f aca="false">$B$9</f>
        <v>曜日</v>
      </c>
      <c r="C317" s="97" t="str">
        <f aca="false">$C$9</f>
        <v>サービス内容</v>
      </c>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t="str">
        <f aca="false">$AC$9</f>
        <v>サービス提供時間</v>
      </c>
      <c r="AD317" s="97"/>
      <c r="AE317" s="97"/>
      <c r="AF317" s="97"/>
      <c r="AG317" s="97"/>
      <c r="AH317" s="97"/>
      <c r="AI317" s="98" t="str">
        <f aca="false">$AI$9</f>
        <v>利用者負担額</v>
      </c>
      <c r="AJ317" s="98"/>
      <c r="AK317" s="98" t="str">
        <f aca="false">$AK$9</f>
        <v>サービス提供者印</v>
      </c>
      <c r="AL317" s="98"/>
      <c r="AM317" s="98" t="str">
        <f aca="false">$AM$9</f>
        <v>利用者確認印</v>
      </c>
      <c r="AN317" s="98"/>
      <c r="AO317" s="45"/>
      <c r="AP317" s="46"/>
      <c r="AQ317" s="58"/>
    </row>
    <row r="318" customFormat="false" ht="27" hidden="false" customHeight="true" outlineLevel="0" collapsed="false">
      <c r="A318" s="96"/>
      <c r="B318" s="96"/>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8" t="str">
        <f aca="false">$AC$10</f>
        <v>開始時間</v>
      </c>
      <c r="AD318" s="98"/>
      <c r="AE318" s="98" t="str">
        <f aca="false">$AE$10</f>
        <v>終了時間</v>
      </c>
      <c r="AF318" s="98"/>
      <c r="AG318" s="98" t="str">
        <f aca="false">$AG$10</f>
        <v>算定時間</v>
      </c>
      <c r="AH318" s="98"/>
      <c r="AI318" s="98"/>
      <c r="AJ318" s="98"/>
      <c r="AK318" s="98"/>
      <c r="AL318" s="98"/>
      <c r="AM318" s="98"/>
      <c r="AN318" s="98"/>
      <c r="AO318" s="45"/>
      <c r="AP318" s="46"/>
      <c r="AQ318" s="58"/>
    </row>
    <row r="319" customFormat="false" ht="27" hidden="false" customHeight="true" outlineLevel="0" collapsed="false">
      <c r="A319" s="96"/>
      <c r="B319" s="96"/>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8"/>
      <c r="AD319" s="98"/>
      <c r="AE319" s="98"/>
      <c r="AF319" s="98"/>
      <c r="AG319" s="98"/>
      <c r="AH319" s="98"/>
      <c r="AI319" s="98"/>
      <c r="AJ319" s="98"/>
      <c r="AK319" s="98"/>
      <c r="AL319" s="98"/>
      <c r="AM319" s="98"/>
      <c r="AN319" s="98"/>
      <c r="AO319" s="45"/>
      <c r="AP319" s="46"/>
      <c r="AQ319" s="58"/>
    </row>
    <row r="320" s="59" customFormat="true" ht="39.95" hidden="false" customHeight="true" outlineLevel="0" collapsed="false">
      <c r="A320" s="48"/>
      <c r="B320" s="49" t="str">
        <f aca="false">IF(A320&lt;&gt;"",TEXT(DATE($F$3,$F$4,A320),"aaa"),"")</f>
        <v/>
      </c>
      <c r="C320" s="50"/>
      <c r="D320" s="50"/>
      <c r="E320" s="50"/>
      <c r="F320" s="50"/>
      <c r="G320" s="50"/>
      <c r="H320" s="50"/>
      <c r="I320" s="50"/>
      <c r="J320" s="50"/>
      <c r="K320" s="50"/>
      <c r="L320" s="50"/>
      <c r="M320" s="50"/>
      <c r="N320" s="50"/>
      <c r="O320" s="50"/>
      <c r="P320" s="50"/>
      <c r="Q320" s="50"/>
      <c r="R320" s="50"/>
      <c r="S320" s="50"/>
      <c r="T320" s="50"/>
      <c r="U320" s="50"/>
      <c r="V320" s="50"/>
      <c r="W320" s="50"/>
      <c r="X320" s="50"/>
      <c r="Y320" s="50"/>
      <c r="Z320" s="50"/>
      <c r="AA320" s="50"/>
      <c r="AB320" s="50"/>
      <c r="AC320" s="51"/>
      <c r="AD320" s="52"/>
      <c r="AE320" s="51"/>
      <c r="AF320" s="53"/>
      <c r="AG320" s="54"/>
      <c r="AH320" s="54"/>
      <c r="AI320" s="55" t="str">
        <f aca="false">IF(AG320="","",MIN(AO320+AP320,$S$2)-AP320)</f>
        <v/>
      </c>
      <c r="AJ320" s="55"/>
      <c r="AK320" s="56"/>
      <c r="AL320" s="56"/>
      <c r="AM320" s="56"/>
      <c r="AN320" s="56"/>
      <c r="AO320" s="57" t="str">
        <f aca="false">IF(AG320="","",AG320*2*$N$7)</f>
        <v/>
      </c>
      <c r="AP320" s="99" t="n">
        <f aca="false">AI308</f>
        <v>0</v>
      </c>
      <c r="AQ320" s="58" t="n">
        <f aca="false">AG320</f>
        <v>0</v>
      </c>
    </row>
    <row r="321" s="59" customFormat="true" ht="39.95" hidden="false" customHeight="true" outlineLevel="0" collapsed="false">
      <c r="A321" s="48"/>
      <c r="B321" s="49" t="str">
        <f aca="false">IF(A321&lt;&gt;"",TEXT(DATE($F$3,$F$4,A321),"aaa"),"")</f>
        <v/>
      </c>
      <c r="C321" s="50"/>
      <c r="D321" s="50"/>
      <c r="E321" s="50"/>
      <c r="F321" s="50"/>
      <c r="G321" s="50"/>
      <c r="H321" s="50"/>
      <c r="I321" s="50"/>
      <c r="J321" s="50"/>
      <c r="K321" s="50"/>
      <c r="L321" s="50"/>
      <c r="M321" s="50"/>
      <c r="N321" s="50"/>
      <c r="O321" s="50"/>
      <c r="P321" s="50"/>
      <c r="Q321" s="50"/>
      <c r="R321" s="50"/>
      <c r="S321" s="50"/>
      <c r="T321" s="50"/>
      <c r="U321" s="50"/>
      <c r="V321" s="50"/>
      <c r="W321" s="50"/>
      <c r="X321" s="50"/>
      <c r="Y321" s="50"/>
      <c r="Z321" s="50"/>
      <c r="AA321" s="50"/>
      <c r="AB321" s="50"/>
      <c r="AC321" s="51"/>
      <c r="AD321" s="52"/>
      <c r="AE321" s="51"/>
      <c r="AF321" s="53"/>
      <c r="AG321" s="54"/>
      <c r="AH321" s="54"/>
      <c r="AI321" s="55" t="str">
        <f aca="false">IF(AG321="","",MIN(AO321+AP321,$S$2)-AP321)</f>
        <v/>
      </c>
      <c r="AJ321" s="55"/>
      <c r="AK321" s="56"/>
      <c r="AL321" s="56"/>
      <c r="AM321" s="56"/>
      <c r="AN321" s="56"/>
      <c r="AO321" s="57" t="str">
        <f aca="false">IF(AG321="","",AG321*2*$N$7)</f>
        <v/>
      </c>
      <c r="AP321" s="60" t="str">
        <f aca="false">IF(AG321="","",AP320+AI320)</f>
        <v/>
      </c>
      <c r="AQ321" s="58" t="n">
        <f aca="false">AG321</f>
        <v>0</v>
      </c>
    </row>
    <row r="322" s="59" customFormat="true" ht="39.95" hidden="false" customHeight="true" outlineLevel="0" collapsed="false">
      <c r="A322" s="48"/>
      <c r="B322" s="49" t="str">
        <f aca="false">IF(A322&lt;&gt;"",TEXT(DATE($F$3,$F$4,A322),"aaa"),"")</f>
        <v/>
      </c>
      <c r="C322" s="50"/>
      <c r="D322" s="50"/>
      <c r="E322" s="50"/>
      <c r="F322" s="50"/>
      <c r="G322" s="50"/>
      <c r="H322" s="50"/>
      <c r="I322" s="50"/>
      <c r="J322" s="50"/>
      <c r="K322" s="50"/>
      <c r="L322" s="50"/>
      <c r="M322" s="50"/>
      <c r="N322" s="50"/>
      <c r="O322" s="50"/>
      <c r="P322" s="50"/>
      <c r="Q322" s="50"/>
      <c r="R322" s="50"/>
      <c r="S322" s="50"/>
      <c r="T322" s="50"/>
      <c r="U322" s="50"/>
      <c r="V322" s="50"/>
      <c r="W322" s="50"/>
      <c r="X322" s="50"/>
      <c r="Y322" s="50"/>
      <c r="Z322" s="50"/>
      <c r="AA322" s="50"/>
      <c r="AB322" s="50"/>
      <c r="AC322" s="51"/>
      <c r="AD322" s="52"/>
      <c r="AE322" s="51"/>
      <c r="AF322" s="53"/>
      <c r="AG322" s="54"/>
      <c r="AH322" s="54"/>
      <c r="AI322" s="55" t="str">
        <f aca="false">IF(AG322="","",MIN(AO322+AP322,$S$2)-AP322)</f>
        <v/>
      </c>
      <c r="AJ322" s="55"/>
      <c r="AK322" s="56"/>
      <c r="AL322" s="56"/>
      <c r="AM322" s="56"/>
      <c r="AN322" s="56"/>
      <c r="AO322" s="57" t="str">
        <f aca="false">IF(AG322="","",AG322*2*$N$7)</f>
        <v/>
      </c>
      <c r="AP322" s="60" t="str">
        <f aca="false">IF(AG322="","",AP321+AI321)</f>
        <v/>
      </c>
      <c r="AQ322" s="58" t="n">
        <f aca="false">AG322</f>
        <v>0</v>
      </c>
    </row>
    <row r="323" s="59" customFormat="true" ht="39.95" hidden="false" customHeight="true" outlineLevel="0" collapsed="false">
      <c r="A323" s="48"/>
      <c r="B323" s="49" t="str">
        <f aca="false">IF(A323&lt;&gt;"",TEXT(DATE($F$3,$F$4,A323),"aaa"),"")</f>
        <v/>
      </c>
      <c r="C323" s="50"/>
      <c r="D323" s="50"/>
      <c r="E323" s="50"/>
      <c r="F323" s="50"/>
      <c r="G323" s="50"/>
      <c r="H323" s="50"/>
      <c r="I323" s="50"/>
      <c r="J323" s="50"/>
      <c r="K323" s="50"/>
      <c r="L323" s="50"/>
      <c r="M323" s="50"/>
      <c r="N323" s="50"/>
      <c r="O323" s="50"/>
      <c r="P323" s="50"/>
      <c r="Q323" s="50"/>
      <c r="R323" s="50"/>
      <c r="S323" s="50"/>
      <c r="T323" s="50"/>
      <c r="U323" s="50"/>
      <c r="V323" s="50"/>
      <c r="W323" s="50"/>
      <c r="X323" s="50"/>
      <c r="Y323" s="50"/>
      <c r="Z323" s="50"/>
      <c r="AA323" s="50"/>
      <c r="AB323" s="50"/>
      <c r="AC323" s="51"/>
      <c r="AD323" s="52"/>
      <c r="AE323" s="51"/>
      <c r="AF323" s="53"/>
      <c r="AG323" s="54"/>
      <c r="AH323" s="54"/>
      <c r="AI323" s="55" t="str">
        <f aca="false">IF(AG323="","",MIN(AO323+AP323,$S$2)-AP323)</f>
        <v/>
      </c>
      <c r="AJ323" s="55"/>
      <c r="AK323" s="56"/>
      <c r="AL323" s="56"/>
      <c r="AM323" s="56"/>
      <c r="AN323" s="56"/>
      <c r="AO323" s="57" t="str">
        <f aca="false">IF(AG323="","",AG323*2*$N$7)</f>
        <v/>
      </c>
      <c r="AP323" s="60" t="str">
        <f aca="false">IF(AG323="","",AP322+AI322)</f>
        <v/>
      </c>
      <c r="AQ323" s="58" t="n">
        <f aca="false">AG323</f>
        <v>0</v>
      </c>
    </row>
    <row r="324" s="59" customFormat="true" ht="39.95" hidden="false" customHeight="true" outlineLevel="0" collapsed="false">
      <c r="A324" s="48"/>
      <c r="B324" s="49" t="str">
        <f aca="false">IF(A324&lt;&gt;"",TEXT(DATE($F$3,$F$4,A324),"aaa"),"")</f>
        <v/>
      </c>
      <c r="C324" s="50"/>
      <c r="D324" s="50"/>
      <c r="E324" s="50"/>
      <c r="F324" s="50"/>
      <c r="G324" s="50"/>
      <c r="H324" s="50"/>
      <c r="I324" s="50"/>
      <c r="J324" s="50"/>
      <c r="K324" s="50"/>
      <c r="L324" s="50"/>
      <c r="M324" s="50"/>
      <c r="N324" s="50"/>
      <c r="O324" s="50"/>
      <c r="P324" s="50"/>
      <c r="Q324" s="50"/>
      <c r="R324" s="50"/>
      <c r="S324" s="50"/>
      <c r="T324" s="50"/>
      <c r="U324" s="50"/>
      <c r="V324" s="50"/>
      <c r="W324" s="50"/>
      <c r="X324" s="50"/>
      <c r="Y324" s="50"/>
      <c r="Z324" s="50"/>
      <c r="AA324" s="50"/>
      <c r="AB324" s="50"/>
      <c r="AC324" s="51"/>
      <c r="AD324" s="52"/>
      <c r="AE324" s="51"/>
      <c r="AF324" s="53"/>
      <c r="AG324" s="54"/>
      <c r="AH324" s="54"/>
      <c r="AI324" s="55" t="str">
        <f aca="false">IF(AG324="","",MIN(AO324+AP324,$S$2)-AP324)</f>
        <v/>
      </c>
      <c r="AJ324" s="55"/>
      <c r="AK324" s="56"/>
      <c r="AL324" s="56"/>
      <c r="AM324" s="56"/>
      <c r="AN324" s="56"/>
      <c r="AO324" s="57" t="str">
        <f aca="false">IF(AG324="","",AG324*2*$N$7)</f>
        <v/>
      </c>
      <c r="AP324" s="60" t="str">
        <f aca="false">IF(AG324="","",AP323+AI323)</f>
        <v/>
      </c>
      <c r="AQ324" s="58" t="n">
        <f aca="false">AG324</f>
        <v>0</v>
      </c>
    </row>
    <row r="325" s="59" customFormat="true" ht="39.95" hidden="false" customHeight="true" outlineLevel="0" collapsed="false">
      <c r="A325" s="48"/>
      <c r="B325" s="49" t="str">
        <f aca="false">IF(A325&lt;&gt;"",TEXT(DATE($F$3,$F$4,A325),"aaa"),"")</f>
        <v/>
      </c>
      <c r="C325" s="50"/>
      <c r="D325" s="50"/>
      <c r="E325" s="50"/>
      <c r="F325" s="50"/>
      <c r="G325" s="50"/>
      <c r="H325" s="50"/>
      <c r="I325" s="50"/>
      <c r="J325" s="50"/>
      <c r="K325" s="50"/>
      <c r="L325" s="50"/>
      <c r="M325" s="50"/>
      <c r="N325" s="50"/>
      <c r="O325" s="50"/>
      <c r="P325" s="50"/>
      <c r="Q325" s="50"/>
      <c r="R325" s="50"/>
      <c r="S325" s="50"/>
      <c r="T325" s="50"/>
      <c r="U325" s="50"/>
      <c r="V325" s="50"/>
      <c r="W325" s="50"/>
      <c r="X325" s="50"/>
      <c r="Y325" s="50"/>
      <c r="Z325" s="50"/>
      <c r="AA325" s="50"/>
      <c r="AB325" s="50"/>
      <c r="AC325" s="51"/>
      <c r="AD325" s="52"/>
      <c r="AE325" s="51"/>
      <c r="AF325" s="53"/>
      <c r="AG325" s="54"/>
      <c r="AH325" s="54"/>
      <c r="AI325" s="55" t="str">
        <f aca="false">IF(AG325="","",MIN(AO325+AP325,$S$2)-AP325)</f>
        <v/>
      </c>
      <c r="AJ325" s="55"/>
      <c r="AK325" s="56"/>
      <c r="AL325" s="56"/>
      <c r="AM325" s="56"/>
      <c r="AN325" s="56"/>
      <c r="AO325" s="57" t="str">
        <f aca="false">IF(AG325="","",AG325*2*$N$7)</f>
        <v/>
      </c>
      <c r="AP325" s="60" t="str">
        <f aca="false">IF(AG325="","",AP324+AI324)</f>
        <v/>
      </c>
      <c r="AQ325" s="58" t="n">
        <f aca="false">AG325</f>
        <v>0</v>
      </c>
    </row>
    <row r="326" s="59" customFormat="true" ht="39.95" hidden="false" customHeight="true" outlineLevel="0" collapsed="false">
      <c r="A326" s="48"/>
      <c r="B326" s="49" t="str">
        <f aca="false">IF(A326&lt;&gt;"",TEXT(DATE($F$3,$F$4,A326),"aaa"),"")</f>
        <v/>
      </c>
      <c r="C326" s="50"/>
      <c r="D326" s="50"/>
      <c r="E326" s="50"/>
      <c r="F326" s="50"/>
      <c r="G326" s="50"/>
      <c r="H326" s="50"/>
      <c r="I326" s="50"/>
      <c r="J326" s="50"/>
      <c r="K326" s="50"/>
      <c r="L326" s="50"/>
      <c r="M326" s="50"/>
      <c r="N326" s="50"/>
      <c r="O326" s="50"/>
      <c r="P326" s="50"/>
      <c r="Q326" s="50"/>
      <c r="R326" s="50"/>
      <c r="S326" s="50"/>
      <c r="T326" s="50"/>
      <c r="U326" s="50"/>
      <c r="V326" s="50"/>
      <c r="W326" s="50"/>
      <c r="X326" s="50"/>
      <c r="Y326" s="50"/>
      <c r="Z326" s="50"/>
      <c r="AA326" s="50"/>
      <c r="AB326" s="50"/>
      <c r="AC326" s="51"/>
      <c r="AD326" s="52"/>
      <c r="AE326" s="51"/>
      <c r="AF326" s="53"/>
      <c r="AG326" s="54"/>
      <c r="AH326" s="54"/>
      <c r="AI326" s="55" t="str">
        <f aca="false">IF(AG326="","",MIN(AO326+AP326,$S$2)-AP326)</f>
        <v/>
      </c>
      <c r="AJ326" s="55"/>
      <c r="AK326" s="56"/>
      <c r="AL326" s="56"/>
      <c r="AM326" s="56"/>
      <c r="AN326" s="56"/>
      <c r="AO326" s="57" t="str">
        <f aca="false">IF(AG326="","",AG326*2*$N$7)</f>
        <v/>
      </c>
      <c r="AP326" s="60" t="str">
        <f aca="false">IF(AG326="","",AP325+AI325)</f>
        <v/>
      </c>
      <c r="AQ326" s="58" t="n">
        <f aca="false">AG326</f>
        <v>0</v>
      </c>
    </row>
    <row r="327" s="59" customFormat="true" ht="39.95" hidden="false" customHeight="true" outlineLevel="0" collapsed="false">
      <c r="A327" s="48"/>
      <c r="B327" s="49" t="str">
        <f aca="false">IF(A327&lt;&gt;"",TEXT(DATE($F$3,$F$4,A327),"aaa"),"")</f>
        <v/>
      </c>
      <c r="C327" s="50"/>
      <c r="D327" s="50"/>
      <c r="E327" s="50"/>
      <c r="F327" s="50"/>
      <c r="G327" s="50"/>
      <c r="H327" s="50"/>
      <c r="I327" s="50"/>
      <c r="J327" s="50"/>
      <c r="K327" s="50"/>
      <c r="L327" s="50"/>
      <c r="M327" s="50"/>
      <c r="N327" s="50"/>
      <c r="O327" s="50"/>
      <c r="P327" s="50"/>
      <c r="Q327" s="50"/>
      <c r="R327" s="50"/>
      <c r="S327" s="50"/>
      <c r="T327" s="50"/>
      <c r="U327" s="50"/>
      <c r="V327" s="50"/>
      <c r="W327" s="50"/>
      <c r="X327" s="50"/>
      <c r="Y327" s="50"/>
      <c r="Z327" s="50"/>
      <c r="AA327" s="50"/>
      <c r="AB327" s="50"/>
      <c r="AC327" s="51"/>
      <c r="AD327" s="52"/>
      <c r="AE327" s="51"/>
      <c r="AF327" s="53"/>
      <c r="AG327" s="54"/>
      <c r="AH327" s="54"/>
      <c r="AI327" s="55" t="str">
        <f aca="false">IF(AG327="","",MIN(AO327+AP327,$S$2)-AP327)</f>
        <v/>
      </c>
      <c r="AJ327" s="55"/>
      <c r="AK327" s="56"/>
      <c r="AL327" s="56"/>
      <c r="AM327" s="56"/>
      <c r="AN327" s="56"/>
      <c r="AO327" s="57" t="str">
        <f aca="false">IF(AG327="","",AG327*2*$N$7)</f>
        <v/>
      </c>
      <c r="AP327" s="60" t="str">
        <f aca="false">IF(AG327="","",AP326+AI326)</f>
        <v/>
      </c>
      <c r="AQ327" s="58" t="n">
        <f aca="false">AG327</f>
        <v>0</v>
      </c>
    </row>
    <row r="328" s="59" customFormat="true" ht="39.95" hidden="false" customHeight="true" outlineLevel="0" collapsed="false">
      <c r="A328" s="48"/>
      <c r="B328" s="49" t="str">
        <f aca="false">IF(A328&lt;&gt;"",TEXT(DATE($F$3,$F$4,A328),"aaa"),"")</f>
        <v/>
      </c>
      <c r="C328" s="50"/>
      <c r="D328" s="50"/>
      <c r="E328" s="50"/>
      <c r="F328" s="50"/>
      <c r="G328" s="50"/>
      <c r="H328" s="50"/>
      <c r="I328" s="50"/>
      <c r="J328" s="50"/>
      <c r="K328" s="50"/>
      <c r="L328" s="50"/>
      <c r="M328" s="50"/>
      <c r="N328" s="50"/>
      <c r="O328" s="50"/>
      <c r="P328" s="50"/>
      <c r="Q328" s="50"/>
      <c r="R328" s="50"/>
      <c r="S328" s="50"/>
      <c r="T328" s="50"/>
      <c r="U328" s="50"/>
      <c r="V328" s="50"/>
      <c r="W328" s="50"/>
      <c r="X328" s="50"/>
      <c r="Y328" s="50"/>
      <c r="Z328" s="50"/>
      <c r="AA328" s="50"/>
      <c r="AB328" s="50"/>
      <c r="AC328" s="51"/>
      <c r="AD328" s="52"/>
      <c r="AE328" s="51"/>
      <c r="AF328" s="53"/>
      <c r="AG328" s="54"/>
      <c r="AH328" s="54"/>
      <c r="AI328" s="55" t="str">
        <f aca="false">IF(AG328="","",MIN(AO328+AP328,$S$2)-AP328)</f>
        <v/>
      </c>
      <c r="AJ328" s="55"/>
      <c r="AK328" s="56"/>
      <c r="AL328" s="56"/>
      <c r="AM328" s="56"/>
      <c r="AN328" s="56"/>
      <c r="AO328" s="57" t="str">
        <f aca="false">IF(AG328="","",AG328*2*$N$7)</f>
        <v/>
      </c>
      <c r="AP328" s="60" t="str">
        <f aca="false">IF(AG328="","",AP327+AI327)</f>
        <v/>
      </c>
      <c r="AQ328" s="58" t="n">
        <f aca="false">AG328</f>
        <v>0</v>
      </c>
    </row>
    <row r="329" s="59" customFormat="true" ht="39.95" hidden="false" customHeight="true" outlineLevel="0" collapsed="false">
      <c r="A329" s="48"/>
      <c r="B329" s="49" t="str">
        <f aca="false">IF(A329&lt;&gt;"",TEXT(DATE($F$3,$F$4,A329),"aaa"),"")</f>
        <v/>
      </c>
      <c r="C329" s="50"/>
      <c r="D329" s="50"/>
      <c r="E329" s="50"/>
      <c r="F329" s="50"/>
      <c r="G329" s="50"/>
      <c r="H329" s="50"/>
      <c r="I329" s="50"/>
      <c r="J329" s="50"/>
      <c r="K329" s="50"/>
      <c r="L329" s="50"/>
      <c r="M329" s="50"/>
      <c r="N329" s="50"/>
      <c r="O329" s="50"/>
      <c r="P329" s="50"/>
      <c r="Q329" s="50"/>
      <c r="R329" s="50"/>
      <c r="S329" s="50"/>
      <c r="T329" s="50"/>
      <c r="U329" s="50"/>
      <c r="V329" s="50"/>
      <c r="W329" s="50"/>
      <c r="X329" s="50"/>
      <c r="Y329" s="50"/>
      <c r="Z329" s="50"/>
      <c r="AA329" s="50"/>
      <c r="AB329" s="50"/>
      <c r="AC329" s="51"/>
      <c r="AD329" s="52"/>
      <c r="AE329" s="51"/>
      <c r="AF329" s="53"/>
      <c r="AG329" s="54"/>
      <c r="AH329" s="54"/>
      <c r="AI329" s="55" t="str">
        <f aca="false">IF(AG329="","",MIN(AO329+AP329,$S$2)-AP329)</f>
        <v/>
      </c>
      <c r="AJ329" s="55"/>
      <c r="AK329" s="56"/>
      <c r="AL329" s="56"/>
      <c r="AM329" s="56"/>
      <c r="AN329" s="56"/>
      <c r="AO329" s="57" t="str">
        <f aca="false">IF(AG329="","",AG329*2*$N$7)</f>
        <v/>
      </c>
      <c r="AP329" s="60" t="str">
        <f aca="false">IF(AG329="","",AP328+AI328)</f>
        <v/>
      </c>
      <c r="AQ329" s="58" t="n">
        <f aca="false">AG329</f>
        <v>0</v>
      </c>
    </row>
    <row r="330" s="59" customFormat="true" ht="39.95" hidden="false" customHeight="true" outlineLevel="0" collapsed="false">
      <c r="A330" s="48"/>
      <c r="B330" s="49" t="str">
        <f aca="false">IF(A330&lt;&gt;"",TEXT(DATE($F$3,$F$4,A330),"aaa"),"")</f>
        <v/>
      </c>
      <c r="C330" s="50"/>
      <c r="D330" s="50"/>
      <c r="E330" s="50"/>
      <c r="F330" s="50"/>
      <c r="G330" s="50"/>
      <c r="H330" s="50"/>
      <c r="I330" s="50"/>
      <c r="J330" s="50"/>
      <c r="K330" s="50"/>
      <c r="L330" s="50"/>
      <c r="M330" s="50"/>
      <c r="N330" s="50"/>
      <c r="O330" s="50"/>
      <c r="P330" s="50"/>
      <c r="Q330" s="50"/>
      <c r="R330" s="50"/>
      <c r="S330" s="50"/>
      <c r="T330" s="50"/>
      <c r="U330" s="50"/>
      <c r="V330" s="50"/>
      <c r="W330" s="50"/>
      <c r="X330" s="50"/>
      <c r="Y330" s="50"/>
      <c r="Z330" s="50"/>
      <c r="AA330" s="50"/>
      <c r="AB330" s="50"/>
      <c r="AC330" s="51"/>
      <c r="AD330" s="52"/>
      <c r="AE330" s="51"/>
      <c r="AF330" s="53"/>
      <c r="AG330" s="54"/>
      <c r="AH330" s="54"/>
      <c r="AI330" s="55" t="str">
        <f aca="false">IF(AG330="","",MIN(AO330+AP330,$S$2)-AP330)</f>
        <v/>
      </c>
      <c r="AJ330" s="55"/>
      <c r="AK330" s="56"/>
      <c r="AL330" s="56"/>
      <c r="AM330" s="56"/>
      <c r="AN330" s="56"/>
      <c r="AO330" s="57" t="str">
        <f aca="false">IF(AG330="","",AG330*2*$N$7)</f>
        <v/>
      </c>
      <c r="AP330" s="60" t="str">
        <f aca="false">IF(AG330="","",AP329+AI329)</f>
        <v/>
      </c>
      <c r="AQ330" s="58" t="n">
        <f aca="false">AG330</f>
        <v>0</v>
      </c>
    </row>
    <row r="331" s="59" customFormat="true" ht="39.95" hidden="false" customHeight="true" outlineLevel="0" collapsed="false">
      <c r="A331" s="48"/>
      <c r="B331" s="49" t="str">
        <f aca="false">IF(A331&lt;&gt;"",TEXT(DATE($F$3,$F$4,A331),"aaa"),"")</f>
        <v/>
      </c>
      <c r="C331" s="50"/>
      <c r="D331" s="50"/>
      <c r="E331" s="50"/>
      <c r="F331" s="50"/>
      <c r="G331" s="50"/>
      <c r="H331" s="50"/>
      <c r="I331" s="50"/>
      <c r="J331" s="50"/>
      <c r="K331" s="50"/>
      <c r="L331" s="50"/>
      <c r="M331" s="50"/>
      <c r="N331" s="50"/>
      <c r="O331" s="50"/>
      <c r="P331" s="50"/>
      <c r="Q331" s="50"/>
      <c r="R331" s="50"/>
      <c r="S331" s="50"/>
      <c r="T331" s="50"/>
      <c r="U331" s="50"/>
      <c r="V331" s="50"/>
      <c r="W331" s="50"/>
      <c r="X331" s="50"/>
      <c r="Y331" s="50"/>
      <c r="Z331" s="50"/>
      <c r="AA331" s="50"/>
      <c r="AB331" s="50"/>
      <c r="AC331" s="51"/>
      <c r="AD331" s="52"/>
      <c r="AE331" s="51"/>
      <c r="AF331" s="53"/>
      <c r="AG331" s="54"/>
      <c r="AH331" s="54"/>
      <c r="AI331" s="55" t="str">
        <f aca="false">IF(AG331="","",MIN(AO331+AP331,$S$2)-AP331)</f>
        <v/>
      </c>
      <c r="AJ331" s="55"/>
      <c r="AK331" s="56"/>
      <c r="AL331" s="56"/>
      <c r="AM331" s="56"/>
      <c r="AN331" s="56"/>
      <c r="AO331" s="57" t="str">
        <f aca="false">IF(AG331="","",AG331*2*$N$7)</f>
        <v/>
      </c>
      <c r="AP331" s="60" t="str">
        <f aca="false">IF(AG331="","",AP330+AI330)</f>
        <v/>
      </c>
      <c r="AQ331" s="58" t="n">
        <f aca="false">AG331</f>
        <v>0</v>
      </c>
    </row>
    <row r="332" s="59" customFormat="true" ht="39.95" hidden="false" customHeight="true" outlineLevel="0" collapsed="false">
      <c r="A332" s="48"/>
      <c r="B332" s="49" t="str">
        <f aca="false">IF(A332&lt;&gt;"",TEXT(DATE($F$3,$F$4,A332),"aaa"),"")</f>
        <v/>
      </c>
      <c r="C332" s="50"/>
      <c r="D332" s="50"/>
      <c r="E332" s="50"/>
      <c r="F332" s="50"/>
      <c r="G332" s="50"/>
      <c r="H332" s="50"/>
      <c r="I332" s="50"/>
      <c r="J332" s="50"/>
      <c r="K332" s="50"/>
      <c r="L332" s="50"/>
      <c r="M332" s="50"/>
      <c r="N332" s="50"/>
      <c r="O332" s="50"/>
      <c r="P332" s="50"/>
      <c r="Q332" s="50"/>
      <c r="R332" s="50"/>
      <c r="S332" s="50"/>
      <c r="T332" s="50"/>
      <c r="U332" s="50"/>
      <c r="V332" s="50"/>
      <c r="W332" s="50"/>
      <c r="X332" s="50"/>
      <c r="Y332" s="50"/>
      <c r="Z332" s="50"/>
      <c r="AA332" s="50"/>
      <c r="AB332" s="50"/>
      <c r="AC332" s="51"/>
      <c r="AD332" s="52"/>
      <c r="AE332" s="51"/>
      <c r="AF332" s="53"/>
      <c r="AG332" s="54"/>
      <c r="AH332" s="54"/>
      <c r="AI332" s="55" t="str">
        <f aca="false">IF(AG332="","",MIN(AO332+AP332,$S$2)-AP332)</f>
        <v/>
      </c>
      <c r="AJ332" s="55"/>
      <c r="AK332" s="56"/>
      <c r="AL332" s="56"/>
      <c r="AM332" s="56"/>
      <c r="AN332" s="56"/>
      <c r="AO332" s="57" t="str">
        <f aca="false">IF(AG332="","",AG332*2*$N$7)</f>
        <v/>
      </c>
      <c r="AP332" s="60" t="str">
        <f aca="false">IF(AG332="","",AP331+AI331)</f>
        <v/>
      </c>
      <c r="AQ332" s="58" t="n">
        <f aca="false">AG332</f>
        <v>0</v>
      </c>
    </row>
    <row r="333" s="59" customFormat="true" ht="39.95" hidden="false" customHeight="true" outlineLevel="0" collapsed="false">
      <c r="A333" s="48"/>
      <c r="B333" s="49" t="str">
        <f aca="false">IF(A333&lt;&gt;"",TEXT(DATE($F$3,$F$4,A333),"aaa"),"")</f>
        <v/>
      </c>
      <c r="C333" s="50"/>
      <c r="D333" s="50"/>
      <c r="E333" s="50"/>
      <c r="F333" s="50"/>
      <c r="G333" s="50"/>
      <c r="H333" s="50"/>
      <c r="I333" s="50"/>
      <c r="J333" s="50"/>
      <c r="K333" s="50"/>
      <c r="L333" s="50"/>
      <c r="M333" s="50"/>
      <c r="N333" s="50"/>
      <c r="O333" s="50"/>
      <c r="P333" s="50"/>
      <c r="Q333" s="50"/>
      <c r="R333" s="50"/>
      <c r="S333" s="50"/>
      <c r="T333" s="50"/>
      <c r="U333" s="50"/>
      <c r="V333" s="50"/>
      <c r="W333" s="50"/>
      <c r="X333" s="50"/>
      <c r="Y333" s="50"/>
      <c r="Z333" s="50"/>
      <c r="AA333" s="50"/>
      <c r="AB333" s="50"/>
      <c r="AC333" s="51"/>
      <c r="AD333" s="52"/>
      <c r="AE333" s="51"/>
      <c r="AF333" s="53"/>
      <c r="AG333" s="54"/>
      <c r="AH333" s="54"/>
      <c r="AI333" s="55" t="str">
        <f aca="false">IF(AG333="","",MIN(AO333+AP333,$S$2)-AP333)</f>
        <v/>
      </c>
      <c r="AJ333" s="55"/>
      <c r="AK333" s="56"/>
      <c r="AL333" s="56"/>
      <c r="AM333" s="56"/>
      <c r="AN333" s="56"/>
      <c r="AO333" s="57" t="str">
        <f aca="false">IF(AG333="","",AG333*2*$N$7)</f>
        <v/>
      </c>
      <c r="AP333" s="60" t="str">
        <f aca="false">IF(AG333="","",AP332+AI332)</f>
        <v/>
      </c>
      <c r="AQ333" s="58" t="n">
        <f aca="false">AG333</f>
        <v>0</v>
      </c>
    </row>
    <row r="334" s="59" customFormat="true" ht="39.95" hidden="false" customHeight="true" outlineLevel="0" collapsed="false">
      <c r="A334" s="48"/>
      <c r="B334" s="49" t="str">
        <f aca="false">IF(A334&lt;&gt;"",TEXT(DATE($F$3,$F$4,A334),"aaa"),"")</f>
        <v/>
      </c>
      <c r="C334" s="50"/>
      <c r="D334" s="50"/>
      <c r="E334" s="50"/>
      <c r="F334" s="50"/>
      <c r="G334" s="50"/>
      <c r="H334" s="50"/>
      <c r="I334" s="50"/>
      <c r="J334" s="50"/>
      <c r="K334" s="50"/>
      <c r="L334" s="50"/>
      <c r="M334" s="50"/>
      <c r="N334" s="50"/>
      <c r="O334" s="50"/>
      <c r="P334" s="50"/>
      <c r="Q334" s="50"/>
      <c r="R334" s="50"/>
      <c r="S334" s="50"/>
      <c r="T334" s="50"/>
      <c r="U334" s="50"/>
      <c r="V334" s="50"/>
      <c r="W334" s="50"/>
      <c r="X334" s="50"/>
      <c r="Y334" s="50"/>
      <c r="Z334" s="50"/>
      <c r="AA334" s="50"/>
      <c r="AB334" s="50"/>
      <c r="AC334" s="51"/>
      <c r="AD334" s="52"/>
      <c r="AE334" s="51"/>
      <c r="AF334" s="53"/>
      <c r="AG334" s="54"/>
      <c r="AH334" s="54"/>
      <c r="AI334" s="55" t="str">
        <f aca="false">IF(AG334="","",MIN(AO334+AP334,$S$2)-AP334)</f>
        <v/>
      </c>
      <c r="AJ334" s="55"/>
      <c r="AK334" s="56"/>
      <c r="AL334" s="56"/>
      <c r="AM334" s="56"/>
      <c r="AN334" s="56"/>
      <c r="AO334" s="57" t="str">
        <f aca="false">IF(AG334="","",AG334*2*$N$7)</f>
        <v/>
      </c>
      <c r="AP334" s="60" t="str">
        <f aca="false">IF(AG334="","",AP333+AI333)</f>
        <v/>
      </c>
      <c r="AQ334" s="58" t="n">
        <f aca="false">AG334</f>
        <v>0</v>
      </c>
    </row>
    <row r="335" s="59" customFormat="true" ht="20.1" hidden="false" customHeight="true" outlineLevel="0" collapsed="false">
      <c r="A335" s="44" t="str">
        <f aca="false">$A$27</f>
        <v>合計</v>
      </c>
      <c r="B335" s="44"/>
      <c r="C335" s="44"/>
      <c r="D335" s="44"/>
      <c r="E335" s="44"/>
      <c r="F335" s="44"/>
      <c r="G335" s="44"/>
      <c r="H335" s="44"/>
      <c r="I335" s="44"/>
      <c r="J335" s="44"/>
      <c r="K335" s="44"/>
      <c r="L335" s="44"/>
      <c r="M335" s="44"/>
      <c r="N335" s="44"/>
      <c r="O335" s="44"/>
      <c r="P335" s="44"/>
      <c r="Q335" s="44"/>
      <c r="R335" s="44"/>
      <c r="S335" s="44"/>
      <c r="T335" s="44"/>
      <c r="U335" s="44"/>
      <c r="V335" s="44"/>
      <c r="W335" s="44"/>
      <c r="X335" s="44"/>
      <c r="Y335" s="44"/>
      <c r="Z335" s="44"/>
      <c r="AA335" s="44"/>
      <c r="AB335" s="44"/>
      <c r="AC335" s="61"/>
      <c r="AD335" s="61"/>
      <c r="AE335" s="62"/>
      <c r="AF335" s="62"/>
      <c r="AG335" s="63" t="str">
        <f aca="false">IF(AG337=AK337,I338,"")</f>
        <v/>
      </c>
      <c r="AH335" s="63"/>
      <c r="AI335" s="64" t="str">
        <f aca="false">IF(AG337=AK337,Q338,"")</f>
        <v/>
      </c>
      <c r="AJ335" s="64"/>
      <c r="AK335" s="61"/>
      <c r="AL335" s="61"/>
      <c r="AM335" s="61"/>
      <c r="AN335" s="61"/>
      <c r="AO335" s="58"/>
      <c r="AP335" s="58"/>
      <c r="AQ335" s="58"/>
    </row>
    <row r="336" s="59" customFormat="true" ht="20.1" hidden="false" customHeight="tru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1"/>
      <c r="AD336" s="101"/>
      <c r="AE336" s="101"/>
      <c r="AF336" s="101"/>
      <c r="AI336" s="67" t="n">
        <f aca="false">SUM(AI320:AJ334,AP320)</f>
        <v>0</v>
      </c>
      <c r="AJ336" s="67"/>
      <c r="AK336" s="101"/>
      <c r="AL336" s="101"/>
      <c r="AM336" s="101"/>
      <c r="AN336" s="101"/>
      <c r="AO336" s="58"/>
      <c r="AP336" s="58"/>
      <c r="AQ336" s="58"/>
    </row>
    <row r="337" s="59" customFormat="true" ht="13.5" hidden="false" customHeight="false" outlineLevel="0" collapsed="false">
      <c r="A337" s="68" t="str">
        <f aca="false">$A$29</f>
        <v>報酬額</v>
      </c>
      <c r="B337" s="68"/>
      <c r="C337" s="68"/>
      <c r="D337" s="68"/>
      <c r="E337" s="68"/>
      <c r="F337" s="68"/>
      <c r="G337" s="68"/>
      <c r="H337" s="68"/>
      <c r="I337" s="68" t="str">
        <f aca="false">$I$29</f>
        <v>(×)算定時間数</v>
      </c>
      <c r="J337" s="68"/>
      <c r="K337" s="68"/>
      <c r="L337" s="68"/>
      <c r="M337" s="68"/>
      <c r="N337" s="68"/>
      <c r="O337" s="68"/>
      <c r="P337" s="68"/>
      <c r="Q337" s="68" t="str">
        <f aca="false">$Q$29</f>
        <v>(－)利用者負担額合計</v>
      </c>
      <c r="R337" s="68"/>
      <c r="S337" s="68"/>
      <c r="T337" s="68"/>
      <c r="U337" s="68"/>
      <c r="V337" s="68"/>
      <c r="W337" s="68"/>
      <c r="X337" s="68" t="str">
        <f aca="false">$X$29</f>
        <v>(=)請求額</v>
      </c>
      <c r="Y337" s="68"/>
      <c r="Z337" s="68"/>
      <c r="AA337" s="68"/>
      <c r="AB337" s="68"/>
      <c r="AC337" s="68"/>
      <c r="AD337" s="68"/>
      <c r="AG337" s="69" t="str">
        <f aca="false">IF(AG320="","",12)</f>
        <v/>
      </c>
      <c r="AH337" s="69"/>
      <c r="AI337" s="44" t="str">
        <f aca="false">$AI$29</f>
        <v>枚</v>
      </c>
      <c r="AJ337" s="44"/>
      <c r="AK337" s="69" t="n">
        <f aca="false">COUNT($AG$12,$AG$40,$AG$68,$AG$96,$AG$124,$AG$152,$AG$180,$AG$208,$AG$236,$AG$264,$AG$292,$AG$320,$AG$348,$AG$376,$AG$404,$AG$432,$AG$460,$AG$488,$AG$516,$AG$544)</f>
        <v>0</v>
      </c>
      <c r="AL337" s="69"/>
      <c r="AM337" s="44" t="str">
        <f aca="false">$AM$29</f>
        <v>枚中</v>
      </c>
      <c r="AN337" s="44"/>
      <c r="AO337" s="57"/>
      <c r="AP337" s="58"/>
      <c r="AQ337" s="58"/>
    </row>
    <row r="338" s="59" customFormat="true" ht="13.5" hidden="false" customHeight="false" outlineLevel="0" collapsed="false">
      <c r="A338" s="70" t="n">
        <v>2000</v>
      </c>
      <c r="B338" s="70"/>
      <c r="C338" s="70"/>
      <c r="D338" s="70"/>
      <c r="E338" s="70"/>
      <c r="F338" s="70"/>
      <c r="G338" s="70"/>
      <c r="H338" s="70"/>
      <c r="I338" s="71" t="str">
        <f aca="false">IF(AG337=AK337,$AQ$559,"")</f>
        <v/>
      </c>
      <c r="J338" s="71"/>
      <c r="K338" s="71"/>
      <c r="L338" s="71"/>
      <c r="M338" s="71"/>
      <c r="N338" s="71"/>
      <c r="O338" s="71"/>
      <c r="P338" s="71"/>
      <c r="Q338" s="72" t="str">
        <f aca="false">IF(AG337=AK337,$AI$560,"")</f>
        <v/>
      </c>
      <c r="R338" s="72"/>
      <c r="S338" s="72"/>
      <c r="T338" s="72"/>
      <c r="U338" s="72"/>
      <c r="V338" s="72"/>
      <c r="W338" s="72"/>
      <c r="X338" s="72" t="str">
        <f aca="false">IF(AG337=AK337,A338*I338-Q338,"")</f>
        <v/>
      </c>
      <c r="Y338" s="72"/>
      <c r="Z338" s="72"/>
      <c r="AA338" s="72"/>
      <c r="AB338" s="72"/>
      <c r="AC338" s="72"/>
      <c r="AD338" s="72"/>
      <c r="AO338" s="57"/>
      <c r="AP338" s="58"/>
      <c r="AQ338" s="58"/>
    </row>
    <row r="339" customFormat="false" ht="13.5" hidden="false" customHeight="false" outlineLevel="0" collapsed="false">
      <c r="AQ339" s="58"/>
    </row>
    <row r="340" customFormat="false" ht="13.5" hidden="false" customHeight="false" outlineLevel="0" collapsed="false">
      <c r="A340" s="19" t="str">
        <f aca="false">$A$4</f>
        <v>令和</v>
      </c>
      <c r="B340" s="19"/>
      <c r="C340" s="19" t="n">
        <f aca="false">IF($C$4="","",$C$4)</f>
        <v>1</v>
      </c>
      <c r="D340" s="19"/>
      <c r="E340" s="73" t="str">
        <f aca="false">E312</f>
        <v>年</v>
      </c>
      <c r="F340" s="74" t="n">
        <f aca="false">IF($F$4="","",$F$4)</f>
        <v>5</v>
      </c>
      <c r="G340" s="74"/>
      <c r="H340" s="74"/>
      <c r="I340" s="19" t="str">
        <f aca="false">$I$4</f>
        <v>月分</v>
      </c>
      <c r="J340" s="19"/>
      <c r="K340" s="75"/>
      <c r="L340" s="75"/>
      <c r="M340" s="76" t="str">
        <f aca="false">$M$4</f>
        <v>移動支援事業サービス提供実績記録票　兼　請求明細書</v>
      </c>
      <c r="N340" s="76"/>
      <c r="O340" s="76"/>
      <c r="P340" s="76"/>
      <c r="Q340" s="76"/>
      <c r="R340" s="76"/>
      <c r="S340" s="76"/>
      <c r="T340" s="76"/>
      <c r="U340" s="76"/>
      <c r="V340" s="76"/>
      <c r="W340" s="76"/>
      <c r="X340" s="76"/>
      <c r="Y340" s="76"/>
      <c r="Z340" s="76"/>
      <c r="AA340" s="76"/>
      <c r="AB340" s="76"/>
      <c r="AC340" s="76"/>
      <c r="AD340" s="76"/>
      <c r="AE340" s="76"/>
      <c r="AF340" s="73"/>
      <c r="AG340" s="73"/>
      <c r="AH340" s="73"/>
      <c r="AI340" s="73"/>
      <c r="AJ340" s="73"/>
      <c r="AK340" s="73"/>
      <c r="AL340" s="77"/>
      <c r="AM340" s="77"/>
      <c r="AN340" s="73"/>
      <c r="AQ340" s="58"/>
    </row>
    <row r="341" customFormat="false" ht="13.5" hidden="false" customHeight="true" outlineLevel="0" collapsed="false">
      <c r="A341" s="78" t="str">
        <f aca="false">$A$5</f>
        <v>受給者
番号</v>
      </c>
      <c r="B341" s="78"/>
      <c r="C341" s="78"/>
      <c r="D341" s="79" t="str">
        <f aca="false">IF(D$5="","",D$5)</f>
        <v/>
      </c>
      <c r="E341" s="80" t="str">
        <f aca="false">IF(E$5="","",E$5)</f>
        <v/>
      </c>
      <c r="F341" s="80" t="str">
        <f aca="false">IF(F$5="","",F$5)</f>
        <v/>
      </c>
      <c r="G341" s="80" t="str">
        <f aca="false">IF(G$5="","",G$5)</f>
        <v/>
      </c>
      <c r="H341" s="80" t="str">
        <f aca="false">IF(H$5="","",H$5)</f>
        <v/>
      </c>
      <c r="I341" s="80" t="str">
        <f aca="false">IF(I$5="","",I$5)</f>
        <v/>
      </c>
      <c r="J341" s="80" t="str">
        <f aca="false">IF(J$5="","",J$5)</f>
        <v/>
      </c>
      <c r="K341" s="80" t="str">
        <f aca="false">IF(K$5="","",K$5)</f>
        <v/>
      </c>
      <c r="L341" s="80" t="str">
        <f aca="false">IF(L$5="","",L$5)</f>
        <v/>
      </c>
      <c r="M341" s="81" t="str">
        <f aca="false">IF(M$5="","",M$5)</f>
        <v/>
      </c>
      <c r="N341" s="82" t="str">
        <f aca="false">$N$5</f>
        <v>支給決定障害者等氏名</v>
      </c>
      <c r="O341" s="82"/>
      <c r="P341" s="82"/>
      <c r="Q341" s="82"/>
      <c r="R341" s="83" t="str">
        <f aca="false">IF($R$5="","",$R$5)</f>
        <v/>
      </c>
      <c r="S341" s="83"/>
      <c r="T341" s="83"/>
      <c r="U341" s="83"/>
      <c r="V341" s="83"/>
      <c r="W341" s="83"/>
      <c r="X341" s="83"/>
      <c r="Y341" s="84" t="str">
        <f aca="false">$Y$5</f>
        <v>登録事業所番号</v>
      </c>
      <c r="Z341" s="84"/>
      <c r="AA341" s="84"/>
      <c r="AB341" s="84"/>
      <c r="AC341" s="84"/>
      <c r="AD341" s="84"/>
      <c r="AE341" s="84"/>
      <c r="AF341" s="84"/>
      <c r="AG341" s="84"/>
      <c r="AH341" s="84"/>
      <c r="AI341" s="84"/>
      <c r="AJ341" s="84"/>
      <c r="AK341" s="84"/>
      <c r="AL341" s="84"/>
      <c r="AM341" s="84"/>
      <c r="AN341" s="84"/>
      <c r="AQ341" s="58"/>
    </row>
    <row r="342" customFormat="false" ht="13.5" hidden="false" customHeight="false" outlineLevel="0" collapsed="false">
      <c r="A342" s="78"/>
      <c r="B342" s="78"/>
      <c r="C342" s="78"/>
      <c r="D342" s="79"/>
      <c r="E342" s="80"/>
      <c r="F342" s="80"/>
      <c r="G342" s="80"/>
      <c r="H342" s="80"/>
      <c r="I342" s="80"/>
      <c r="J342" s="80"/>
      <c r="K342" s="80"/>
      <c r="L342" s="80"/>
      <c r="M342" s="81"/>
      <c r="N342" s="85" t="str">
        <f aca="false">$N$6</f>
        <v>(児童氏名)</v>
      </c>
      <c r="O342" s="85"/>
      <c r="P342" s="85"/>
      <c r="Q342" s="85"/>
      <c r="R342" s="31" t="str">
        <f aca="false">IF(R$6="","",R$6)</f>
        <v/>
      </c>
      <c r="S342" s="86" t="str">
        <f aca="false">IF($S$6="","",$S$6)</f>
        <v/>
      </c>
      <c r="T342" s="86"/>
      <c r="U342" s="86"/>
      <c r="V342" s="86"/>
      <c r="W342" s="86"/>
      <c r="X342" s="33" t="str">
        <f aca="false">IF($X$6="","",$X$6)</f>
        <v/>
      </c>
      <c r="Y342" s="87" t="str">
        <f aca="false">IF($Y$6="","",Y$6)</f>
        <v/>
      </c>
      <c r="Z342" s="87"/>
      <c r="AA342" s="88" t="str">
        <f aca="false">IF($Y$6="","",AA$6)</f>
        <v/>
      </c>
      <c r="AB342" s="88"/>
      <c r="AC342" s="88" t="str">
        <f aca="false">IF($Y$6="","",AC$6)</f>
        <v/>
      </c>
      <c r="AD342" s="88"/>
      <c r="AE342" s="88" t="str">
        <f aca="false">IF($Y$6="","",AE$6)</f>
        <v/>
      </c>
      <c r="AF342" s="88"/>
      <c r="AG342" s="88" t="str">
        <f aca="false">IF($Y$6="","",AG$6)</f>
        <v/>
      </c>
      <c r="AH342" s="88"/>
      <c r="AI342" s="88" t="str">
        <f aca="false">IF($Y$6="","",AI$6)</f>
        <v/>
      </c>
      <c r="AJ342" s="88"/>
      <c r="AK342" s="88" t="str">
        <f aca="false">IF($Y$6="","",AK$6)</f>
        <v/>
      </c>
      <c r="AL342" s="88"/>
      <c r="AM342" s="88" t="str">
        <f aca="false">IF($Y$6="","",AM$6)</f>
        <v/>
      </c>
      <c r="AN342" s="88"/>
      <c r="AQ342" s="58"/>
    </row>
    <row r="343" customFormat="false" ht="40.5" hidden="false" customHeight="true" outlineLevel="0" collapsed="false">
      <c r="A343" s="89" t="str">
        <f aca="false">$A$7</f>
        <v>契約時間</v>
      </c>
      <c r="B343" s="89"/>
      <c r="C343" s="89"/>
      <c r="D343" s="90" t="str">
        <f aca="false">IF($D$7="","",$D$7)</f>
        <v/>
      </c>
      <c r="E343" s="90"/>
      <c r="F343" s="90"/>
      <c r="G343" s="90"/>
      <c r="H343" s="90"/>
      <c r="I343" s="37" t="str">
        <f aca="false">$I$7</f>
        <v>利用者負担額</v>
      </c>
      <c r="J343" s="37"/>
      <c r="K343" s="37"/>
      <c r="L343" s="37"/>
      <c r="M343" s="37"/>
      <c r="N343" s="91" t="str">
        <f aca="false">IF($N$7="","",$N$7)</f>
        <v/>
      </c>
      <c r="O343" s="91"/>
      <c r="P343" s="91"/>
      <c r="Q343" s="92" t="str">
        <f aca="false">$Q$7</f>
        <v>利用者負担額
上　　　　　　限</v>
      </c>
      <c r="R343" s="92"/>
      <c r="S343" s="92"/>
      <c r="T343" s="92"/>
      <c r="U343" s="93" t="str">
        <f aca="false">IF($U$7="","",$U$7)</f>
        <v/>
      </c>
      <c r="V343" s="93"/>
      <c r="W343" s="93"/>
      <c r="X343" s="93"/>
      <c r="Y343" s="94" t="str">
        <f aca="false">$Y$7</f>
        <v>法人名及び
その事業所</v>
      </c>
      <c r="Z343" s="94"/>
      <c r="AA343" s="94"/>
      <c r="AB343" s="94"/>
      <c r="AC343" s="95" t="str">
        <f aca="false">IF($AC$7="","",$AC$7)</f>
        <v/>
      </c>
      <c r="AD343" s="95"/>
      <c r="AE343" s="95"/>
      <c r="AF343" s="95"/>
      <c r="AG343" s="95"/>
      <c r="AH343" s="95"/>
      <c r="AI343" s="95"/>
      <c r="AJ343" s="95"/>
      <c r="AK343" s="95"/>
      <c r="AL343" s="95"/>
      <c r="AM343" s="95"/>
      <c r="AN343" s="95"/>
      <c r="AQ343" s="58"/>
    </row>
    <row r="344" customFormat="false" ht="3" hidden="false" customHeight="true" outlineLevel="0" collapsed="false">
      <c r="A344" s="73"/>
      <c r="B344" s="73"/>
      <c r="C344" s="73"/>
      <c r="D344" s="73"/>
      <c r="E344" s="73"/>
      <c r="F344" s="73"/>
      <c r="G344" s="73"/>
      <c r="H344" s="73"/>
      <c r="I344" s="73"/>
      <c r="J344" s="73"/>
      <c r="K344" s="73"/>
      <c r="L344" s="73"/>
      <c r="M344" s="73"/>
      <c r="N344" s="73"/>
      <c r="O344" s="73"/>
      <c r="P344" s="73"/>
      <c r="Q344" s="73"/>
      <c r="R344" s="73"/>
      <c r="S344" s="73"/>
      <c r="T344" s="73"/>
      <c r="U344" s="73"/>
      <c r="V344" s="73"/>
      <c r="W344" s="73"/>
      <c r="X344" s="73"/>
      <c r="Y344" s="73"/>
      <c r="Z344" s="73"/>
      <c r="AA344" s="73"/>
      <c r="AB344" s="73"/>
      <c r="AC344" s="73"/>
      <c r="AD344" s="73"/>
      <c r="AE344" s="73"/>
      <c r="AF344" s="73"/>
      <c r="AG344" s="73"/>
      <c r="AH344" s="73"/>
      <c r="AI344" s="73"/>
      <c r="AJ344" s="73"/>
      <c r="AK344" s="73"/>
      <c r="AL344" s="73"/>
      <c r="AM344" s="73"/>
      <c r="AN344" s="73"/>
      <c r="AQ344" s="58"/>
    </row>
    <row r="345" customFormat="false" ht="27" hidden="false" customHeight="true" outlineLevel="0" collapsed="false">
      <c r="A345" s="96" t="str">
        <f aca="false">$A$9</f>
        <v>日付</v>
      </c>
      <c r="B345" s="96" t="str">
        <f aca="false">$B$9</f>
        <v>曜日</v>
      </c>
      <c r="C345" s="97" t="str">
        <f aca="false">$C$9</f>
        <v>サービス内容</v>
      </c>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t="str">
        <f aca="false">$AC$9</f>
        <v>サービス提供時間</v>
      </c>
      <c r="AD345" s="97"/>
      <c r="AE345" s="97"/>
      <c r="AF345" s="97"/>
      <c r="AG345" s="97"/>
      <c r="AH345" s="97"/>
      <c r="AI345" s="98" t="str">
        <f aca="false">$AI$9</f>
        <v>利用者負担額</v>
      </c>
      <c r="AJ345" s="98"/>
      <c r="AK345" s="98" t="str">
        <f aca="false">$AK$9</f>
        <v>サービス提供者印</v>
      </c>
      <c r="AL345" s="98"/>
      <c r="AM345" s="98" t="str">
        <f aca="false">$AM$9</f>
        <v>利用者確認印</v>
      </c>
      <c r="AN345" s="98"/>
      <c r="AO345" s="45"/>
      <c r="AP345" s="46"/>
      <c r="AQ345" s="58"/>
    </row>
    <row r="346" customFormat="false" ht="27" hidden="false" customHeight="true" outlineLevel="0" collapsed="false">
      <c r="A346" s="96"/>
      <c r="B346" s="96"/>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8" t="str">
        <f aca="false">$AC$10</f>
        <v>開始時間</v>
      </c>
      <c r="AD346" s="98"/>
      <c r="AE346" s="98" t="str">
        <f aca="false">$AE$10</f>
        <v>終了時間</v>
      </c>
      <c r="AF346" s="98"/>
      <c r="AG346" s="98" t="str">
        <f aca="false">$AG$10</f>
        <v>算定時間</v>
      </c>
      <c r="AH346" s="98"/>
      <c r="AI346" s="98"/>
      <c r="AJ346" s="98"/>
      <c r="AK346" s="98"/>
      <c r="AL346" s="98"/>
      <c r="AM346" s="98"/>
      <c r="AN346" s="98"/>
      <c r="AO346" s="45"/>
      <c r="AP346" s="46"/>
      <c r="AQ346" s="58"/>
    </row>
    <row r="347" customFormat="false" ht="27" hidden="false" customHeight="true" outlineLevel="0" collapsed="false">
      <c r="A347" s="96"/>
      <c r="B347" s="96"/>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8"/>
      <c r="AD347" s="98"/>
      <c r="AE347" s="98"/>
      <c r="AF347" s="98"/>
      <c r="AG347" s="98"/>
      <c r="AH347" s="98"/>
      <c r="AI347" s="98"/>
      <c r="AJ347" s="98"/>
      <c r="AK347" s="98"/>
      <c r="AL347" s="98"/>
      <c r="AM347" s="98"/>
      <c r="AN347" s="98"/>
      <c r="AO347" s="45"/>
      <c r="AP347" s="46"/>
      <c r="AQ347" s="58"/>
    </row>
    <row r="348" s="59" customFormat="true" ht="39.95" hidden="false" customHeight="true" outlineLevel="0" collapsed="false">
      <c r="A348" s="48"/>
      <c r="B348" s="49" t="str">
        <f aca="false">IF(A348&lt;&gt;"",TEXT(DATE($F$3,$F$4,A348),"aaa"),"")</f>
        <v/>
      </c>
      <c r="C348" s="50"/>
      <c r="D348" s="50"/>
      <c r="E348" s="50"/>
      <c r="F348" s="50"/>
      <c r="G348" s="50"/>
      <c r="H348" s="50"/>
      <c r="I348" s="50"/>
      <c r="J348" s="50"/>
      <c r="K348" s="50"/>
      <c r="L348" s="50"/>
      <c r="M348" s="50"/>
      <c r="N348" s="50"/>
      <c r="O348" s="50"/>
      <c r="P348" s="50"/>
      <c r="Q348" s="50"/>
      <c r="R348" s="50"/>
      <c r="S348" s="50"/>
      <c r="T348" s="50"/>
      <c r="U348" s="50"/>
      <c r="V348" s="50"/>
      <c r="W348" s="50"/>
      <c r="X348" s="50"/>
      <c r="Y348" s="50"/>
      <c r="Z348" s="50"/>
      <c r="AA348" s="50"/>
      <c r="AB348" s="50"/>
      <c r="AC348" s="51"/>
      <c r="AD348" s="52"/>
      <c r="AE348" s="51"/>
      <c r="AF348" s="53"/>
      <c r="AG348" s="54"/>
      <c r="AH348" s="54"/>
      <c r="AI348" s="55" t="str">
        <f aca="false">IF(AG348="","",MIN(AO348+AP348,$S$2)-AP348)</f>
        <v/>
      </c>
      <c r="AJ348" s="55"/>
      <c r="AK348" s="56"/>
      <c r="AL348" s="56"/>
      <c r="AM348" s="56"/>
      <c r="AN348" s="56"/>
      <c r="AO348" s="57" t="str">
        <f aca="false">IF(AG348="","",AG348*2*$N$7)</f>
        <v/>
      </c>
      <c r="AP348" s="99" t="n">
        <f aca="false">AI336</f>
        <v>0</v>
      </c>
      <c r="AQ348" s="58" t="n">
        <f aca="false">AG348</f>
        <v>0</v>
      </c>
    </row>
    <row r="349" s="59" customFormat="true" ht="39.95" hidden="false" customHeight="true" outlineLevel="0" collapsed="false">
      <c r="A349" s="48"/>
      <c r="B349" s="49" t="str">
        <f aca="false">IF(A349&lt;&gt;"",TEXT(DATE($F$3,$F$4,A349),"aaa"),"")</f>
        <v/>
      </c>
      <c r="C349" s="50"/>
      <c r="D349" s="50"/>
      <c r="E349" s="50"/>
      <c r="F349" s="50"/>
      <c r="G349" s="50"/>
      <c r="H349" s="50"/>
      <c r="I349" s="50"/>
      <c r="J349" s="50"/>
      <c r="K349" s="50"/>
      <c r="L349" s="50"/>
      <c r="M349" s="50"/>
      <c r="N349" s="50"/>
      <c r="O349" s="50"/>
      <c r="P349" s="50"/>
      <c r="Q349" s="50"/>
      <c r="R349" s="50"/>
      <c r="S349" s="50"/>
      <c r="T349" s="50"/>
      <c r="U349" s="50"/>
      <c r="V349" s="50"/>
      <c r="W349" s="50"/>
      <c r="X349" s="50"/>
      <c r="Y349" s="50"/>
      <c r="Z349" s="50"/>
      <c r="AA349" s="50"/>
      <c r="AB349" s="50"/>
      <c r="AC349" s="51"/>
      <c r="AD349" s="52"/>
      <c r="AE349" s="51"/>
      <c r="AF349" s="53"/>
      <c r="AG349" s="54"/>
      <c r="AH349" s="54"/>
      <c r="AI349" s="55" t="str">
        <f aca="false">IF(AG349="","",MIN(AO349+AP349,$S$2)-AP349)</f>
        <v/>
      </c>
      <c r="AJ349" s="55"/>
      <c r="AK349" s="56"/>
      <c r="AL349" s="56"/>
      <c r="AM349" s="56"/>
      <c r="AN349" s="56"/>
      <c r="AO349" s="57" t="str">
        <f aca="false">IF(AG349="","",AG349*2*$N$7)</f>
        <v/>
      </c>
      <c r="AP349" s="60" t="str">
        <f aca="false">IF(AG349="","",AP348+AI348)</f>
        <v/>
      </c>
      <c r="AQ349" s="58" t="n">
        <f aca="false">AG349</f>
        <v>0</v>
      </c>
    </row>
    <row r="350" s="59" customFormat="true" ht="39.95" hidden="false" customHeight="true" outlineLevel="0" collapsed="false">
      <c r="A350" s="48"/>
      <c r="B350" s="49" t="str">
        <f aca="false">IF(A350&lt;&gt;"",TEXT(DATE($F$3,$F$4,A350),"aaa"),"")</f>
        <v/>
      </c>
      <c r="C350" s="50"/>
      <c r="D350" s="50"/>
      <c r="E350" s="50"/>
      <c r="F350" s="50"/>
      <c r="G350" s="50"/>
      <c r="H350" s="50"/>
      <c r="I350" s="50"/>
      <c r="J350" s="50"/>
      <c r="K350" s="50"/>
      <c r="L350" s="50"/>
      <c r="M350" s="50"/>
      <c r="N350" s="50"/>
      <c r="O350" s="50"/>
      <c r="P350" s="50"/>
      <c r="Q350" s="50"/>
      <c r="R350" s="50"/>
      <c r="S350" s="50"/>
      <c r="T350" s="50"/>
      <c r="U350" s="50"/>
      <c r="V350" s="50"/>
      <c r="W350" s="50"/>
      <c r="X350" s="50"/>
      <c r="Y350" s="50"/>
      <c r="Z350" s="50"/>
      <c r="AA350" s="50"/>
      <c r="AB350" s="50"/>
      <c r="AC350" s="51"/>
      <c r="AD350" s="52"/>
      <c r="AE350" s="51"/>
      <c r="AF350" s="53"/>
      <c r="AG350" s="54"/>
      <c r="AH350" s="54"/>
      <c r="AI350" s="55" t="str">
        <f aca="false">IF(AG350="","",MIN(AO350+AP350,$S$2)-AP350)</f>
        <v/>
      </c>
      <c r="AJ350" s="55"/>
      <c r="AK350" s="56"/>
      <c r="AL350" s="56"/>
      <c r="AM350" s="56"/>
      <c r="AN350" s="56"/>
      <c r="AO350" s="57" t="str">
        <f aca="false">IF(AG350="","",AG350*2*$N$7)</f>
        <v/>
      </c>
      <c r="AP350" s="60" t="str">
        <f aca="false">IF(AG350="","",AP349+AI349)</f>
        <v/>
      </c>
      <c r="AQ350" s="58" t="n">
        <f aca="false">AG350</f>
        <v>0</v>
      </c>
    </row>
    <row r="351" s="59" customFormat="true" ht="39.95" hidden="false" customHeight="true" outlineLevel="0" collapsed="false">
      <c r="A351" s="48"/>
      <c r="B351" s="49" t="str">
        <f aca="false">IF(A351&lt;&gt;"",TEXT(DATE($F$3,$F$4,A351),"aaa"),"")</f>
        <v/>
      </c>
      <c r="C351" s="50"/>
      <c r="D351" s="50"/>
      <c r="E351" s="50"/>
      <c r="F351" s="50"/>
      <c r="G351" s="50"/>
      <c r="H351" s="50"/>
      <c r="I351" s="50"/>
      <c r="J351" s="50"/>
      <c r="K351" s="50"/>
      <c r="L351" s="50"/>
      <c r="M351" s="50"/>
      <c r="N351" s="50"/>
      <c r="O351" s="50"/>
      <c r="P351" s="50"/>
      <c r="Q351" s="50"/>
      <c r="R351" s="50"/>
      <c r="S351" s="50"/>
      <c r="T351" s="50"/>
      <c r="U351" s="50"/>
      <c r="V351" s="50"/>
      <c r="W351" s="50"/>
      <c r="X351" s="50"/>
      <c r="Y351" s="50"/>
      <c r="Z351" s="50"/>
      <c r="AA351" s="50"/>
      <c r="AB351" s="50"/>
      <c r="AC351" s="51"/>
      <c r="AD351" s="52"/>
      <c r="AE351" s="51"/>
      <c r="AF351" s="53"/>
      <c r="AG351" s="54"/>
      <c r="AH351" s="54"/>
      <c r="AI351" s="55" t="str">
        <f aca="false">IF(AG351="","",MIN(AO351+AP351,$S$2)-AP351)</f>
        <v/>
      </c>
      <c r="AJ351" s="55"/>
      <c r="AK351" s="56"/>
      <c r="AL351" s="56"/>
      <c r="AM351" s="56"/>
      <c r="AN351" s="56"/>
      <c r="AO351" s="57" t="str">
        <f aca="false">IF(AG351="","",AG351*2*$N$7)</f>
        <v/>
      </c>
      <c r="AP351" s="60" t="str">
        <f aca="false">IF(AG351="","",AP350+AI350)</f>
        <v/>
      </c>
      <c r="AQ351" s="58" t="n">
        <f aca="false">AG351</f>
        <v>0</v>
      </c>
    </row>
    <row r="352" s="59" customFormat="true" ht="39.95" hidden="false" customHeight="true" outlineLevel="0" collapsed="false">
      <c r="A352" s="48"/>
      <c r="B352" s="49" t="str">
        <f aca="false">IF(A352&lt;&gt;"",TEXT(DATE($F$3,$F$4,A352),"aaa"),"")</f>
        <v/>
      </c>
      <c r="C352" s="50"/>
      <c r="D352" s="50"/>
      <c r="E352" s="50"/>
      <c r="F352" s="50"/>
      <c r="G352" s="50"/>
      <c r="H352" s="50"/>
      <c r="I352" s="50"/>
      <c r="J352" s="50"/>
      <c r="K352" s="50"/>
      <c r="L352" s="50"/>
      <c r="M352" s="50"/>
      <c r="N352" s="50"/>
      <c r="O352" s="50"/>
      <c r="P352" s="50"/>
      <c r="Q352" s="50"/>
      <c r="R352" s="50"/>
      <c r="S352" s="50"/>
      <c r="T352" s="50"/>
      <c r="U352" s="50"/>
      <c r="V352" s="50"/>
      <c r="W352" s="50"/>
      <c r="X352" s="50"/>
      <c r="Y352" s="50"/>
      <c r="Z352" s="50"/>
      <c r="AA352" s="50"/>
      <c r="AB352" s="50"/>
      <c r="AC352" s="51"/>
      <c r="AD352" s="52"/>
      <c r="AE352" s="51"/>
      <c r="AF352" s="53"/>
      <c r="AG352" s="54"/>
      <c r="AH352" s="54"/>
      <c r="AI352" s="55" t="str">
        <f aca="false">IF(AG352="","",MIN(AO352+AP352,$S$2)-AP352)</f>
        <v/>
      </c>
      <c r="AJ352" s="55"/>
      <c r="AK352" s="56"/>
      <c r="AL352" s="56"/>
      <c r="AM352" s="56"/>
      <c r="AN352" s="56"/>
      <c r="AO352" s="57" t="str">
        <f aca="false">IF(AG352="","",AG352*2*$N$7)</f>
        <v/>
      </c>
      <c r="AP352" s="60" t="str">
        <f aca="false">IF(AG352="","",AP351+AI351)</f>
        <v/>
      </c>
      <c r="AQ352" s="58" t="n">
        <f aca="false">AG352</f>
        <v>0</v>
      </c>
    </row>
    <row r="353" s="59" customFormat="true" ht="39.95" hidden="false" customHeight="true" outlineLevel="0" collapsed="false">
      <c r="A353" s="48"/>
      <c r="B353" s="49" t="str">
        <f aca="false">IF(A353&lt;&gt;"",TEXT(DATE($F$3,$F$4,A353),"aaa"),"")</f>
        <v/>
      </c>
      <c r="C353" s="50"/>
      <c r="D353" s="50"/>
      <c r="E353" s="50"/>
      <c r="F353" s="50"/>
      <c r="G353" s="50"/>
      <c r="H353" s="50"/>
      <c r="I353" s="50"/>
      <c r="J353" s="50"/>
      <c r="K353" s="50"/>
      <c r="L353" s="50"/>
      <c r="M353" s="50"/>
      <c r="N353" s="50"/>
      <c r="O353" s="50"/>
      <c r="P353" s="50"/>
      <c r="Q353" s="50"/>
      <c r="R353" s="50"/>
      <c r="S353" s="50"/>
      <c r="T353" s="50"/>
      <c r="U353" s="50"/>
      <c r="V353" s="50"/>
      <c r="W353" s="50"/>
      <c r="X353" s="50"/>
      <c r="Y353" s="50"/>
      <c r="Z353" s="50"/>
      <c r="AA353" s="50"/>
      <c r="AB353" s="50"/>
      <c r="AC353" s="51"/>
      <c r="AD353" s="52"/>
      <c r="AE353" s="51"/>
      <c r="AF353" s="53"/>
      <c r="AG353" s="54"/>
      <c r="AH353" s="54"/>
      <c r="AI353" s="55" t="str">
        <f aca="false">IF(AG353="","",MIN(AO353+AP353,$S$2)-AP353)</f>
        <v/>
      </c>
      <c r="AJ353" s="55"/>
      <c r="AK353" s="56"/>
      <c r="AL353" s="56"/>
      <c r="AM353" s="56"/>
      <c r="AN353" s="56"/>
      <c r="AO353" s="57" t="str">
        <f aca="false">IF(AG353="","",AG353*2*$N$7)</f>
        <v/>
      </c>
      <c r="AP353" s="60" t="str">
        <f aca="false">IF(AG353="","",AP352+AI352)</f>
        <v/>
      </c>
      <c r="AQ353" s="58" t="n">
        <f aca="false">AG353</f>
        <v>0</v>
      </c>
    </row>
    <row r="354" s="59" customFormat="true" ht="39.95" hidden="false" customHeight="true" outlineLevel="0" collapsed="false">
      <c r="A354" s="48"/>
      <c r="B354" s="49" t="str">
        <f aca="false">IF(A354&lt;&gt;"",TEXT(DATE($F$3,$F$4,A354),"aaa"),"")</f>
        <v/>
      </c>
      <c r="C354" s="50"/>
      <c r="D354" s="50"/>
      <c r="E354" s="50"/>
      <c r="F354" s="50"/>
      <c r="G354" s="50"/>
      <c r="H354" s="50"/>
      <c r="I354" s="50"/>
      <c r="J354" s="50"/>
      <c r="K354" s="50"/>
      <c r="L354" s="50"/>
      <c r="M354" s="50"/>
      <c r="N354" s="50"/>
      <c r="O354" s="50"/>
      <c r="P354" s="50"/>
      <c r="Q354" s="50"/>
      <c r="R354" s="50"/>
      <c r="S354" s="50"/>
      <c r="T354" s="50"/>
      <c r="U354" s="50"/>
      <c r="V354" s="50"/>
      <c r="W354" s="50"/>
      <c r="X354" s="50"/>
      <c r="Y354" s="50"/>
      <c r="Z354" s="50"/>
      <c r="AA354" s="50"/>
      <c r="AB354" s="50"/>
      <c r="AC354" s="51"/>
      <c r="AD354" s="52"/>
      <c r="AE354" s="51"/>
      <c r="AF354" s="53"/>
      <c r="AG354" s="54"/>
      <c r="AH354" s="54"/>
      <c r="AI354" s="55" t="str">
        <f aca="false">IF(AG354="","",MIN(AO354+AP354,$S$2)-AP354)</f>
        <v/>
      </c>
      <c r="AJ354" s="55"/>
      <c r="AK354" s="56"/>
      <c r="AL354" s="56"/>
      <c r="AM354" s="56"/>
      <c r="AN354" s="56"/>
      <c r="AO354" s="57" t="str">
        <f aca="false">IF(AG354="","",AG354*2*$N$7)</f>
        <v/>
      </c>
      <c r="AP354" s="60" t="str">
        <f aca="false">IF(AG354="","",AP353+AI353)</f>
        <v/>
      </c>
      <c r="AQ354" s="58" t="n">
        <f aca="false">AG354</f>
        <v>0</v>
      </c>
    </row>
    <row r="355" s="59" customFormat="true" ht="39.95" hidden="false" customHeight="true" outlineLevel="0" collapsed="false">
      <c r="A355" s="48"/>
      <c r="B355" s="49" t="str">
        <f aca="false">IF(A355&lt;&gt;"",TEXT(DATE($F$3,$F$4,A355),"aaa"),"")</f>
        <v/>
      </c>
      <c r="C355" s="50"/>
      <c r="D355" s="50"/>
      <c r="E355" s="50"/>
      <c r="F355" s="50"/>
      <c r="G355" s="50"/>
      <c r="H355" s="50"/>
      <c r="I355" s="50"/>
      <c r="J355" s="50"/>
      <c r="K355" s="50"/>
      <c r="L355" s="50"/>
      <c r="M355" s="50"/>
      <c r="N355" s="50"/>
      <c r="O355" s="50"/>
      <c r="P355" s="50"/>
      <c r="Q355" s="50"/>
      <c r="R355" s="50"/>
      <c r="S355" s="50"/>
      <c r="T355" s="50"/>
      <c r="U355" s="50"/>
      <c r="V355" s="50"/>
      <c r="W355" s="50"/>
      <c r="X355" s="50"/>
      <c r="Y355" s="50"/>
      <c r="Z355" s="50"/>
      <c r="AA355" s="50"/>
      <c r="AB355" s="50"/>
      <c r="AC355" s="51"/>
      <c r="AD355" s="52"/>
      <c r="AE355" s="51"/>
      <c r="AF355" s="53"/>
      <c r="AG355" s="54"/>
      <c r="AH355" s="54"/>
      <c r="AI355" s="55" t="str">
        <f aca="false">IF(AG355="","",MIN(AO355+AP355,$S$2)-AP355)</f>
        <v/>
      </c>
      <c r="AJ355" s="55"/>
      <c r="AK355" s="56"/>
      <c r="AL355" s="56"/>
      <c r="AM355" s="56"/>
      <c r="AN355" s="56"/>
      <c r="AO355" s="57" t="str">
        <f aca="false">IF(AG355="","",AG355*2*$N$7)</f>
        <v/>
      </c>
      <c r="AP355" s="60" t="str">
        <f aca="false">IF(AG355="","",AP354+AI354)</f>
        <v/>
      </c>
      <c r="AQ355" s="58" t="n">
        <f aca="false">AG355</f>
        <v>0</v>
      </c>
    </row>
    <row r="356" s="59" customFormat="true" ht="39.95" hidden="false" customHeight="true" outlineLevel="0" collapsed="false">
      <c r="A356" s="48"/>
      <c r="B356" s="49" t="str">
        <f aca="false">IF(A356&lt;&gt;"",TEXT(DATE($F$3,$F$4,A356),"aaa"),"")</f>
        <v/>
      </c>
      <c r="C356" s="50"/>
      <c r="D356" s="50"/>
      <c r="E356" s="50"/>
      <c r="F356" s="50"/>
      <c r="G356" s="50"/>
      <c r="H356" s="50"/>
      <c r="I356" s="50"/>
      <c r="J356" s="50"/>
      <c r="K356" s="50"/>
      <c r="L356" s="50"/>
      <c r="M356" s="50"/>
      <c r="N356" s="50"/>
      <c r="O356" s="50"/>
      <c r="P356" s="50"/>
      <c r="Q356" s="50"/>
      <c r="R356" s="50"/>
      <c r="S356" s="50"/>
      <c r="T356" s="50"/>
      <c r="U356" s="50"/>
      <c r="V356" s="50"/>
      <c r="W356" s="50"/>
      <c r="X356" s="50"/>
      <c r="Y356" s="50"/>
      <c r="Z356" s="50"/>
      <c r="AA356" s="50"/>
      <c r="AB356" s="50"/>
      <c r="AC356" s="51"/>
      <c r="AD356" s="52"/>
      <c r="AE356" s="51"/>
      <c r="AF356" s="53"/>
      <c r="AG356" s="54"/>
      <c r="AH356" s="54"/>
      <c r="AI356" s="55" t="str">
        <f aca="false">IF(AG356="","",MIN(AO356+AP356,$S$2)-AP356)</f>
        <v/>
      </c>
      <c r="AJ356" s="55"/>
      <c r="AK356" s="56"/>
      <c r="AL356" s="56"/>
      <c r="AM356" s="56"/>
      <c r="AN356" s="56"/>
      <c r="AO356" s="57" t="str">
        <f aca="false">IF(AG356="","",AG356*2*$N$7)</f>
        <v/>
      </c>
      <c r="AP356" s="60" t="str">
        <f aca="false">IF(AG356="","",AP355+AI355)</f>
        <v/>
      </c>
      <c r="AQ356" s="58" t="n">
        <f aca="false">AG356</f>
        <v>0</v>
      </c>
    </row>
    <row r="357" s="59" customFormat="true" ht="39.95" hidden="false" customHeight="true" outlineLevel="0" collapsed="false">
      <c r="A357" s="48"/>
      <c r="B357" s="49" t="str">
        <f aca="false">IF(A357&lt;&gt;"",TEXT(DATE($F$3,$F$4,A357),"aaa"),"")</f>
        <v/>
      </c>
      <c r="C357" s="50"/>
      <c r="D357" s="50"/>
      <c r="E357" s="50"/>
      <c r="F357" s="50"/>
      <c r="G357" s="50"/>
      <c r="H357" s="50"/>
      <c r="I357" s="50"/>
      <c r="J357" s="50"/>
      <c r="K357" s="50"/>
      <c r="L357" s="50"/>
      <c r="M357" s="50"/>
      <c r="N357" s="50"/>
      <c r="O357" s="50"/>
      <c r="P357" s="50"/>
      <c r="Q357" s="50"/>
      <c r="R357" s="50"/>
      <c r="S357" s="50"/>
      <c r="T357" s="50"/>
      <c r="U357" s="50"/>
      <c r="V357" s="50"/>
      <c r="W357" s="50"/>
      <c r="X357" s="50"/>
      <c r="Y357" s="50"/>
      <c r="Z357" s="50"/>
      <c r="AA357" s="50"/>
      <c r="AB357" s="50"/>
      <c r="AC357" s="51"/>
      <c r="AD357" s="52"/>
      <c r="AE357" s="51"/>
      <c r="AF357" s="53"/>
      <c r="AG357" s="54"/>
      <c r="AH357" s="54"/>
      <c r="AI357" s="55" t="str">
        <f aca="false">IF(AG357="","",MIN(AO357+AP357,$S$2)-AP357)</f>
        <v/>
      </c>
      <c r="AJ357" s="55"/>
      <c r="AK357" s="56"/>
      <c r="AL357" s="56"/>
      <c r="AM357" s="56"/>
      <c r="AN357" s="56"/>
      <c r="AO357" s="57" t="str">
        <f aca="false">IF(AG357="","",AG357*2*$N$7)</f>
        <v/>
      </c>
      <c r="AP357" s="60" t="str">
        <f aca="false">IF(AG357="","",AP356+AI356)</f>
        <v/>
      </c>
      <c r="AQ357" s="58" t="n">
        <f aca="false">AG357</f>
        <v>0</v>
      </c>
    </row>
    <row r="358" s="59" customFormat="true" ht="39.95" hidden="false" customHeight="true" outlineLevel="0" collapsed="false">
      <c r="A358" s="48"/>
      <c r="B358" s="49" t="str">
        <f aca="false">IF(A358&lt;&gt;"",TEXT(DATE($F$3,$F$4,A358),"aaa"),"")</f>
        <v/>
      </c>
      <c r="C358" s="50"/>
      <c r="D358" s="50"/>
      <c r="E358" s="50"/>
      <c r="F358" s="50"/>
      <c r="G358" s="50"/>
      <c r="H358" s="50"/>
      <c r="I358" s="50"/>
      <c r="J358" s="50"/>
      <c r="K358" s="50"/>
      <c r="L358" s="50"/>
      <c r="M358" s="50"/>
      <c r="N358" s="50"/>
      <c r="O358" s="50"/>
      <c r="P358" s="50"/>
      <c r="Q358" s="50"/>
      <c r="R358" s="50"/>
      <c r="S358" s="50"/>
      <c r="T358" s="50"/>
      <c r="U358" s="50"/>
      <c r="V358" s="50"/>
      <c r="W358" s="50"/>
      <c r="X358" s="50"/>
      <c r="Y358" s="50"/>
      <c r="Z358" s="50"/>
      <c r="AA358" s="50"/>
      <c r="AB358" s="50"/>
      <c r="AC358" s="51"/>
      <c r="AD358" s="52"/>
      <c r="AE358" s="51"/>
      <c r="AF358" s="53"/>
      <c r="AG358" s="54"/>
      <c r="AH358" s="54"/>
      <c r="AI358" s="55" t="str">
        <f aca="false">IF(AG358="","",MIN(AO358+AP358,$S$2)-AP358)</f>
        <v/>
      </c>
      <c r="AJ358" s="55"/>
      <c r="AK358" s="56"/>
      <c r="AL358" s="56"/>
      <c r="AM358" s="56"/>
      <c r="AN358" s="56"/>
      <c r="AO358" s="57" t="str">
        <f aca="false">IF(AG358="","",AG358*2*$N$7)</f>
        <v/>
      </c>
      <c r="AP358" s="60" t="str">
        <f aca="false">IF(AG358="","",AP357+AI357)</f>
        <v/>
      </c>
      <c r="AQ358" s="58" t="n">
        <f aca="false">AG358</f>
        <v>0</v>
      </c>
    </row>
    <row r="359" s="59" customFormat="true" ht="39.95" hidden="false" customHeight="true" outlineLevel="0" collapsed="false">
      <c r="A359" s="48"/>
      <c r="B359" s="49" t="str">
        <f aca="false">IF(A359&lt;&gt;"",TEXT(DATE($F$3,$F$4,A359),"aaa"),"")</f>
        <v/>
      </c>
      <c r="C359" s="50"/>
      <c r="D359" s="50"/>
      <c r="E359" s="50"/>
      <c r="F359" s="50"/>
      <c r="G359" s="50"/>
      <c r="H359" s="50"/>
      <c r="I359" s="50"/>
      <c r="J359" s="50"/>
      <c r="K359" s="50"/>
      <c r="L359" s="50"/>
      <c r="M359" s="50"/>
      <c r="N359" s="50"/>
      <c r="O359" s="50"/>
      <c r="P359" s="50"/>
      <c r="Q359" s="50"/>
      <c r="R359" s="50"/>
      <c r="S359" s="50"/>
      <c r="T359" s="50"/>
      <c r="U359" s="50"/>
      <c r="V359" s="50"/>
      <c r="W359" s="50"/>
      <c r="X359" s="50"/>
      <c r="Y359" s="50"/>
      <c r="Z359" s="50"/>
      <c r="AA359" s="50"/>
      <c r="AB359" s="50"/>
      <c r="AC359" s="51"/>
      <c r="AD359" s="52"/>
      <c r="AE359" s="51"/>
      <c r="AF359" s="53"/>
      <c r="AG359" s="54"/>
      <c r="AH359" s="54"/>
      <c r="AI359" s="55" t="str">
        <f aca="false">IF(AG359="","",MIN(AO359+AP359,$S$2)-AP359)</f>
        <v/>
      </c>
      <c r="AJ359" s="55"/>
      <c r="AK359" s="56"/>
      <c r="AL359" s="56"/>
      <c r="AM359" s="56"/>
      <c r="AN359" s="56"/>
      <c r="AO359" s="57" t="str">
        <f aca="false">IF(AG359="","",AG359*2*$N$7)</f>
        <v/>
      </c>
      <c r="AP359" s="60" t="str">
        <f aca="false">IF(AG359="","",AP358+AI358)</f>
        <v/>
      </c>
      <c r="AQ359" s="58" t="n">
        <f aca="false">AG359</f>
        <v>0</v>
      </c>
    </row>
    <row r="360" s="59" customFormat="true" ht="39.95" hidden="false" customHeight="true" outlineLevel="0" collapsed="false">
      <c r="A360" s="48"/>
      <c r="B360" s="49" t="str">
        <f aca="false">IF(A360&lt;&gt;"",TEXT(DATE($F$3,$F$4,A360),"aaa"),"")</f>
        <v/>
      </c>
      <c r="C360" s="50"/>
      <c r="D360" s="50"/>
      <c r="E360" s="50"/>
      <c r="F360" s="50"/>
      <c r="G360" s="50"/>
      <c r="H360" s="50"/>
      <c r="I360" s="50"/>
      <c r="J360" s="50"/>
      <c r="K360" s="50"/>
      <c r="L360" s="50"/>
      <c r="M360" s="50"/>
      <c r="N360" s="50"/>
      <c r="O360" s="50"/>
      <c r="P360" s="50"/>
      <c r="Q360" s="50"/>
      <c r="R360" s="50"/>
      <c r="S360" s="50"/>
      <c r="T360" s="50"/>
      <c r="U360" s="50"/>
      <c r="V360" s="50"/>
      <c r="W360" s="50"/>
      <c r="X360" s="50"/>
      <c r="Y360" s="50"/>
      <c r="Z360" s="50"/>
      <c r="AA360" s="50"/>
      <c r="AB360" s="50"/>
      <c r="AC360" s="51"/>
      <c r="AD360" s="52"/>
      <c r="AE360" s="51"/>
      <c r="AF360" s="53"/>
      <c r="AG360" s="54"/>
      <c r="AH360" s="54"/>
      <c r="AI360" s="55" t="str">
        <f aca="false">IF(AG360="","",MIN(AO360+AP360,$S$2)-AP360)</f>
        <v/>
      </c>
      <c r="AJ360" s="55"/>
      <c r="AK360" s="56"/>
      <c r="AL360" s="56"/>
      <c r="AM360" s="56"/>
      <c r="AN360" s="56"/>
      <c r="AO360" s="57" t="str">
        <f aca="false">IF(AG360="","",AG360*2*$N$7)</f>
        <v/>
      </c>
      <c r="AP360" s="60" t="str">
        <f aca="false">IF(AG360="","",AP359+AI359)</f>
        <v/>
      </c>
      <c r="AQ360" s="58" t="n">
        <f aca="false">AG360</f>
        <v>0</v>
      </c>
    </row>
    <row r="361" s="59" customFormat="true" ht="39.95" hidden="false" customHeight="true" outlineLevel="0" collapsed="false">
      <c r="A361" s="48"/>
      <c r="B361" s="49" t="str">
        <f aca="false">IF(A361&lt;&gt;"",TEXT(DATE($F$3,$F$4,A361),"aaa"),"")</f>
        <v/>
      </c>
      <c r="C361" s="50"/>
      <c r="D361" s="50"/>
      <c r="E361" s="50"/>
      <c r="F361" s="50"/>
      <c r="G361" s="50"/>
      <c r="H361" s="50"/>
      <c r="I361" s="50"/>
      <c r="J361" s="50"/>
      <c r="K361" s="50"/>
      <c r="L361" s="50"/>
      <c r="M361" s="50"/>
      <c r="N361" s="50"/>
      <c r="O361" s="50"/>
      <c r="P361" s="50"/>
      <c r="Q361" s="50"/>
      <c r="R361" s="50"/>
      <c r="S361" s="50"/>
      <c r="T361" s="50"/>
      <c r="U361" s="50"/>
      <c r="V361" s="50"/>
      <c r="W361" s="50"/>
      <c r="X361" s="50"/>
      <c r="Y361" s="50"/>
      <c r="Z361" s="50"/>
      <c r="AA361" s="50"/>
      <c r="AB361" s="50"/>
      <c r="AC361" s="51"/>
      <c r="AD361" s="52"/>
      <c r="AE361" s="51"/>
      <c r="AF361" s="53"/>
      <c r="AG361" s="54"/>
      <c r="AH361" s="54"/>
      <c r="AI361" s="55" t="str">
        <f aca="false">IF(AG361="","",MIN(AO361+AP361,$S$2)-AP361)</f>
        <v/>
      </c>
      <c r="AJ361" s="55"/>
      <c r="AK361" s="56"/>
      <c r="AL361" s="56"/>
      <c r="AM361" s="56"/>
      <c r="AN361" s="56"/>
      <c r="AO361" s="57" t="str">
        <f aca="false">IF(AG361="","",AG361*2*$N$7)</f>
        <v/>
      </c>
      <c r="AP361" s="60" t="str">
        <f aca="false">IF(AG361="","",AP360+AI360)</f>
        <v/>
      </c>
      <c r="AQ361" s="58" t="n">
        <f aca="false">AG361</f>
        <v>0</v>
      </c>
    </row>
    <row r="362" s="59" customFormat="true" ht="39.95" hidden="false" customHeight="true" outlineLevel="0" collapsed="false">
      <c r="A362" s="48"/>
      <c r="B362" s="49" t="str">
        <f aca="false">IF(A362&lt;&gt;"",TEXT(DATE($F$3,$F$4,A362),"aaa"),"")</f>
        <v/>
      </c>
      <c r="C362" s="50"/>
      <c r="D362" s="50"/>
      <c r="E362" s="50"/>
      <c r="F362" s="50"/>
      <c r="G362" s="50"/>
      <c r="H362" s="50"/>
      <c r="I362" s="50"/>
      <c r="J362" s="50"/>
      <c r="K362" s="50"/>
      <c r="L362" s="50"/>
      <c r="M362" s="50"/>
      <c r="N362" s="50"/>
      <c r="O362" s="50"/>
      <c r="P362" s="50"/>
      <c r="Q362" s="50"/>
      <c r="R362" s="50"/>
      <c r="S362" s="50"/>
      <c r="T362" s="50"/>
      <c r="U362" s="50"/>
      <c r="V362" s="50"/>
      <c r="W362" s="50"/>
      <c r="X362" s="50"/>
      <c r="Y362" s="50"/>
      <c r="Z362" s="50"/>
      <c r="AA362" s="50"/>
      <c r="AB362" s="50"/>
      <c r="AC362" s="51"/>
      <c r="AD362" s="52"/>
      <c r="AE362" s="51"/>
      <c r="AF362" s="53"/>
      <c r="AG362" s="54"/>
      <c r="AH362" s="54"/>
      <c r="AI362" s="55" t="str">
        <f aca="false">IF(AG362="","",MIN(AO362+AP362,$S$2)-AP362)</f>
        <v/>
      </c>
      <c r="AJ362" s="55"/>
      <c r="AK362" s="56"/>
      <c r="AL362" s="56"/>
      <c r="AM362" s="56"/>
      <c r="AN362" s="56"/>
      <c r="AO362" s="57" t="str">
        <f aca="false">IF(AG362="","",AG362*2*$N$7)</f>
        <v/>
      </c>
      <c r="AP362" s="60" t="str">
        <f aca="false">IF(AG362="","",AP361+AI361)</f>
        <v/>
      </c>
      <c r="AQ362" s="58" t="n">
        <f aca="false">AG362</f>
        <v>0</v>
      </c>
    </row>
    <row r="363" s="59" customFormat="true" ht="20.1" hidden="false" customHeight="true" outlineLevel="0" collapsed="false">
      <c r="A363" s="44" t="str">
        <f aca="false">$A$27</f>
        <v>合計</v>
      </c>
      <c r="B363" s="44"/>
      <c r="C363" s="44"/>
      <c r="D363" s="44"/>
      <c r="E363" s="44"/>
      <c r="F363" s="44"/>
      <c r="G363" s="44"/>
      <c r="H363" s="44"/>
      <c r="I363" s="44"/>
      <c r="J363" s="44"/>
      <c r="K363" s="44"/>
      <c r="L363" s="44"/>
      <c r="M363" s="44"/>
      <c r="N363" s="44"/>
      <c r="O363" s="44"/>
      <c r="P363" s="44"/>
      <c r="Q363" s="44"/>
      <c r="R363" s="44"/>
      <c r="S363" s="44"/>
      <c r="T363" s="44"/>
      <c r="U363" s="44"/>
      <c r="V363" s="44"/>
      <c r="W363" s="44"/>
      <c r="X363" s="44"/>
      <c r="Y363" s="44"/>
      <c r="Z363" s="44"/>
      <c r="AA363" s="44"/>
      <c r="AB363" s="44"/>
      <c r="AC363" s="61"/>
      <c r="AD363" s="61"/>
      <c r="AE363" s="62"/>
      <c r="AF363" s="62"/>
      <c r="AG363" s="63" t="str">
        <f aca="false">IF(AG365=AK365,I366,"")</f>
        <v/>
      </c>
      <c r="AH363" s="63"/>
      <c r="AI363" s="64" t="str">
        <f aca="false">IF(AG365=AK365,Q366,"")</f>
        <v/>
      </c>
      <c r="AJ363" s="64"/>
      <c r="AK363" s="61"/>
      <c r="AL363" s="61"/>
      <c r="AM363" s="61"/>
      <c r="AN363" s="61"/>
      <c r="AO363" s="58"/>
      <c r="AP363" s="58"/>
      <c r="AQ363" s="58"/>
    </row>
    <row r="364" s="59" customFormat="true" ht="20.1" hidden="false" customHeight="true" outlineLevel="0" collapsed="false">
      <c r="A364" s="100"/>
      <c r="B364" s="100"/>
      <c r="C364" s="100"/>
      <c r="D364" s="100"/>
      <c r="E364" s="100"/>
      <c r="F364" s="100"/>
      <c r="G364" s="100"/>
      <c r="H364" s="100"/>
      <c r="I364" s="100"/>
      <c r="J364" s="100"/>
      <c r="K364" s="100"/>
      <c r="L364" s="100"/>
      <c r="M364" s="100"/>
      <c r="N364" s="100"/>
      <c r="O364" s="100"/>
      <c r="P364" s="100"/>
      <c r="Q364" s="100"/>
      <c r="R364" s="100"/>
      <c r="S364" s="100"/>
      <c r="T364" s="100"/>
      <c r="U364" s="100"/>
      <c r="V364" s="100"/>
      <c r="W364" s="100"/>
      <c r="X364" s="100"/>
      <c r="Y364" s="100"/>
      <c r="Z364" s="100"/>
      <c r="AA364" s="100"/>
      <c r="AB364" s="100"/>
      <c r="AC364" s="101"/>
      <c r="AD364" s="101"/>
      <c r="AE364" s="101"/>
      <c r="AF364" s="101"/>
      <c r="AI364" s="67" t="n">
        <f aca="false">SUM(AI348:AJ362,AP348)</f>
        <v>0</v>
      </c>
      <c r="AJ364" s="67"/>
      <c r="AK364" s="101"/>
      <c r="AL364" s="101"/>
      <c r="AM364" s="101"/>
      <c r="AN364" s="101"/>
      <c r="AO364" s="58"/>
      <c r="AP364" s="58"/>
      <c r="AQ364" s="58"/>
    </row>
    <row r="365" s="59" customFormat="true" ht="13.5" hidden="false" customHeight="false" outlineLevel="0" collapsed="false">
      <c r="A365" s="68" t="str">
        <f aca="false">$A$29</f>
        <v>報酬額</v>
      </c>
      <c r="B365" s="68"/>
      <c r="C365" s="68"/>
      <c r="D365" s="68"/>
      <c r="E365" s="68"/>
      <c r="F365" s="68"/>
      <c r="G365" s="68"/>
      <c r="H365" s="68"/>
      <c r="I365" s="68" t="str">
        <f aca="false">$I$29</f>
        <v>(×)算定時間数</v>
      </c>
      <c r="J365" s="68"/>
      <c r="K365" s="68"/>
      <c r="L365" s="68"/>
      <c r="M365" s="68"/>
      <c r="N365" s="68"/>
      <c r="O365" s="68"/>
      <c r="P365" s="68"/>
      <c r="Q365" s="68" t="str">
        <f aca="false">$Q$29</f>
        <v>(－)利用者負担額合計</v>
      </c>
      <c r="R365" s="68"/>
      <c r="S365" s="68"/>
      <c r="T365" s="68"/>
      <c r="U365" s="68"/>
      <c r="V365" s="68"/>
      <c r="W365" s="68"/>
      <c r="X365" s="68" t="str">
        <f aca="false">$X$29</f>
        <v>(=)請求額</v>
      </c>
      <c r="Y365" s="68"/>
      <c r="Z365" s="68"/>
      <c r="AA365" s="68"/>
      <c r="AB365" s="68"/>
      <c r="AC365" s="68"/>
      <c r="AD365" s="68"/>
      <c r="AG365" s="69" t="str">
        <f aca="false">IF(AG348="","",13)</f>
        <v/>
      </c>
      <c r="AH365" s="69"/>
      <c r="AI365" s="44" t="str">
        <f aca="false">$AI$29</f>
        <v>枚</v>
      </c>
      <c r="AJ365" s="44"/>
      <c r="AK365" s="69" t="n">
        <f aca="false">COUNT($AG$12,$AG$40,$AG$68,$AG$96,$AG$124,$AG$152,$AG$180,$AG$208,$AG$236,$AG$264,$AG$292,$AG$320,$AG$348,$AG$376,$AG$404,$AG$432,$AG$460,$AG$488,$AG$516,$AG$544)</f>
        <v>0</v>
      </c>
      <c r="AL365" s="69"/>
      <c r="AM365" s="44" t="str">
        <f aca="false">$AM$29</f>
        <v>枚中</v>
      </c>
      <c r="AN365" s="44"/>
      <c r="AO365" s="57"/>
      <c r="AP365" s="58"/>
      <c r="AQ365" s="58"/>
    </row>
    <row r="366" s="59" customFormat="true" ht="13.5" hidden="false" customHeight="false" outlineLevel="0" collapsed="false">
      <c r="A366" s="70" t="n">
        <v>2000</v>
      </c>
      <c r="B366" s="70"/>
      <c r="C366" s="70"/>
      <c r="D366" s="70"/>
      <c r="E366" s="70"/>
      <c r="F366" s="70"/>
      <c r="G366" s="70"/>
      <c r="H366" s="70"/>
      <c r="I366" s="71" t="str">
        <f aca="false">IF(AG365=AK365,$AQ$559,"")</f>
        <v/>
      </c>
      <c r="J366" s="71"/>
      <c r="K366" s="71"/>
      <c r="L366" s="71"/>
      <c r="M366" s="71"/>
      <c r="N366" s="71"/>
      <c r="O366" s="71"/>
      <c r="P366" s="71"/>
      <c r="Q366" s="72" t="str">
        <f aca="false">IF(AG365=AK365,$AI$560,"")</f>
        <v/>
      </c>
      <c r="R366" s="72"/>
      <c r="S366" s="72"/>
      <c r="T366" s="72"/>
      <c r="U366" s="72"/>
      <c r="V366" s="72"/>
      <c r="W366" s="72"/>
      <c r="X366" s="72" t="str">
        <f aca="false">IF(AG365=AK365,A366*I366-Q366,"")</f>
        <v/>
      </c>
      <c r="Y366" s="72"/>
      <c r="Z366" s="72"/>
      <c r="AA366" s="72"/>
      <c r="AB366" s="72"/>
      <c r="AC366" s="72"/>
      <c r="AD366" s="72"/>
      <c r="AO366" s="57"/>
      <c r="AP366" s="58"/>
      <c r="AQ366" s="58"/>
    </row>
    <row r="367" customFormat="false" ht="13.5" hidden="false" customHeight="false" outlineLevel="0" collapsed="false">
      <c r="AQ367" s="58"/>
    </row>
    <row r="368" customFormat="false" ht="13.5" hidden="false" customHeight="false" outlineLevel="0" collapsed="false">
      <c r="A368" s="19" t="str">
        <f aca="false">$A$4</f>
        <v>令和</v>
      </c>
      <c r="B368" s="19"/>
      <c r="C368" s="19" t="n">
        <f aca="false">IF($C$4="","",$C$4)</f>
        <v>1</v>
      </c>
      <c r="D368" s="19"/>
      <c r="E368" s="73" t="str">
        <f aca="false">E340</f>
        <v>年</v>
      </c>
      <c r="F368" s="74" t="n">
        <f aca="false">IF($F$4="","",$F$4)</f>
        <v>5</v>
      </c>
      <c r="G368" s="74"/>
      <c r="H368" s="74"/>
      <c r="I368" s="19" t="str">
        <f aca="false">$I$4</f>
        <v>月分</v>
      </c>
      <c r="J368" s="19"/>
      <c r="K368" s="75"/>
      <c r="L368" s="75"/>
      <c r="M368" s="76" t="str">
        <f aca="false">$M$4</f>
        <v>移動支援事業サービス提供実績記録票　兼　請求明細書</v>
      </c>
      <c r="N368" s="76"/>
      <c r="O368" s="76"/>
      <c r="P368" s="76"/>
      <c r="Q368" s="76"/>
      <c r="R368" s="76"/>
      <c r="S368" s="76"/>
      <c r="T368" s="76"/>
      <c r="U368" s="76"/>
      <c r="V368" s="76"/>
      <c r="W368" s="76"/>
      <c r="X368" s="76"/>
      <c r="Y368" s="76"/>
      <c r="Z368" s="76"/>
      <c r="AA368" s="76"/>
      <c r="AB368" s="76"/>
      <c r="AC368" s="76"/>
      <c r="AD368" s="76"/>
      <c r="AE368" s="76"/>
      <c r="AF368" s="73"/>
      <c r="AG368" s="73"/>
      <c r="AH368" s="73"/>
      <c r="AI368" s="73"/>
      <c r="AJ368" s="73"/>
      <c r="AK368" s="73"/>
      <c r="AL368" s="77"/>
      <c r="AM368" s="77"/>
      <c r="AN368" s="73"/>
      <c r="AQ368" s="58"/>
    </row>
    <row r="369" customFormat="false" ht="13.5" hidden="false" customHeight="true" outlineLevel="0" collapsed="false">
      <c r="A369" s="78" t="str">
        <f aca="false">$A$5</f>
        <v>受給者
番号</v>
      </c>
      <c r="B369" s="78"/>
      <c r="C369" s="78"/>
      <c r="D369" s="79" t="str">
        <f aca="false">IF(D$5="","",D$5)</f>
        <v/>
      </c>
      <c r="E369" s="80" t="str">
        <f aca="false">IF(E$5="","",E$5)</f>
        <v/>
      </c>
      <c r="F369" s="80" t="str">
        <f aca="false">IF(F$5="","",F$5)</f>
        <v/>
      </c>
      <c r="G369" s="80" t="str">
        <f aca="false">IF(G$5="","",G$5)</f>
        <v/>
      </c>
      <c r="H369" s="80" t="str">
        <f aca="false">IF(H$5="","",H$5)</f>
        <v/>
      </c>
      <c r="I369" s="80" t="str">
        <f aca="false">IF(I$5="","",I$5)</f>
        <v/>
      </c>
      <c r="J369" s="80" t="str">
        <f aca="false">IF(J$5="","",J$5)</f>
        <v/>
      </c>
      <c r="K369" s="80" t="str">
        <f aca="false">IF(K$5="","",K$5)</f>
        <v/>
      </c>
      <c r="L369" s="80" t="str">
        <f aca="false">IF(L$5="","",L$5)</f>
        <v/>
      </c>
      <c r="M369" s="81" t="str">
        <f aca="false">IF(M$5="","",M$5)</f>
        <v/>
      </c>
      <c r="N369" s="82" t="str">
        <f aca="false">$N$5</f>
        <v>支給決定障害者等氏名</v>
      </c>
      <c r="O369" s="82"/>
      <c r="P369" s="82"/>
      <c r="Q369" s="82"/>
      <c r="R369" s="83" t="str">
        <f aca="false">IF($R$5="","",$R$5)</f>
        <v/>
      </c>
      <c r="S369" s="83"/>
      <c r="T369" s="83"/>
      <c r="U369" s="83"/>
      <c r="V369" s="83"/>
      <c r="W369" s="83"/>
      <c r="X369" s="83"/>
      <c r="Y369" s="84" t="str">
        <f aca="false">$Y$5</f>
        <v>登録事業所番号</v>
      </c>
      <c r="Z369" s="84"/>
      <c r="AA369" s="84"/>
      <c r="AB369" s="84"/>
      <c r="AC369" s="84"/>
      <c r="AD369" s="84"/>
      <c r="AE369" s="84"/>
      <c r="AF369" s="84"/>
      <c r="AG369" s="84"/>
      <c r="AH369" s="84"/>
      <c r="AI369" s="84"/>
      <c r="AJ369" s="84"/>
      <c r="AK369" s="84"/>
      <c r="AL369" s="84"/>
      <c r="AM369" s="84"/>
      <c r="AN369" s="84"/>
      <c r="AQ369" s="58"/>
    </row>
    <row r="370" customFormat="false" ht="13.5" hidden="false" customHeight="false" outlineLevel="0" collapsed="false">
      <c r="A370" s="78"/>
      <c r="B370" s="78"/>
      <c r="C370" s="78"/>
      <c r="D370" s="79"/>
      <c r="E370" s="80"/>
      <c r="F370" s="80"/>
      <c r="G370" s="80"/>
      <c r="H370" s="80"/>
      <c r="I370" s="80"/>
      <c r="J370" s="80"/>
      <c r="K370" s="80"/>
      <c r="L370" s="80"/>
      <c r="M370" s="81"/>
      <c r="N370" s="85" t="str">
        <f aca="false">$N$6</f>
        <v>(児童氏名)</v>
      </c>
      <c r="O370" s="85"/>
      <c r="P370" s="85"/>
      <c r="Q370" s="85"/>
      <c r="R370" s="31" t="str">
        <f aca="false">IF(R$6="","",R$6)</f>
        <v/>
      </c>
      <c r="S370" s="86" t="str">
        <f aca="false">IF($S$6="","",$S$6)</f>
        <v/>
      </c>
      <c r="T370" s="86"/>
      <c r="U370" s="86"/>
      <c r="V370" s="86"/>
      <c r="W370" s="86"/>
      <c r="X370" s="33" t="str">
        <f aca="false">IF($X$6="","",$X$6)</f>
        <v/>
      </c>
      <c r="Y370" s="87" t="str">
        <f aca="false">IF($Y$6="","",Y$6)</f>
        <v/>
      </c>
      <c r="Z370" s="87"/>
      <c r="AA370" s="88" t="str">
        <f aca="false">IF($Y$6="","",AA$6)</f>
        <v/>
      </c>
      <c r="AB370" s="88"/>
      <c r="AC370" s="88" t="str">
        <f aca="false">IF($Y$6="","",AC$6)</f>
        <v/>
      </c>
      <c r="AD370" s="88"/>
      <c r="AE370" s="88" t="str">
        <f aca="false">IF($Y$6="","",AE$6)</f>
        <v/>
      </c>
      <c r="AF370" s="88"/>
      <c r="AG370" s="88" t="str">
        <f aca="false">IF($Y$6="","",AG$6)</f>
        <v/>
      </c>
      <c r="AH370" s="88"/>
      <c r="AI370" s="88" t="str">
        <f aca="false">IF($Y$6="","",AI$6)</f>
        <v/>
      </c>
      <c r="AJ370" s="88"/>
      <c r="AK370" s="88" t="str">
        <f aca="false">IF($Y$6="","",AK$6)</f>
        <v/>
      </c>
      <c r="AL370" s="88"/>
      <c r="AM370" s="88" t="str">
        <f aca="false">IF($Y$6="","",AM$6)</f>
        <v/>
      </c>
      <c r="AN370" s="88"/>
      <c r="AQ370" s="58"/>
    </row>
    <row r="371" customFormat="false" ht="40.5" hidden="false" customHeight="true" outlineLevel="0" collapsed="false">
      <c r="A371" s="89" t="str">
        <f aca="false">$A$7</f>
        <v>契約時間</v>
      </c>
      <c r="B371" s="89"/>
      <c r="C371" s="89"/>
      <c r="D371" s="90" t="str">
        <f aca="false">IF($D$7="","",$D$7)</f>
        <v/>
      </c>
      <c r="E371" s="90"/>
      <c r="F371" s="90"/>
      <c r="G371" s="90"/>
      <c r="H371" s="90"/>
      <c r="I371" s="37" t="str">
        <f aca="false">$I$7</f>
        <v>利用者負担額</v>
      </c>
      <c r="J371" s="37"/>
      <c r="K371" s="37"/>
      <c r="L371" s="37"/>
      <c r="M371" s="37"/>
      <c r="N371" s="91" t="str">
        <f aca="false">IF($N$7="","",$N$7)</f>
        <v/>
      </c>
      <c r="O371" s="91"/>
      <c r="P371" s="91"/>
      <c r="Q371" s="92" t="str">
        <f aca="false">$Q$7</f>
        <v>利用者負担額
上　　　　　　限</v>
      </c>
      <c r="R371" s="92"/>
      <c r="S371" s="92"/>
      <c r="T371" s="92"/>
      <c r="U371" s="93" t="str">
        <f aca="false">IF($U$7="","",$U$7)</f>
        <v/>
      </c>
      <c r="V371" s="93"/>
      <c r="W371" s="93"/>
      <c r="X371" s="93"/>
      <c r="Y371" s="94" t="str">
        <f aca="false">$Y$7</f>
        <v>法人名及び
その事業所</v>
      </c>
      <c r="Z371" s="94"/>
      <c r="AA371" s="94"/>
      <c r="AB371" s="94"/>
      <c r="AC371" s="95" t="str">
        <f aca="false">IF($AC$7="","",$AC$7)</f>
        <v/>
      </c>
      <c r="AD371" s="95"/>
      <c r="AE371" s="95"/>
      <c r="AF371" s="95"/>
      <c r="AG371" s="95"/>
      <c r="AH371" s="95"/>
      <c r="AI371" s="95"/>
      <c r="AJ371" s="95"/>
      <c r="AK371" s="95"/>
      <c r="AL371" s="95"/>
      <c r="AM371" s="95"/>
      <c r="AN371" s="95"/>
      <c r="AQ371" s="58"/>
    </row>
    <row r="372" customFormat="false" ht="3" hidden="false" customHeight="true" outlineLevel="0" collapsed="false">
      <c r="A372" s="73"/>
      <c r="B372" s="73"/>
      <c r="C372" s="73"/>
      <c r="D372" s="73"/>
      <c r="E372" s="73"/>
      <c r="F372" s="73"/>
      <c r="G372" s="73"/>
      <c r="H372" s="73"/>
      <c r="I372" s="73"/>
      <c r="J372" s="73"/>
      <c r="K372" s="73"/>
      <c r="L372" s="73"/>
      <c r="M372" s="73"/>
      <c r="N372" s="73"/>
      <c r="O372" s="73"/>
      <c r="P372" s="73"/>
      <c r="Q372" s="73"/>
      <c r="R372" s="73"/>
      <c r="S372" s="73"/>
      <c r="T372" s="73"/>
      <c r="U372" s="73"/>
      <c r="V372" s="73"/>
      <c r="W372" s="73"/>
      <c r="X372" s="73"/>
      <c r="Y372" s="73"/>
      <c r="Z372" s="73"/>
      <c r="AA372" s="73"/>
      <c r="AB372" s="73"/>
      <c r="AC372" s="73"/>
      <c r="AD372" s="73"/>
      <c r="AE372" s="73"/>
      <c r="AF372" s="73"/>
      <c r="AG372" s="73"/>
      <c r="AH372" s="73"/>
      <c r="AI372" s="73"/>
      <c r="AJ372" s="73"/>
      <c r="AK372" s="73"/>
      <c r="AL372" s="73"/>
      <c r="AM372" s="73"/>
      <c r="AN372" s="73"/>
      <c r="AQ372" s="58"/>
    </row>
    <row r="373" customFormat="false" ht="27" hidden="false" customHeight="true" outlineLevel="0" collapsed="false">
      <c r="A373" s="96" t="str">
        <f aca="false">$A$9</f>
        <v>日付</v>
      </c>
      <c r="B373" s="96" t="str">
        <f aca="false">$B$9</f>
        <v>曜日</v>
      </c>
      <c r="C373" s="97" t="str">
        <f aca="false">$C$9</f>
        <v>サービス内容</v>
      </c>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t="str">
        <f aca="false">$AC$9</f>
        <v>サービス提供時間</v>
      </c>
      <c r="AD373" s="97"/>
      <c r="AE373" s="97"/>
      <c r="AF373" s="97"/>
      <c r="AG373" s="97"/>
      <c r="AH373" s="97"/>
      <c r="AI373" s="98" t="str">
        <f aca="false">$AI$9</f>
        <v>利用者負担額</v>
      </c>
      <c r="AJ373" s="98"/>
      <c r="AK373" s="98" t="str">
        <f aca="false">$AK$9</f>
        <v>サービス提供者印</v>
      </c>
      <c r="AL373" s="98"/>
      <c r="AM373" s="98" t="str">
        <f aca="false">$AM$9</f>
        <v>利用者確認印</v>
      </c>
      <c r="AN373" s="98"/>
      <c r="AO373" s="45"/>
      <c r="AP373" s="46"/>
      <c r="AQ373" s="58"/>
    </row>
    <row r="374" customFormat="false" ht="27" hidden="false" customHeight="true" outlineLevel="0" collapsed="false">
      <c r="A374" s="96"/>
      <c r="B374" s="96"/>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8" t="str">
        <f aca="false">$AC$10</f>
        <v>開始時間</v>
      </c>
      <c r="AD374" s="98"/>
      <c r="AE374" s="98" t="str">
        <f aca="false">$AE$10</f>
        <v>終了時間</v>
      </c>
      <c r="AF374" s="98"/>
      <c r="AG374" s="98" t="str">
        <f aca="false">$AG$10</f>
        <v>算定時間</v>
      </c>
      <c r="AH374" s="98"/>
      <c r="AI374" s="98"/>
      <c r="AJ374" s="98"/>
      <c r="AK374" s="98"/>
      <c r="AL374" s="98"/>
      <c r="AM374" s="98"/>
      <c r="AN374" s="98"/>
      <c r="AO374" s="45"/>
      <c r="AP374" s="46"/>
      <c r="AQ374" s="58"/>
    </row>
    <row r="375" customFormat="false" ht="27" hidden="false" customHeight="true" outlineLevel="0" collapsed="false">
      <c r="A375" s="96"/>
      <c r="B375" s="96"/>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8"/>
      <c r="AD375" s="98"/>
      <c r="AE375" s="98"/>
      <c r="AF375" s="98"/>
      <c r="AG375" s="98"/>
      <c r="AH375" s="98"/>
      <c r="AI375" s="98"/>
      <c r="AJ375" s="98"/>
      <c r="AK375" s="98"/>
      <c r="AL375" s="98"/>
      <c r="AM375" s="98"/>
      <c r="AN375" s="98"/>
      <c r="AO375" s="45"/>
      <c r="AP375" s="46"/>
      <c r="AQ375" s="58"/>
    </row>
    <row r="376" s="59" customFormat="true" ht="39.95" hidden="false" customHeight="true" outlineLevel="0" collapsed="false">
      <c r="A376" s="48"/>
      <c r="B376" s="49" t="str">
        <f aca="false">IF(A376&lt;&gt;"",TEXT(DATE($F$3,$F$4,A376),"aaa"),"")</f>
        <v/>
      </c>
      <c r="C376" s="50"/>
      <c r="D376" s="50"/>
      <c r="E376" s="50"/>
      <c r="F376" s="50"/>
      <c r="G376" s="50"/>
      <c r="H376" s="50"/>
      <c r="I376" s="50"/>
      <c r="J376" s="50"/>
      <c r="K376" s="50"/>
      <c r="L376" s="50"/>
      <c r="M376" s="50"/>
      <c r="N376" s="50"/>
      <c r="O376" s="50"/>
      <c r="P376" s="50"/>
      <c r="Q376" s="50"/>
      <c r="R376" s="50"/>
      <c r="S376" s="50"/>
      <c r="T376" s="50"/>
      <c r="U376" s="50"/>
      <c r="V376" s="50"/>
      <c r="W376" s="50"/>
      <c r="X376" s="50"/>
      <c r="Y376" s="50"/>
      <c r="Z376" s="50"/>
      <c r="AA376" s="50"/>
      <c r="AB376" s="50"/>
      <c r="AC376" s="51"/>
      <c r="AD376" s="52"/>
      <c r="AE376" s="51"/>
      <c r="AF376" s="53"/>
      <c r="AG376" s="54"/>
      <c r="AH376" s="54"/>
      <c r="AI376" s="55" t="str">
        <f aca="false">IF(AG376="","",MIN(AO376+AP376,$S$2)-AP376)</f>
        <v/>
      </c>
      <c r="AJ376" s="55"/>
      <c r="AK376" s="56"/>
      <c r="AL376" s="56"/>
      <c r="AM376" s="56"/>
      <c r="AN376" s="56"/>
      <c r="AO376" s="57" t="str">
        <f aca="false">IF(AG376="","",AG376*2*$N$7)</f>
        <v/>
      </c>
      <c r="AP376" s="99" t="n">
        <f aca="false">AI364</f>
        <v>0</v>
      </c>
      <c r="AQ376" s="58" t="n">
        <f aca="false">AG376</f>
        <v>0</v>
      </c>
    </row>
    <row r="377" s="59" customFormat="true" ht="39.95" hidden="false" customHeight="true" outlineLevel="0" collapsed="false">
      <c r="A377" s="48"/>
      <c r="B377" s="49" t="str">
        <f aca="false">IF(A377&lt;&gt;"",TEXT(DATE($F$3,$F$4,A377),"aaa"),"")</f>
        <v/>
      </c>
      <c r="C377" s="50"/>
      <c r="D377" s="50"/>
      <c r="E377" s="50"/>
      <c r="F377" s="50"/>
      <c r="G377" s="50"/>
      <c r="H377" s="50"/>
      <c r="I377" s="50"/>
      <c r="J377" s="50"/>
      <c r="K377" s="50"/>
      <c r="L377" s="50"/>
      <c r="M377" s="50"/>
      <c r="N377" s="50"/>
      <c r="O377" s="50"/>
      <c r="P377" s="50"/>
      <c r="Q377" s="50"/>
      <c r="R377" s="50"/>
      <c r="S377" s="50"/>
      <c r="T377" s="50"/>
      <c r="U377" s="50"/>
      <c r="V377" s="50"/>
      <c r="W377" s="50"/>
      <c r="X377" s="50"/>
      <c r="Y377" s="50"/>
      <c r="Z377" s="50"/>
      <c r="AA377" s="50"/>
      <c r="AB377" s="50"/>
      <c r="AC377" s="51"/>
      <c r="AD377" s="52"/>
      <c r="AE377" s="51"/>
      <c r="AF377" s="53"/>
      <c r="AG377" s="54"/>
      <c r="AH377" s="54"/>
      <c r="AI377" s="55" t="str">
        <f aca="false">IF(AG377="","",MIN(AO377+AP377,$S$2)-AP377)</f>
        <v/>
      </c>
      <c r="AJ377" s="55"/>
      <c r="AK377" s="56"/>
      <c r="AL377" s="56"/>
      <c r="AM377" s="56"/>
      <c r="AN377" s="56"/>
      <c r="AO377" s="57" t="str">
        <f aca="false">IF(AG377="","",AG377*2*$N$7)</f>
        <v/>
      </c>
      <c r="AP377" s="60" t="str">
        <f aca="false">IF(AG377="","",AP376+AI376)</f>
        <v/>
      </c>
      <c r="AQ377" s="58" t="n">
        <f aca="false">AG377</f>
        <v>0</v>
      </c>
    </row>
    <row r="378" s="59" customFormat="true" ht="39.95" hidden="false" customHeight="true" outlineLevel="0" collapsed="false">
      <c r="A378" s="48"/>
      <c r="B378" s="49" t="str">
        <f aca="false">IF(A378&lt;&gt;"",TEXT(DATE($F$3,$F$4,A378),"aaa"),"")</f>
        <v/>
      </c>
      <c r="C378" s="50"/>
      <c r="D378" s="50"/>
      <c r="E378" s="50"/>
      <c r="F378" s="50"/>
      <c r="G378" s="50"/>
      <c r="H378" s="50"/>
      <c r="I378" s="50"/>
      <c r="J378" s="50"/>
      <c r="K378" s="50"/>
      <c r="L378" s="50"/>
      <c r="M378" s="50"/>
      <c r="N378" s="50"/>
      <c r="O378" s="50"/>
      <c r="P378" s="50"/>
      <c r="Q378" s="50"/>
      <c r="R378" s="50"/>
      <c r="S378" s="50"/>
      <c r="T378" s="50"/>
      <c r="U378" s="50"/>
      <c r="V378" s="50"/>
      <c r="W378" s="50"/>
      <c r="X378" s="50"/>
      <c r="Y378" s="50"/>
      <c r="Z378" s="50"/>
      <c r="AA378" s="50"/>
      <c r="AB378" s="50"/>
      <c r="AC378" s="51"/>
      <c r="AD378" s="52"/>
      <c r="AE378" s="51"/>
      <c r="AF378" s="53"/>
      <c r="AG378" s="54"/>
      <c r="AH378" s="54"/>
      <c r="AI378" s="55" t="str">
        <f aca="false">IF(AG378="","",MIN(AO378+AP378,$S$2)-AP378)</f>
        <v/>
      </c>
      <c r="AJ378" s="55"/>
      <c r="AK378" s="56"/>
      <c r="AL378" s="56"/>
      <c r="AM378" s="56"/>
      <c r="AN378" s="56"/>
      <c r="AO378" s="57" t="str">
        <f aca="false">IF(AG378="","",AG378*2*$N$7)</f>
        <v/>
      </c>
      <c r="AP378" s="60" t="str">
        <f aca="false">IF(AG378="","",AP377+AI377)</f>
        <v/>
      </c>
      <c r="AQ378" s="58" t="n">
        <f aca="false">AG378</f>
        <v>0</v>
      </c>
    </row>
    <row r="379" s="59" customFormat="true" ht="39.95" hidden="false" customHeight="true" outlineLevel="0" collapsed="false">
      <c r="A379" s="48"/>
      <c r="B379" s="49" t="str">
        <f aca="false">IF(A379&lt;&gt;"",TEXT(DATE($F$3,$F$4,A379),"aaa"),"")</f>
        <v/>
      </c>
      <c r="C379" s="50"/>
      <c r="D379" s="50"/>
      <c r="E379" s="50"/>
      <c r="F379" s="50"/>
      <c r="G379" s="50"/>
      <c r="H379" s="50"/>
      <c r="I379" s="50"/>
      <c r="J379" s="50"/>
      <c r="K379" s="50"/>
      <c r="L379" s="50"/>
      <c r="M379" s="50"/>
      <c r="N379" s="50"/>
      <c r="O379" s="50"/>
      <c r="P379" s="50"/>
      <c r="Q379" s="50"/>
      <c r="R379" s="50"/>
      <c r="S379" s="50"/>
      <c r="T379" s="50"/>
      <c r="U379" s="50"/>
      <c r="V379" s="50"/>
      <c r="W379" s="50"/>
      <c r="X379" s="50"/>
      <c r="Y379" s="50"/>
      <c r="Z379" s="50"/>
      <c r="AA379" s="50"/>
      <c r="AB379" s="50"/>
      <c r="AC379" s="51"/>
      <c r="AD379" s="52"/>
      <c r="AE379" s="51"/>
      <c r="AF379" s="53"/>
      <c r="AG379" s="54"/>
      <c r="AH379" s="54"/>
      <c r="AI379" s="55" t="str">
        <f aca="false">IF(AG379="","",MIN(AO379+AP379,$S$2)-AP379)</f>
        <v/>
      </c>
      <c r="AJ379" s="55"/>
      <c r="AK379" s="56"/>
      <c r="AL379" s="56"/>
      <c r="AM379" s="56"/>
      <c r="AN379" s="56"/>
      <c r="AO379" s="57" t="str">
        <f aca="false">IF(AG379="","",AG379*2*$N$7)</f>
        <v/>
      </c>
      <c r="AP379" s="60" t="str">
        <f aca="false">IF(AG379="","",AP378+AI378)</f>
        <v/>
      </c>
      <c r="AQ379" s="58" t="n">
        <f aca="false">AG379</f>
        <v>0</v>
      </c>
    </row>
    <row r="380" s="59" customFormat="true" ht="39.95" hidden="false" customHeight="true" outlineLevel="0" collapsed="false">
      <c r="A380" s="48"/>
      <c r="B380" s="49" t="str">
        <f aca="false">IF(A380&lt;&gt;"",TEXT(DATE($F$3,$F$4,A380),"aaa"),"")</f>
        <v/>
      </c>
      <c r="C380" s="50"/>
      <c r="D380" s="50"/>
      <c r="E380" s="50"/>
      <c r="F380" s="50"/>
      <c r="G380" s="50"/>
      <c r="H380" s="50"/>
      <c r="I380" s="50"/>
      <c r="J380" s="50"/>
      <c r="K380" s="50"/>
      <c r="L380" s="50"/>
      <c r="M380" s="50"/>
      <c r="N380" s="50"/>
      <c r="O380" s="50"/>
      <c r="P380" s="50"/>
      <c r="Q380" s="50"/>
      <c r="R380" s="50"/>
      <c r="S380" s="50"/>
      <c r="T380" s="50"/>
      <c r="U380" s="50"/>
      <c r="V380" s="50"/>
      <c r="W380" s="50"/>
      <c r="X380" s="50"/>
      <c r="Y380" s="50"/>
      <c r="Z380" s="50"/>
      <c r="AA380" s="50"/>
      <c r="AB380" s="50"/>
      <c r="AC380" s="51"/>
      <c r="AD380" s="52"/>
      <c r="AE380" s="51"/>
      <c r="AF380" s="53"/>
      <c r="AG380" s="54"/>
      <c r="AH380" s="54"/>
      <c r="AI380" s="55" t="str">
        <f aca="false">IF(AG380="","",MIN(AO380+AP380,$S$2)-AP380)</f>
        <v/>
      </c>
      <c r="AJ380" s="55"/>
      <c r="AK380" s="56"/>
      <c r="AL380" s="56"/>
      <c r="AM380" s="56"/>
      <c r="AN380" s="56"/>
      <c r="AO380" s="57" t="str">
        <f aca="false">IF(AG380="","",AG380*2*$N$7)</f>
        <v/>
      </c>
      <c r="AP380" s="60" t="str">
        <f aca="false">IF(AG380="","",AP379+AI379)</f>
        <v/>
      </c>
      <c r="AQ380" s="58" t="n">
        <f aca="false">AG380</f>
        <v>0</v>
      </c>
    </row>
    <row r="381" s="59" customFormat="true" ht="39.95" hidden="false" customHeight="true" outlineLevel="0" collapsed="false">
      <c r="A381" s="48"/>
      <c r="B381" s="49" t="str">
        <f aca="false">IF(A381&lt;&gt;"",TEXT(DATE($F$3,$F$4,A381),"aaa"),"")</f>
        <v/>
      </c>
      <c r="C381" s="50"/>
      <c r="D381" s="50"/>
      <c r="E381" s="50"/>
      <c r="F381" s="50"/>
      <c r="G381" s="50"/>
      <c r="H381" s="50"/>
      <c r="I381" s="50"/>
      <c r="J381" s="50"/>
      <c r="K381" s="50"/>
      <c r="L381" s="50"/>
      <c r="M381" s="50"/>
      <c r="N381" s="50"/>
      <c r="O381" s="50"/>
      <c r="P381" s="50"/>
      <c r="Q381" s="50"/>
      <c r="R381" s="50"/>
      <c r="S381" s="50"/>
      <c r="T381" s="50"/>
      <c r="U381" s="50"/>
      <c r="V381" s="50"/>
      <c r="W381" s="50"/>
      <c r="X381" s="50"/>
      <c r="Y381" s="50"/>
      <c r="Z381" s="50"/>
      <c r="AA381" s="50"/>
      <c r="AB381" s="50"/>
      <c r="AC381" s="51"/>
      <c r="AD381" s="52"/>
      <c r="AE381" s="51"/>
      <c r="AF381" s="53"/>
      <c r="AG381" s="54"/>
      <c r="AH381" s="54"/>
      <c r="AI381" s="55" t="str">
        <f aca="false">IF(AG381="","",MIN(AO381+AP381,$S$2)-AP381)</f>
        <v/>
      </c>
      <c r="AJ381" s="55"/>
      <c r="AK381" s="56"/>
      <c r="AL381" s="56"/>
      <c r="AM381" s="56"/>
      <c r="AN381" s="56"/>
      <c r="AO381" s="57" t="str">
        <f aca="false">IF(AG381="","",AG381*2*$N$7)</f>
        <v/>
      </c>
      <c r="AP381" s="60" t="str">
        <f aca="false">IF(AG381="","",AP380+AI380)</f>
        <v/>
      </c>
      <c r="AQ381" s="58" t="n">
        <f aca="false">AG381</f>
        <v>0</v>
      </c>
    </row>
    <row r="382" s="59" customFormat="true" ht="39.95" hidden="false" customHeight="true" outlineLevel="0" collapsed="false">
      <c r="A382" s="48"/>
      <c r="B382" s="49" t="str">
        <f aca="false">IF(A382&lt;&gt;"",TEXT(DATE($F$3,$F$4,A382),"aaa"),"")</f>
        <v/>
      </c>
      <c r="C382" s="50"/>
      <c r="D382" s="50"/>
      <c r="E382" s="50"/>
      <c r="F382" s="50"/>
      <c r="G382" s="50"/>
      <c r="H382" s="50"/>
      <c r="I382" s="50"/>
      <c r="J382" s="50"/>
      <c r="K382" s="50"/>
      <c r="L382" s="50"/>
      <c r="M382" s="50"/>
      <c r="N382" s="50"/>
      <c r="O382" s="50"/>
      <c r="P382" s="50"/>
      <c r="Q382" s="50"/>
      <c r="R382" s="50"/>
      <c r="S382" s="50"/>
      <c r="T382" s="50"/>
      <c r="U382" s="50"/>
      <c r="V382" s="50"/>
      <c r="W382" s="50"/>
      <c r="X382" s="50"/>
      <c r="Y382" s="50"/>
      <c r="Z382" s="50"/>
      <c r="AA382" s="50"/>
      <c r="AB382" s="50"/>
      <c r="AC382" s="51"/>
      <c r="AD382" s="52"/>
      <c r="AE382" s="51"/>
      <c r="AF382" s="53"/>
      <c r="AG382" s="54"/>
      <c r="AH382" s="54"/>
      <c r="AI382" s="55" t="str">
        <f aca="false">IF(AG382="","",MIN(AO382+AP382,$S$2)-AP382)</f>
        <v/>
      </c>
      <c r="AJ382" s="55"/>
      <c r="AK382" s="56"/>
      <c r="AL382" s="56"/>
      <c r="AM382" s="56"/>
      <c r="AN382" s="56"/>
      <c r="AO382" s="57" t="str">
        <f aca="false">IF(AG382="","",AG382*2*$N$7)</f>
        <v/>
      </c>
      <c r="AP382" s="60" t="str">
        <f aca="false">IF(AG382="","",AP381+AI381)</f>
        <v/>
      </c>
      <c r="AQ382" s="58" t="n">
        <f aca="false">AG382</f>
        <v>0</v>
      </c>
    </row>
    <row r="383" s="59" customFormat="true" ht="39.95" hidden="false" customHeight="true" outlineLevel="0" collapsed="false">
      <c r="A383" s="48"/>
      <c r="B383" s="49" t="str">
        <f aca="false">IF(A383&lt;&gt;"",TEXT(DATE($F$3,$F$4,A383),"aaa"),"")</f>
        <v/>
      </c>
      <c r="C383" s="50"/>
      <c r="D383" s="50"/>
      <c r="E383" s="50"/>
      <c r="F383" s="50"/>
      <c r="G383" s="50"/>
      <c r="H383" s="50"/>
      <c r="I383" s="50"/>
      <c r="J383" s="50"/>
      <c r="K383" s="50"/>
      <c r="L383" s="50"/>
      <c r="M383" s="50"/>
      <c r="N383" s="50"/>
      <c r="O383" s="50"/>
      <c r="P383" s="50"/>
      <c r="Q383" s="50"/>
      <c r="R383" s="50"/>
      <c r="S383" s="50"/>
      <c r="T383" s="50"/>
      <c r="U383" s="50"/>
      <c r="V383" s="50"/>
      <c r="W383" s="50"/>
      <c r="X383" s="50"/>
      <c r="Y383" s="50"/>
      <c r="Z383" s="50"/>
      <c r="AA383" s="50"/>
      <c r="AB383" s="50"/>
      <c r="AC383" s="51"/>
      <c r="AD383" s="52"/>
      <c r="AE383" s="51"/>
      <c r="AF383" s="53"/>
      <c r="AG383" s="54"/>
      <c r="AH383" s="54"/>
      <c r="AI383" s="55" t="str">
        <f aca="false">IF(AG383="","",MIN(AO383+AP383,$S$2)-AP383)</f>
        <v/>
      </c>
      <c r="AJ383" s="55"/>
      <c r="AK383" s="56"/>
      <c r="AL383" s="56"/>
      <c r="AM383" s="56"/>
      <c r="AN383" s="56"/>
      <c r="AO383" s="57" t="str">
        <f aca="false">IF(AG383="","",AG383*2*$N$7)</f>
        <v/>
      </c>
      <c r="AP383" s="60" t="str">
        <f aca="false">IF(AG383="","",AP382+AI382)</f>
        <v/>
      </c>
      <c r="AQ383" s="58" t="n">
        <f aca="false">AG383</f>
        <v>0</v>
      </c>
    </row>
    <row r="384" s="59" customFormat="true" ht="39.95" hidden="false" customHeight="true" outlineLevel="0" collapsed="false">
      <c r="A384" s="48"/>
      <c r="B384" s="49" t="str">
        <f aca="false">IF(A384&lt;&gt;"",TEXT(DATE($F$3,$F$4,A384),"aaa"),"")</f>
        <v/>
      </c>
      <c r="C384" s="50"/>
      <c r="D384" s="50"/>
      <c r="E384" s="50"/>
      <c r="F384" s="50"/>
      <c r="G384" s="50"/>
      <c r="H384" s="50"/>
      <c r="I384" s="50"/>
      <c r="J384" s="50"/>
      <c r="K384" s="50"/>
      <c r="L384" s="50"/>
      <c r="M384" s="50"/>
      <c r="N384" s="50"/>
      <c r="O384" s="50"/>
      <c r="P384" s="50"/>
      <c r="Q384" s="50"/>
      <c r="R384" s="50"/>
      <c r="S384" s="50"/>
      <c r="T384" s="50"/>
      <c r="U384" s="50"/>
      <c r="V384" s="50"/>
      <c r="W384" s="50"/>
      <c r="X384" s="50"/>
      <c r="Y384" s="50"/>
      <c r="Z384" s="50"/>
      <c r="AA384" s="50"/>
      <c r="AB384" s="50"/>
      <c r="AC384" s="51"/>
      <c r="AD384" s="52"/>
      <c r="AE384" s="51"/>
      <c r="AF384" s="53"/>
      <c r="AG384" s="54"/>
      <c r="AH384" s="54"/>
      <c r="AI384" s="55" t="str">
        <f aca="false">IF(AG384="","",MIN(AO384+AP384,$S$2)-AP384)</f>
        <v/>
      </c>
      <c r="AJ384" s="55"/>
      <c r="AK384" s="56"/>
      <c r="AL384" s="56"/>
      <c r="AM384" s="56"/>
      <c r="AN384" s="56"/>
      <c r="AO384" s="57" t="str">
        <f aca="false">IF(AG384="","",AG384*2*$N$7)</f>
        <v/>
      </c>
      <c r="AP384" s="60" t="str">
        <f aca="false">IF(AG384="","",AP383+AI383)</f>
        <v/>
      </c>
      <c r="AQ384" s="58" t="n">
        <f aca="false">AG384</f>
        <v>0</v>
      </c>
    </row>
    <row r="385" s="59" customFormat="true" ht="39.95" hidden="false" customHeight="true" outlineLevel="0" collapsed="false">
      <c r="A385" s="48"/>
      <c r="B385" s="49" t="str">
        <f aca="false">IF(A385&lt;&gt;"",TEXT(DATE($F$3,$F$4,A385),"aaa"),"")</f>
        <v/>
      </c>
      <c r="C385" s="50"/>
      <c r="D385" s="50"/>
      <c r="E385" s="50"/>
      <c r="F385" s="50"/>
      <c r="G385" s="50"/>
      <c r="H385" s="50"/>
      <c r="I385" s="50"/>
      <c r="J385" s="50"/>
      <c r="K385" s="50"/>
      <c r="L385" s="50"/>
      <c r="M385" s="50"/>
      <c r="N385" s="50"/>
      <c r="O385" s="50"/>
      <c r="P385" s="50"/>
      <c r="Q385" s="50"/>
      <c r="R385" s="50"/>
      <c r="S385" s="50"/>
      <c r="T385" s="50"/>
      <c r="U385" s="50"/>
      <c r="V385" s="50"/>
      <c r="W385" s="50"/>
      <c r="X385" s="50"/>
      <c r="Y385" s="50"/>
      <c r="Z385" s="50"/>
      <c r="AA385" s="50"/>
      <c r="AB385" s="50"/>
      <c r="AC385" s="51"/>
      <c r="AD385" s="52"/>
      <c r="AE385" s="51"/>
      <c r="AF385" s="53"/>
      <c r="AG385" s="54"/>
      <c r="AH385" s="54"/>
      <c r="AI385" s="55" t="str">
        <f aca="false">IF(AG385="","",MIN(AO385+AP385,$S$2)-AP385)</f>
        <v/>
      </c>
      <c r="AJ385" s="55"/>
      <c r="AK385" s="56"/>
      <c r="AL385" s="56"/>
      <c r="AM385" s="56"/>
      <c r="AN385" s="56"/>
      <c r="AO385" s="57" t="str">
        <f aca="false">IF(AG385="","",AG385*2*$N$7)</f>
        <v/>
      </c>
      <c r="AP385" s="60" t="str">
        <f aca="false">IF(AG385="","",AP384+AI384)</f>
        <v/>
      </c>
      <c r="AQ385" s="58" t="n">
        <f aca="false">AG385</f>
        <v>0</v>
      </c>
    </row>
    <row r="386" s="59" customFormat="true" ht="39.95" hidden="false" customHeight="true" outlineLevel="0" collapsed="false">
      <c r="A386" s="48"/>
      <c r="B386" s="49" t="str">
        <f aca="false">IF(A386&lt;&gt;"",TEXT(DATE($F$3,$F$4,A386),"aaa"),"")</f>
        <v/>
      </c>
      <c r="C386" s="50"/>
      <c r="D386" s="50"/>
      <c r="E386" s="50"/>
      <c r="F386" s="50"/>
      <c r="G386" s="50"/>
      <c r="H386" s="50"/>
      <c r="I386" s="50"/>
      <c r="J386" s="50"/>
      <c r="K386" s="50"/>
      <c r="L386" s="50"/>
      <c r="M386" s="50"/>
      <c r="N386" s="50"/>
      <c r="O386" s="50"/>
      <c r="P386" s="50"/>
      <c r="Q386" s="50"/>
      <c r="R386" s="50"/>
      <c r="S386" s="50"/>
      <c r="T386" s="50"/>
      <c r="U386" s="50"/>
      <c r="V386" s="50"/>
      <c r="W386" s="50"/>
      <c r="X386" s="50"/>
      <c r="Y386" s="50"/>
      <c r="Z386" s="50"/>
      <c r="AA386" s="50"/>
      <c r="AB386" s="50"/>
      <c r="AC386" s="51"/>
      <c r="AD386" s="52"/>
      <c r="AE386" s="51"/>
      <c r="AF386" s="53"/>
      <c r="AG386" s="54"/>
      <c r="AH386" s="54"/>
      <c r="AI386" s="55" t="str">
        <f aca="false">IF(AG386="","",MIN(AO386+AP386,$S$2)-AP386)</f>
        <v/>
      </c>
      <c r="AJ386" s="55"/>
      <c r="AK386" s="56"/>
      <c r="AL386" s="56"/>
      <c r="AM386" s="56"/>
      <c r="AN386" s="56"/>
      <c r="AO386" s="57" t="str">
        <f aca="false">IF(AG386="","",AG386*2*$N$7)</f>
        <v/>
      </c>
      <c r="AP386" s="60" t="str">
        <f aca="false">IF(AG386="","",AP385+AI385)</f>
        <v/>
      </c>
      <c r="AQ386" s="58" t="n">
        <f aca="false">AG386</f>
        <v>0</v>
      </c>
    </row>
    <row r="387" s="59" customFormat="true" ht="39.95" hidden="false" customHeight="true" outlineLevel="0" collapsed="false">
      <c r="A387" s="48"/>
      <c r="B387" s="49" t="str">
        <f aca="false">IF(A387&lt;&gt;"",TEXT(DATE($F$3,$F$4,A387),"aaa"),"")</f>
        <v/>
      </c>
      <c r="C387" s="50"/>
      <c r="D387" s="50"/>
      <c r="E387" s="50"/>
      <c r="F387" s="50"/>
      <c r="G387" s="50"/>
      <c r="H387" s="50"/>
      <c r="I387" s="50"/>
      <c r="J387" s="50"/>
      <c r="K387" s="50"/>
      <c r="L387" s="50"/>
      <c r="M387" s="50"/>
      <c r="N387" s="50"/>
      <c r="O387" s="50"/>
      <c r="P387" s="50"/>
      <c r="Q387" s="50"/>
      <c r="R387" s="50"/>
      <c r="S387" s="50"/>
      <c r="T387" s="50"/>
      <c r="U387" s="50"/>
      <c r="V387" s="50"/>
      <c r="W387" s="50"/>
      <c r="X387" s="50"/>
      <c r="Y387" s="50"/>
      <c r="Z387" s="50"/>
      <c r="AA387" s="50"/>
      <c r="AB387" s="50"/>
      <c r="AC387" s="51"/>
      <c r="AD387" s="52"/>
      <c r="AE387" s="51"/>
      <c r="AF387" s="53"/>
      <c r="AG387" s="54"/>
      <c r="AH387" s="54"/>
      <c r="AI387" s="55" t="str">
        <f aca="false">IF(AG387="","",MIN(AO387+AP387,$S$2)-AP387)</f>
        <v/>
      </c>
      <c r="AJ387" s="55"/>
      <c r="AK387" s="56"/>
      <c r="AL387" s="56"/>
      <c r="AM387" s="56"/>
      <c r="AN387" s="56"/>
      <c r="AO387" s="57" t="str">
        <f aca="false">IF(AG387="","",AG387*2*$N$7)</f>
        <v/>
      </c>
      <c r="AP387" s="60" t="str">
        <f aca="false">IF(AG387="","",AP386+AI386)</f>
        <v/>
      </c>
      <c r="AQ387" s="58" t="n">
        <f aca="false">AG387</f>
        <v>0</v>
      </c>
    </row>
    <row r="388" s="59" customFormat="true" ht="39.95" hidden="false" customHeight="true" outlineLevel="0" collapsed="false">
      <c r="A388" s="48"/>
      <c r="B388" s="49" t="str">
        <f aca="false">IF(A388&lt;&gt;"",TEXT(DATE($F$3,$F$4,A388),"aaa"),"")</f>
        <v/>
      </c>
      <c r="C388" s="50"/>
      <c r="D388" s="50"/>
      <c r="E388" s="50"/>
      <c r="F388" s="50"/>
      <c r="G388" s="50"/>
      <c r="H388" s="50"/>
      <c r="I388" s="50"/>
      <c r="J388" s="50"/>
      <c r="K388" s="50"/>
      <c r="L388" s="50"/>
      <c r="M388" s="50"/>
      <c r="N388" s="50"/>
      <c r="O388" s="50"/>
      <c r="P388" s="50"/>
      <c r="Q388" s="50"/>
      <c r="R388" s="50"/>
      <c r="S388" s="50"/>
      <c r="T388" s="50"/>
      <c r="U388" s="50"/>
      <c r="V388" s="50"/>
      <c r="W388" s="50"/>
      <c r="X388" s="50"/>
      <c r="Y388" s="50"/>
      <c r="Z388" s="50"/>
      <c r="AA388" s="50"/>
      <c r="AB388" s="50"/>
      <c r="AC388" s="51"/>
      <c r="AD388" s="52"/>
      <c r="AE388" s="51"/>
      <c r="AF388" s="53"/>
      <c r="AG388" s="54"/>
      <c r="AH388" s="54"/>
      <c r="AI388" s="55" t="str">
        <f aca="false">IF(AG388="","",MIN(AO388+AP388,$S$2)-AP388)</f>
        <v/>
      </c>
      <c r="AJ388" s="55"/>
      <c r="AK388" s="56"/>
      <c r="AL388" s="56"/>
      <c r="AM388" s="56"/>
      <c r="AN388" s="56"/>
      <c r="AO388" s="57" t="str">
        <f aca="false">IF(AG388="","",AG388*2*$N$7)</f>
        <v/>
      </c>
      <c r="AP388" s="60" t="str">
        <f aca="false">IF(AG388="","",AP387+AI387)</f>
        <v/>
      </c>
      <c r="AQ388" s="58" t="n">
        <f aca="false">AG388</f>
        <v>0</v>
      </c>
    </row>
    <row r="389" s="59" customFormat="true" ht="39.95" hidden="false" customHeight="true" outlineLevel="0" collapsed="false">
      <c r="A389" s="48"/>
      <c r="B389" s="49" t="str">
        <f aca="false">IF(A389&lt;&gt;"",TEXT(DATE($F$3,$F$4,A389),"aaa"),"")</f>
        <v/>
      </c>
      <c r="C389" s="50"/>
      <c r="D389" s="50"/>
      <c r="E389" s="50"/>
      <c r="F389" s="50"/>
      <c r="G389" s="50"/>
      <c r="H389" s="50"/>
      <c r="I389" s="50"/>
      <c r="J389" s="50"/>
      <c r="K389" s="50"/>
      <c r="L389" s="50"/>
      <c r="M389" s="50"/>
      <c r="N389" s="50"/>
      <c r="O389" s="50"/>
      <c r="P389" s="50"/>
      <c r="Q389" s="50"/>
      <c r="R389" s="50"/>
      <c r="S389" s="50"/>
      <c r="T389" s="50"/>
      <c r="U389" s="50"/>
      <c r="V389" s="50"/>
      <c r="W389" s="50"/>
      <c r="X389" s="50"/>
      <c r="Y389" s="50"/>
      <c r="Z389" s="50"/>
      <c r="AA389" s="50"/>
      <c r="AB389" s="50"/>
      <c r="AC389" s="51"/>
      <c r="AD389" s="52"/>
      <c r="AE389" s="51"/>
      <c r="AF389" s="53"/>
      <c r="AG389" s="54"/>
      <c r="AH389" s="54"/>
      <c r="AI389" s="55" t="str">
        <f aca="false">IF(AG389="","",MIN(AO389+AP389,$S$2)-AP389)</f>
        <v/>
      </c>
      <c r="AJ389" s="55"/>
      <c r="AK389" s="56"/>
      <c r="AL389" s="56"/>
      <c r="AM389" s="56"/>
      <c r="AN389" s="56"/>
      <c r="AO389" s="57" t="str">
        <f aca="false">IF(AG389="","",AG389*2*$N$7)</f>
        <v/>
      </c>
      <c r="AP389" s="60" t="str">
        <f aca="false">IF(AG389="","",AP388+AI388)</f>
        <v/>
      </c>
      <c r="AQ389" s="58" t="n">
        <f aca="false">AG389</f>
        <v>0</v>
      </c>
    </row>
    <row r="390" s="59" customFormat="true" ht="39.95" hidden="false" customHeight="true" outlineLevel="0" collapsed="false">
      <c r="A390" s="48"/>
      <c r="B390" s="49" t="str">
        <f aca="false">IF(A390&lt;&gt;"",TEXT(DATE($F$3,$F$4,A390),"aaa"),"")</f>
        <v/>
      </c>
      <c r="C390" s="50"/>
      <c r="D390" s="50"/>
      <c r="E390" s="50"/>
      <c r="F390" s="50"/>
      <c r="G390" s="50"/>
      <c r="H390" s="50"/>
      <c r="I390" s="50"/>
      <c r="J390" s="50"/>
      <c r="K390" s="50"/>
      <c r="L390" s="50"/>
      <c r="M390" s="50"/>
      <c r="N390" s="50"/>
      <c r="O390" s="50"/>
      <c r="P390" s="50"/>
      <c r="Q390" s="50"/>
      <c r="R390" s="50"/>
      <c r="S390" s="50"/>
      <c r="T390" s="50"/>
      <c r="U390" s="50"/>
      <c r="V390" s="50"/>
      <c r="W390" s="50"/>
      <c r="X390" s="50"/>
      <c r="Y390" s="50"/>
      <c r="Z390" s="50"/>
      <c r="AA390" s="50"/>
      <c r="AB390" s="50"/>
      <c r="AC390" s="51"/>
      <c r="AD390" s="52"/>
      <c r="AE390" s="51"/>
      <c r="AF390" s="53"/>
      <c r="AG390" s="54"/>
      <c r="AH390" s="54"/>
      <c r="AI390" s="55" t="str">
        <f aca="false">IF(AG390="","",MIN(AO390+AP390,$S$2)-AP390)</f>
        <v/>
      </c>
      <c r="AJ390" s="55"/>
      <c r="AK390" s="56"/>
      <c r="AL390" s="56"/>
      <c r="AM390" s="56"/>
      <c r="AN390" s="56"/>
      <c r="AO390" s="57" t="str">
        <f aca="false">IF(AG390="","",AG390*2*$N$7)</f>
        <v/>
      </c>
      <c r="AP390" s="60" t="str">
        <f aca="false">IF(AG390="","",AP389+AI389)</f>
        <v/>
      </c>
      <c r="AQ390" s="58" t="n">
        <f aca="false">AG390</f>
        <v>0</v>
      </c>
    </row>
    <row r="391" s="59" customFormat="true" ht="20.1" hidden="false" customHeight="true" outlineLevel="0" collapsed="false">
      <c r="A391" s="44" t="str">
        <f aca="false">$A$27</f>
        <v>合計</v>
      </c>
      <c r="B391" s="44"/>
      <c r="C391" s="44"/>
      <c r="D391" s="44"/>
      <c r="E391" s="44"/>
      <c r="F391" s="44"/>
      <c r="G391" s="44"/>
      <c r="H391" s="44"/>
      <c r="I391" s="44"/>
      <c r="J391" s="44"/>
      <c r="K391" s="44"/>
      <c r="L391" s="44"/>
      <c r="M391" s="44"/>
      <c r="N391" s="44"/>
      <c r="O391" s="44"/>
      <c r="P391" s="44"/>
      <c r="Q391" s="44"/>
      <c r="R391" s="44"/>
      <c r="S391" s="44"/>
      <c r="T391" s="44"/>
      <c r="U391" s="44"/>
      <c r="V391" s="44"/>
      <c r="W391" s="44"/>
      <c r="X391" s="44"/>
      <c r="Y391" s="44"/>
      <c r="Z391" s="44"/>
      <c r="AA391" s="44"/>
      <c r="AB391" s="44"/>
      <c r="AC391" s="61"/>
      <c r="AD391" s="61"/>
      <c r="AE391" s="62"/>
      <c r="AF391" s="62"/>
      <c r="AG391" s="63" t="str">
        <f aca="false">IF(AG393=AK393,I394,"")</f>
        <v/>
      </c>
      <c r="AH391" s="63"/>
      <c r="AI391" s="64" t="str">
        <f aca="false">IF(AG393=AK393,Q394,"")</f>
        <v/>
      </c>
      <c r="AJ391" s="64"/>
      <c r="AK391" s="61"/>
      <c r="AL391" s="61"/>
      <c r="AM391" s="61"/>
      <c r="AN391" s="61"/>
      <c r="AO391" s="58"/>
      <c r="AP391" s="58"/>
      <c r="AQ391" s="58"/>
    </row>
    <row r="392" s="59" customFormat="true" ht="20.1" hidden="false" customHeight="true" outlineLevel="0" collapsed="false">
      <c r="A392" s="100"/>
      <c r="B392" s="100"/>
      <c r="C392" s="100"/>
      <c r="D392" s="100"/>
      <c r="E392" s="100"/>
      <c r="F392" s="100"/>
      <c r="G392" s="100"/>
      <c r="H392" s="100"/>
      <c r="I392" s="100"/>
      <c r="J392" s="100"/>
      <c r="K392" s="100"/>
      <c r="L392" s="100"/>
      <c r="M392" s="100"/>
      <c r="N392" s="100"/>
      <c r="O392" s="100"/>
      <c r="P392" s="100"/>
      <c r="Q392" s="100"/>
      <c r="R392" s="100"/>
      <c r="S392" s="100"/>
      <c r="T392" s="100"/>
      <c r="U392" s="100"/>
      <c r="V392" s="100"/>
      <c r="W392" s="100"/>
      <c r="X392" s="100"/>
      <c r="Y392" s="100"/>
      <c r="Z392" s="100"/>
      <c r="AA392" s="100"/>
      <c r="AB392" s="100"/>
      <c r="AC392" s="101"/>
      <c r="AD392" s="101"/>
      <c r="AE392" s="101"/>
      <c r="AF392" s="101"/>
      <c r="AI392" s="67" t="n">
        <f aca="false">SUM(AI376:AJ390,AP376)</f>
        <v>0</v>
      </c>
      <c r="AJ392" s="67"/>
      <c r="AK392" s="101"/>
      <c r="AL392" s="101"/>
      <c r="AM392" s="101"/>
      <c r="AN392" s="101"/>
      <c r="AO392" s="58"/>
      <c r="AP392" s="58"/>
      <c r="AQ392" s="58"/>
    </row>
    <row r="393" s="59" customFormat="true" ht="13.5" hidden="false" customHeight="false" outlineLevel="0" collapsed="false">
      <c r="A393" s="68" t="str">
        <f aca="false">$A$29</f>
        <v>報酬額</v>
      </c>
      <c r="B393" s="68"/>
      <c r="C393" s="68"/>
      <c r="D393" s="68"/>
      <c r="E393" s="68"/>
      <c r="F393" s="68"/>
      <c r="G393" s="68"/>
      <c r="H393" s="68"/>
      <c r="I393" s="68" t="str">
        <f aca="false">$I$29</f>
        <v>(×)算定時間数</v>
      </c>
      <c r="J393" s="68"/>
      <c r="K393" s="68"/>
      <c r="L393" s="68"/>
      <c r="M393" s="68"/>
      <c r="N393" s="68"/>
      <c r="O393" s="68"/>
      <c r="P393" s="68"/>
      <c r="Q393" s="68" t="str">
        <f aca="false">$Q$29</f>
        <v>(－)利用者負担額合計</v>
      </c>
      <c r="R393" s="68"/>
      <c r="S393" s="68"/>
      <c r="T393" s="68"/>
      <c r="U393" s="68"/>
      <c r="V393" s="68"/>
      <c r="W393" s="68"/>
      <c r="X393" s="68" t="str">
        <f aca="false">$X$29</f>
        <v>(=)請求額</v>
      </c>
      <c r="Y393" s="68"/>
      <c r="Z393" s="68"/>
      <c r="AA393" s="68"/>
      <c r="AB393" s="68"/>
      <c r="AC393" s="68"/>
      <c r="AD393" s="68"/>
      <c r="AG393" s="69" t="str">
        <f aca="false">IF(AG376="","",14)</f>
        <v/>
      </c>
      <c r="AH393" s="69"/>
      <c r="AI393" s="44" t="str">
        <f aca="false">$AI$29</f>
        <v>枚</v>
      </c>
      <c r="AJ393" s="44"/>
      <c r="AK393" s="69" t="n">
        <f aca="false">COUNT($AG$12,$AG$40,$AG$68,$AG$96,$AG$124,$AG$152,$AG$180,$AG$208,$AG$236,$AG$264,$AG$292,$AG$320,$AG$348,$AG$376,$AG$404,$AG$432,$AG$460,$AG$488,$AG$516,$AG$544)</f>
        <v>0</v>
      </c>
      <c r="AL393" s="69"/>
      <c r="AM393" s="44" t="str">
        <f aca="false">$AM$29</f>
        <v>枚中</v>
      </c>
      <c r="AN393" s="44"/>
      <c r="AO393" s="57"/>
      <c r="AP393" s="58"/>
      <c r="AQ393" s="58"/>
    </row>
    <row r="394" s="59" customFormat="true" ht="13.5" hidden="false" customHeight="false" outlineLevel="0" collapsed="false">
      <c r="A394" s="70" t="n">
        <v>2000</v>
      </c>
      <c r="B394" s="70"/>
      <c r="C394" s="70"/>
      <c r="D394" s="70"/>
      <c r="E394" s="70"/>
      <c r="F394" s="70"/>
      <c r="G394" s="70"/>
      <c r="H394" s="70"/>
      <c r="I394" s="71" t="str">
        <f aca="false">IF(AG393=AK393,$AQ$559,"")</f>
        <v/>
      </c>
      <c r="J394" s="71"/>
      <c r="K394" s="71"/>
      <c r="L394" s="71"/>
      <c r="M394" s="71"/>
      <c r="N394" s="71"/>
      <c r="O394" s="71"/>
      <c r="P394" s="71"/>
      <c r="Q394" s="72" t="str">
        <f aca="false">IF(AG393=AK393,$AI$560,"")</f>
        <v/>
      </c>
      <c r="R394" s="72"/>
      <c r="S394" s="72"/>
      <c r="T394" s="72"/>
      <c r="U394" s="72"/>
      <c r="V394" s="72"/>
      <c r="W394" s="72"/>
      <c r="X394" s="72" t="str">
        <f aca="false">IF(AG393=AK393,A394*I394-Q394,"")</f>
        <v/>
      </c>
      <c r="Y394" s="72"/>
      <c r="Z394" s="72"/>
      <c r="AA394" s="72"/>
      <c r="AB394" s="72"/>
      <c r="AC394" s="72"/>
      <c r="AD394" s="72"/>
      <c r="AO394" s="57"/>
      <c r="AP394" s="58"/>
      <c r="AQ394" s="58"/>
    </row>
    <row r="395" customFormat="false" ht="13.5" hidden="false" customHeight="false" outlineLevel="0" collapsed="false">
      <c r="AQ395" s="58"/>
    </row>
    <row r="396" customFormat="false" ht="13.5" hidden="false" customHeight="false" outlineLevel="0" collapsed="false">
      <c r="A396" s="19" t="str">
        <f aca="false">$A$4</f>
        <v>令和</v>
      </c>
      <c r="B396" s="19"/>
      <c r="C396" s="19" t="n">
        <f aca="false">IF($C$4="","",$C$4)</f>
        <v>1</v>
      </c>
      <c r="D396" s="19"/>
      <c r="E396" s="73" t="str">
        <f aca="false">E368</f>
        <v>年</v>
      </c>
      <c r="F396" s="74" t="n">
        <f aca="false">IF($F$4="","",$F$4)</f>
        <v>5</v>
      </c>
      <c r="G396" s="74"/>
      <c r="H396" s="74"/>
      <c r="I396" s="19" t="str">
        <f aca="false">$I$4</f>
        <v>月分</v>
      </c>
      <c r="J396" s="19"/>
      <c r="K396" s="75"/>
      <c r="L396" s="75"/>
      <c r="M396" s="76" t="str">
        <f aca="false">$M$4</f>
        <v>移動支援事業サービス提供実績記録票　兼　請求明細書</v>
      </c>
      <c r="N396" s="76"/>
      <c r="O396" s="76"/>
      <c r="P396" s="76"/>
      <c r="Q396" s="76"/>
      <c r="R396" s="76"/>
      <c r="S396" s="76"/>
      <c r="T396" s="76"/>
      <c r="U396" s="76"/>
      <c r="V396" s="76"/>
      <c r="W396" s="76"/>
      <c r="X396" s="76"/>
      <c r="Y396" s="76"/>
      <c r="Z396" s="76"/>
      <c r="AA396" s="76"/>
      <c r="AB396" s="76"/>
      <c r="AC396" s="76"/>
      <c r="AD396" s="76"/>
      <c r="AE396" s="76"/>
      <c r="AF396" s="73"/>
      <c r="AG396" s="73"/>
      <c r="AH396" s="73"/>
      <c r="AI396" s="73"/>
      <c r="AJ396" s="73"/>
      <c r="AK396" s="73"/>
      <c r="AL396" s="77"/>
      <c r="AM396" s="77"/>
      <c r="AN396" s="73"/>
      <c r="AQ396" s="58"/>
    </row>
    <row r="397" customFormat="false" ht="13.5" hidden="false" customHeight="true" outlineLevel="0" collapsed="false">
      <c r="A397" s="78" t="str">
        <f aca="false">$A$5</f>
        <v>受給者
番号</v>
      </c>
      <c r="B397" s="78"/>
      <c r="C397" s="78"/>
      <c r="D397" s="79" t="str">
        <f aca="false">IF(D$5="","",D$5)</f>
        <v/>
      </c>
      <c r="E397" s="80" t="str">
        <f aca="false">IF(E$5="","",E$5)</f>
        <v/>
      </c>
      <c r="F397" s="80" t="str">
        <f aca="false">IF(F$5="","",F$5)</f>
        <v/>
      </c>
      <c r="G397" s="80" t="str">
        <f aca="false">IF(G$5="","",G$5)</f>
        <v/>
      </c>
      <c r="H397" s="80" t="str">
        <f aca="false">IF(H$5="","",H$5)</f>
        <v/>
      </c>
      <c r="I397" s="80" t="str">
        <f aca="false">IF(I$5="","",I$5)</f>
        <v/>
      </c>
      <c r="J397" s="80" t="str">
        <f aca="false">IF(J$5="","",J$5)</f>
        <v/>
      </c>
      <c r="K397" s="80" t="str">
        <f aca="false">IF(K$5="","",K$5)</f>
        <v/>
      </c>
      <c r="L397" s="80" t="str">
        <f aca="false">IF(L$5="","",L$5)</f>
        <v/>
      </c>
      <c r="M397" s="81" t="str">
        <f aca="false">IF(M$5="","",M$5)</f>
        <v/>
      </c>
      <c r="N397" s="82" t="str">
        <f aca="false">$N$5</f>
        <v>支給決定障害者等氏名</v>
      </c>
      <c r="O397" s="82"/>
      <c r="P397" s="82"/>
      <c r="Q397" s="82"/>
      <c r="R397" s="83" t="str">
        <f aca="false">IF($R$5="","",$R$5)</f>
        <v/>
      </c>
      <c r="S397" s="83"/>
      <c r="T397" s="83"/>
      <c r="U397" s="83"/>
      <c r="V397" s="83"/>
      <c r="W397" s="83"/>
      <c r="X397" s="83"/>
      <c r="Y397" s="84" t="str">
        <f aca="false">$Y$5</f>
        <v>登録事業所番号</v>
      </c>
      <c r="Z397" s="84"/>
      <c r="AA397" s="84"/>
      <c r="AB397" s="84"/>
      <c r="AC397" s="84"/>
      <c r="AD397" s="84"/>
      <c r="AE397" s="84"/>
      <c r="AF397" s="84"/>
      <c r="AG397" s="84"/>
      <c r="AH397" s="84"/>
      <c r="AI397" s="84"/>
      <c r="AJ397" s="84"/>
      <c r="AK397" s="84"/>
      <c r="AL397" s="84"/>
      <c r="AM397" s="84"/>
      <c r="AN397" s="84"/>
      <c r="AQ397" s="58"/>
    </row>
    <row r="398" customFormat="false" ht="13.5" hidden="false" customHeight="false" outlineLevel="0" collapsed="false">
      <c r="A398" s="78"/>
      <c r="B398" s="78"/>
      <c r="C398" s="78"/>
      <c r="D398" s="79"/>
      <c r="E398" s="80"/>
      <c r="F398" s="80"/>
      <c r="G398" s="80"/>
      <c r="H398" s="80"/>
      <c r="I398" s="80"/>
      <c r="J398" s="80"/>
      <c r="K398" s="80"/>
      <c r="L398" s="80"/>
      <c r="M398" s="81"/>
      <c r="N398" s="85" t="str">
        <f aca="false">$N$6</f>
        <v>(児童氏名)</v>
      </c>
      <c r="O398" s="85"/>
      <c r="P398" s="85"/>
      <c r="Q398" s="85"/>
      <c r="R398" s="31" t="str">
        <f aca="false">IF(R$6="","",R$6)</f>
        <v/>
      </c>
      <c r="S398" s="86" t="str">
        <f aca="false">IF($S$6="","",$S$6)</f>
        <v/>
      </c>
      <c r="T398" s="86"/>
      <c r="U398" s="86"/>
      <c r="V398" s="86"/>
      <c r="W398" s="86"/>
      <c r="X398" s="33" t="str">
        <f aca="false">IF($X$6="","",$X$6)</f>
        <v/>
      </c>
      <c r="Y398" s="87" t="str">
        <f aca="false">IF($Y$6="","",Y$6)</f>
        <v/>
      </c>
      <c r="Z398" s="87"/>
      <c r="AA398" s="88" t="str">
        <f aca="false">IF($Y$6="","",AA$6)</f>
        <v/>
      </c>
      <c r="AB398" s="88"/>
      <c r="AC398" s="88" t="str">
        <f aca="false">IF($Y$6="","",AC$6)</f>
        <v/>
      </c>
      <c r="AD398" s="88"/>
      <c r="AE398" s="88" t="str">
        <f aca="false">IF($Y$6="","",AE$6)</f>
        <v/>
      </c>
      <c r="AF398" s="88"/>
      <c r="AG398" s="88" t="str">
        <f aca="false">IF($Y$6="","",AG$6)</f>
        <v/>
      </c>
      <c r="AH398" s="88"/>
      <c r="AI398" s="88" t="str">
        <f aca="false">IF($Y$6="","",AI$6)</f>
        <v/>
      </c>
      <c r="AJ398" s="88"/>
      <c r="AK398" s="88" t="str">
        <f aca="false">IF($Y$6="","",AK$6)</f>
        <v/>
      </c>
      <c r="AL398" s="88"/>
      <c r="AM398" s="88" t="str">
        <f aca="false">IF($Y$6="","",AM$6)</f>
        <v/>
      </c>
      <c r="AN398" s="88"/>
      <c r="AQ398" s="58"/>
    </row>
    <row r="399" customFormat="false" ht="40.5" hidden="false" customHeight="true" outlineLevel="0" collapsed="false">
      <c r="A399" s="89" t="str">
        <f aca="false">$A$7</f>
        <v>契約時間</v>
      </c>
      <c r="B399" s="89"/>
      <c r="C399" s="89"/>
      <c r="D399" s="90" t="str">
        <f aca="false">IF($D$7="","",$D$7)</f>
        <v/>
      </c>
      <c r="E399" s="90"/>
      <c r="F399" s="90"/>
      <c r="G399" s="90"/>
      <c r="H399" s="90"/>
      <c r="I399" s="37" t="str">
        <f aca="false">$I$7</f>
        <v>利用者負担額</v>
      </c>
      <c r="J399" s="37"/>
      <c r="K399" s="37"/>
      <c r="L399" s="37"/>
      <c r="M399" s="37"/>
      <c r="N399" s="91" t="str">
        <f aca="false">IF($N$7="","",$N$7)</f>
        <v/>
      </c>
      <c r="O399" s="91"/>
      <c r="P399" s="91"/>
      <c r="Q399" s="92" t="str">
        <f aca="false">$Q$7</f>
        <v>利用者負担額
上　　　　　　限</v>
      </c>
      <c r="R399" s="92"/>
      <c r="S399" s="92"/>
      <c r="T399" s="92"/>
      <c r="U399" s="93" t="str">
        <f aca="false">IF($U$7="","",$U$7)</f>
        <v/>
      </c>
      <c r="V399" s="93"/>
      <c r="W399" s="93"/>
      <c r="X399" s="93"/>
      <c r="Y399" s="94" t="str">
        <f aca="false">$Y$7</f>
        <v>法人名及び
その事業所</v>
      </c>
      <c r="Z399" s="94"/>
      <c r="AA399" s="94"/>
      <c r="AB399" s="94"/>
      <c r="AC399" s="95" t="str">
        <f aca="false">IF($AC$7="","",$AC$7)</f>
        <v/>
      </c>
      <c r="AD399" s="95"/>
      <c r="AE399" s="95"/>
      <c r="AF399" s="95"/>
      <c r="AG399" s="95"/>
      <c r="AH399" s="95"/>
      <c r="AI399" s="95"/>
      <c r="AJ399" s="95"/>
      <c r="AK399" s="95"/>
      <c r="AL399" s="95"/>
      <c r="AM399" s="95"/>
      <c r="AN399" s="95"/>
      <c r="AQ399" s="58"/>
    </row>
    <row r="400" customFormat="false" ht="3" hidden="false" customHeight="true" outlineLevel="0" collapsed="false">
      <c r="A400" s="73"/>
      <c r="B400" s="73"/>
      <c r="C400" s="73"/>
      <c r="D400" s="73"/>
      <c r="E400" s="73"/>
      <c r="F400" s="73"/>
      <c r="G400" s="73"/>
      <c r="H400" s="73"/>
      <c r="I400" s="73"/>
      <c r="J400" s="73"/>
      <c r="K400" s="73"/>
      <c r="L400" s="73"/>
      <c r="M400" s="73"/>
      <c r="N400" s="73"/>
      <c r="O400" s="73"/>
      <c r="P400" s="73"/>
      <c r="Q400" s="73"/>
      <c r="R400" s="73"/>
      <c r="S400" s="73"/>
      <c r="T400" s="73"/>
      <c r="U400" s="73"/>
      <c r="V400" s="73"/>
      <c r="W400" s="73"/>
      <c r="X400" s="73"/>
      <c r="Y400" s="73"/>
      <c r="Z400" s="73"/>
      <c r="AA400" s="73"/>
      <c r="AB400" s="73"/>
      <c r="AC400" s="73"/>
      <c r="AD400" s="73"/>
      <c r="AE400" s="73"/>
      <c r="AF400" s="73"/>
      <c r="AG400" s="73"/>
      <c r="AH400" s="73"/>
      <c r="AI400" s="73"/>
      <c r="AJ400" s="73"/>
      <c r="AK400" s="73"/>
      <c r="AL400" s="73"/>
      <c r="AM400" s="73"/>
      <c r="AN400" s="73"/>
      <c r="AQ400" s="58"/>
    </row>
    <row r="401" customFormat="false" ht="27" hidden="false" customHeight="true" outlineLevel="0" collapsed="false">
      <c r="A401" s="96" t="str">
        <f aca="false">$A$9</f>
        <v>日付</v>
      </c>
      <c r="B401" s="96" t="str">
        <f aca="false">$B$9</f>
        <v>曜日</v>
      </c>
      <c r="C401" s="97" t="str">
        <f aca="false">$C$9</f>
        <v>サービス内容</v>
      </c>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c r="AC401" s="97" t="str">
        <f aca="false">$AC$9</f>
        <v>サービス提供時間</v>
      </c>
      <c r="AD401" s="97"/>
      <c r="AE401" s="97"/>
      <c r="AF401" s="97"/>
      <c r="AG401" s="97"/>
      <c r="AH401" s="97"/>
      <c r="AI401" s="98" t="str">
        <f aca="false">$AI$9</f>
        <v>利用者負担額</v>
      </c>
      <c r="AJ401" s="98"/>
      <c r="AK401" s="98" t="str">
        <f aca="false">$AK$9</f>
        <v>サービス提供者印</v>
      </c>
      <c r="AL401" s="98"/>
      <c r="AM401" s="98" t="str">
        <f aca="false">$AM$9</f>
        <v>利用者確認印</v>
      </c>
      <c r="AN401" s="98"/>
      <c r="AO401" s="45"/>
      <c r="AP401" s="46"/>
      <c r="AQ401" s="58"/>
    </row>
    <row r="402" customFormat="false" ht="27" hidden="false" customHeight="true" outlineLevel="0" collapsed="false">
      <c r="A402" s="96"/>
      <c r="B402" s="96"/>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c r="AC402" s="98" t="str">
        <f aca="false">$AC$10</f>
        <v>開始時間</v>
      </c>
      <c r="AD402" s="98"/>
      <c r="AE402" s="98" t="str">
        <f aca="false">$AE$10</f>
        <v>終了時間</v>
      </c>
      <c r="AF402" s="98"/>
      <c r="AG402" s="98" t="str">
        <f aca="false">$AG$10</f>
        <v>算定時間</v>
      </c>
      <c r="AH402" s="98"/>
      <c r="AI402" s="98"/>
      <c r="AJ402" s="98"/>
      <c r="AK402" s="98"/>
      <c r="AL402" s="98"/>
      <c r="AM402" s="98"/>
      <c r="AN402" s="98"/>
      <c r="AO402" s="45"/>
      <c r="AP402" s="46"/>
      <c r="AQ402" s="58"/>
    </row>
    <row r="403" customFormat="false" ht="27" hidden="false" customHeight="true" outlineLevel="0" collapsed="false">
      <c r="A403" s="96"/>
      <c r="B403" s="96"/>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c r="AC403" s="98"/>
      <c r="AD403" s="98"/>
      <c r="AE403" s="98"/>
      <c r="AF403" s="98"/>
      <c r="AG403" s="98"/>
      <c r="AH403" s="98"/>
      <c r="AI403" s="98"/>
      <c r="AJ403" s="98"/>
      <c r="AK403" s="98"/>
      <c r="AL403" s="98"/>
      <c r="AM403" s="98"/>
      <c r="AN403" s="98"/>
      <c r="AO403" s="45"/>
      <c r="AP403" s="46"/>
      <c r="AQ403" s="58"/>
    </row>
    <row r="404" s="59" customFormat="true" ht="39.95" hidden="false" customHeight="true" outlineLevel="0" collapsed="false">
      <c r="A404" s="48"/>
      <c r="B404" s="49" t="str">
        <f aca="false">IF(A404&lt;&gt;"",TEXT(DATE($F$3,$F$4,A404),"aaa"),"")</f>
        <v/>
      </c>
      <c r="C404" s="50"/>
      <c r="D404" s="50"/>
      <c r="E404" s="50"/>
      <c r="F404" s="50"/>
      <c r="G404" s="50"/>
      <c r="H404" s="50"/>
      <c r="I404" s="50"/>
      <c r="J404" s="50"/>
      <c r="K404" s="50"/>
      <c r="L404" s="50"/>
      <c r="M404" s="50"/>
      <c r="N404" s="50"/>
      <c r="O404" s="50"/>
      <c r="P404" s="50"/>
      <c r="Q404" s="50"/>
      <c r="R404" s="50"/>
      <c r="S404" s="50"/>
      <c r="T404" s="50"/>
      <c r="U404" s="50"/>
      <c r="V404" s="50"/>
      <c r="W404" s="50"/>
      <c r="X404" s="50"/>
      <c r="Y404" s="50"/>
      <c r="Z404" s="50"/>
      <c r="AA404" s="50"/>
      <c r="AB404" s="50"/>
      <c r="AC404" s="51"/>
      <c r="AD404" s="52"/>
      <c r="AE404" s="51"/>
      <c r="AF404" s="53"/>
      <c r="AG404" s="54"/>
      <c r="AH404" s="54"/>
      <c r="AI404" s="55" t="str">
        <f aca="false">IF(AG404="","",MIN(AO404+AP404,$S$2)-AP404)</f>
        <v/>
      </c>
      <c r="AJ404" s="55"/>
      <c r="AK404" s="56"/>
      <c r="AL404" s="56"/>
      <c r="AM404" s="56"/>
      <c r="AN404" s="56"/>
      <c r="AO404" s="57" t="str">
        <f aca="false">IF(AG404="","",AG404*2*$N$7)</f>
        <v/>
      </c>
      <c r="AP404" s="99" t="n">
        <f aca="false">AI392</f>
        <v>0</v>
      </c>
      <c r="AQ404" s="58" t="n">
        <f aca="false">AG404</f>
        <v>0</v>
      </c>
    </row>
    <row r="405" s="59" customFormat="true" ht="39.95" hidden="false" customHeight="true" outlineLevel="0" collapsed="false">
      <c r="A405" s="48"/>
      <c r="B405" s="49" t="str">
        <f aca="false">IF(A405&lt;&gt;"",TEXT(DATE($F$3,$F$4,A405),"aaa"),"")</f>
        <v/>
      </c>
      <c r="C405" s="50"/>
      <c r="D405" s="50"/>
      <c r="E405" s="50"/>
      <c r="F405" s="50"/>
      <c r="G405" s="50"/>
      <c r="H405" s="50"/>
      <c r="I405" s="50"/>
      <c r="J405" s="50"/>
      <c r="K405" s="50"/>
      <c r="L405" s="50"/>
      <c r="M405" s="50"/>
      <c r="N405" s="50"/>
      <c r="O405" s="50"/>
      <c r="P405" s="50"/>
      <c r="Q405" s="50"/>
      <c r="R405" s="50"/>
      <c r="S405" s="50"/>
      <c r="T405" s="50"/>
      <c r="U405" s="50"/>
      <c r="V405" s="50"/>
      <c r="W405" s="50"/>
      <c r="X405" s="50"/>
      <c r="Y405" s="50"/>
      <c r="Z405" s="50"/>
      <c r="AA405" s="50"/>
      <c r="AB405" s="50"/>
      <c r="AC405" s="51"/>
      <c r="AD405" s="52"/>
      <c r="AE405" s="51"/>
      <c r="AF405" s="53"/>
      <c r="AG405" s="54"/>
      <c r="AH405" s="54"/>
      <c r="AI405" s="55" t="str">
        <f aca="false">IF(AG405="","",MIN(AO405+AP405,$S$2)-AP405)</f>
        <v/>
      </c>
      <c r="AJ405" s="55"/>
      <c r="AK405" s="56"/>
      <c r="AL405" s="56"/>
      <c r="AM405" s="56"/>
      <c r="AN405" s="56"/>
      <c r="AO405" s="57" t="str">
        <f aca="false">IF(AG405="","",AG405*2*$N$7)</f>
        <v/>
      </c>
      <c r="AP405" s="60" t="str">
        <f aca="false">IF(AG405="","",AP404+AI404)</f>
        <v/>
      </c>
      <c r="AQ405" s="58" t="n">
        <f aca="false">AG405</f>
        <v>0</v>
      </c>
    </row>
    <row r="406" s="59" customFormat="true" ht="39.95" hidden="false" customHeight="true" outlineLevel="0" collapsed="false">
      <c r="A406" s="48"/>
      <c r="B406" s="49" t="str">
        <f aca="false">IF(A406&lt;&gt;"",TEXT(DATE($F$3,$F$4,A406),"aaa"),"")</f>
        <v/>
      </c>
      <c r="C406" s="50"/>
      <c r="D406" s="50"/>
      <c r="E406" s="50"/>
      <c r="F406" s="50"/>
      <c r="G406" s="50"/>
      <c r="H406" s="50"/>
      <c r="I406" s="50"/>
      <c r="J406" s="50"/>
      <c r="K406" s="50"/>
      <c r="L406" s="50"/>
      <c r="M406" s="50"/>
      <c r="N406" s="50"/>
      <c r="O406" s="50"/>
      <c r="P406" s="50"/>
      <c r="Q406" s="50"/>
      <c r="R406" s="50"/>
      <c r="S406" s="50"/>
      <c r="T406" s="50"/>
      <c r="U406" s="50"/>
      <c r="V406" s="50"/>
      <c r="W406" s="50"/>
      <c r="X406" s="50"/>
      <c r="Y406" s="50"/>
      <c r="Z406" s="50"/>
      <c r="AA406" s="50"/>
      <c r="AB406" s="50"/>
      <c r="AC406" s="51"/>
      <c r="AD406" s="52"/>
      <c r="AE406" s="51"/>
      <c r="AF406" s="53"/>
      <c r="AG406" s="54"/>
      <c r="AH406" s="54"/>
      <c r="AI406" s="55" t="str">
        <f aca="false">IF(AG406="","",MIN(AO406+AP406,$S$2)-AP406)</f>
        <v/>
      </c>
      <c r="AJ406" s="55"/>
      <c r="AK406" s="56"/>
      <c r="AL406" s="56"/>
      <c r="AM406" s="56"/>
      <c r="AN406" s="56"/>
      <c r="AO406" s="57" t="str">
        <f aca="false">IF(AG406="","",AG406*2*$N$7)</f>
        <v/>
      </c>
      <c r="AP406" s="60" t="str">
        <f aca="false">IF(AG406="","",AP405+AI405)</f>
        <v/>
      </c>
      <c r="AQ406" s="58" t="n">
        <f aca="false">AG406</f>
        <v>0</v>
      </c>
    </row>
    <row r="407" s="59" customFormat="true" ht="39.95" hidden="false" customHeight="true" outlineLevel="0" collapsed="false">
      <c r="A407" s="48"/>
      <c r="B407" s="49" t="str">
        <f aca="false">IF(A407&lt;&gt;"",TEXT(DATE($F$3,$F$4,A407),"aaa"),"")</f>
        <v/>
      </c>
      <c r="C407" s="50"/>
      <c r="D407" s="50"/>
      <c r="E407" s="50"/>
      <c r="F407" s="50"/>
      <c r="G407" s="50"/>
      <c r="H407" s="50"/>
      <c r="I407" s="50"/>
      <c r="J407" s="50"/>
      <c r="K407" s="50"/>
      <c r="L407" s="50"/>
      <c r="M407" s="50"/>
      <c r="N407" s="50"/>
      <c r="O407" s="50"/>
      <c r="P407" s="50"/>
      <c r="Q407" s="50"/>
      <c r="R407" s="50"/>
      <c r="S407" s="50"/>
      <c r="T407" s="50"/>
      <c r="U407" s="50"/>
      <c r="V407" s="50"/>
      <c r="W407" s="50"/>
      <c r="X407" s="50"/>
      <c r="Y407" s="50"/>
      <c r="Z407" s="50"/>
      <c r="AA407" s="50"/>
      <c r="AB407" s="50"/>
      <c r="AC407" s="51"/>
      <c r="AD407" s="52"/>
      <c r="AE407" s="51"/>
      <c r="AF407" s="53"/>
      <c r="AG407" s="54"/>
      <c r="AH407" s="54"/>
      <c r="AI407" s="55" t="str">
        <f aca="false">IF(AG407="","",MIN(AO407+AP407,$S$2)-AP407)</f>
        <v/>
      </c>
      <c r="AJ407" s="55"/>
      <c r="AK407" s="56"/>
      <c r="AL407" s="56"/>
      <c r="AM407" s="56"/>
      <c r="AN407" s="56"/>
      <c r="AO407" s="57" t="str">
        <f aca="false">IF(AG407="","",AG407*2*$N$7)</f>
        <v/>
      </c>
      <c r="AP407" s="60" t="str">
        <f aca="false">IF(AG407="","",AP406+AI406)</f>
        <v/>
      </c>
      <c r="AQ407" s="58" t="n">
        <f aca="false">AG407</f>
        <v>0</v>
      </c>
    </row>
    <row r="408" s="59" customFormat="true" ht="39.95" hidden="false" customHeight="true" outlineLevel="0" collapsed="false">
      <c r="A408" s="48"/>
      <c r="B408" s="49" t="str">
        <f aca="false">IF(A408&lt;&gt;"",TEXT(DATE($F$3,$F$4,A408),"aaa"),"")</f>
        <v/>
      </c>
      <c r="C408" s="50"/>
      <c r="D408" s="50"/>
      <c r="E408" s="50"/>
      <c r="F408" s="50"/>
      <c r="G408" s="50"/>
      <c r="H408" s="50"/>
      <c r="I408" s="50"/>
      <c r="J408" s="50"/>
      <c r="K408" s="50"/>
      <c r="L408" s="50"/>
      <c r="M408" s="50"/>
      <c r="N408" s="50"/>
      <c r="O408" s="50"/>
      <c r="P408" s="50"/>
      <c r="Q408" s="50"/>
      <c r="R408" s="50"/>
      <c r="S408" s="50"/>
      <c r="T408" s="50"/>
      <c r="U408" s="50"/>
      <c r="V408" s="50"/>
      <c r="W408" s="50"/>
      <c r="X408" s="50"/>
      <c r="Y408" s="50"/>
      <c r="Z408" s="50"/>
      <c r="AA408" s="50"/>
      <c r="AB408" s="50"/>
      <c r="AC408" s="51"/>
      <c r="AD408" s="52"/>
      <c r="AE408" s="51"/>
      <c r="AF408" s="53"/>
      <c r="AG408" s="54"/>
      <c r="AH408" s="54"/>
      <c r="AI408" s="55" t="str">
        <f aca="false">IF(AG408="","",MIN(AO408+AP408,$S$2)-AP408)</f>
        <v/>
      </c>
      <c r="AJ408" s="55"/>
      <c r="AK408" s="56"/>
      <c r="AL408" s="56"/>
      <c r="AM408" s="56"/>
      <c r="AN408" s="56"/>
      <c r="AO408" s="57" t="str">
        <f aca="false">IF(AG408="","",AG408*2*$N$7)</f>
        <v/>
      </c>
      <c r="AP408" s="60" t="str">
        <f aca="false">IF(AG408="","",AP407+AI407)</f>
        <v/>
      </c>
      <c r="AQ408" s="58" t="n">
        <f aca="false">AG408</f>
        <v>0</v>
      </c>
    </row>
    <row r="409" s="59" customFormat="true" ht="39.95" hidden="false" customHeight="true" outlineLevel="0" collapsed="false">
      <c r="A409" s="48"/>
      <c r="B409" s="49" t="str">
        <f aca="false">IF(A409&lt;&gt;"",TEXT(DATE($F$3,$F$4,A409),"aaa"),"")</f>
        <v/>
      </c>
      <c r="C409" s="50"/>
      <c r="D409" s="50"/>
      <c r="E409" s="50"/>
      <c r="F409" s="50"/>
      <c r="G409" s="50"/>
      <c r="H409" s="50"/>
      <c r="I409" s="50"/>
      <c r="J409" s="50"/>
      <c r="K409" s="50"/>
      <c r="L409" s="50"/>
      <c r="M409" s="50"/>
      <c r="N409" s="50"/>
      <c r="O409" s="50"/>
      <c r="P409" s="50"/>
      <c r="Q409" s="50"/>
      <c r="R409" s="50"/>
      <c r="S409" s="50"/>
      <c r="T409" s="50"/>
      <c r="U409" s="50"/>
      <c r="V409" s="50"/>
      <c r="W409" s="50"/>
      <c r="X409" s="50"/>
      <c r="Y409" s="50"/>
      <c r="Z409" s="50"/>
      <c r="AA409" s="50"/>
      <c r="AB409" s="50"/>
      <c r="AC409" s="51"/>
      <c r="AD409" s="52"/>
      <c r="AE409" s="51"/>
      <c r="AF409" s="53"/>
      <c r="AG409" s="54"/>
      <c r="AH409" s="54"/>
      <c r="AI409" s="55" t="str">
        <f aca="false">IF(AG409="","",MIN(AO409+AP409,$S$2)-AP409)</f>
        <v/>
      </c>
      <c r="AJ409" s="55"/>
      <c r="AK409" s="56"/>
      <c r="AL409" s="56"/>
      <c r="AM409" s="56"/>
      <c r="AN409" s="56"/>
      <c r="AO409" s="57" t="str">
        <f aca="false">IF(AG409="","",AG409*2*$N$7)</f>
        <v/>
      </c>
      <c r="AP409" s="60" t="str">
        <f aca="false">IF(AG409="","",AP408+AI408)</f>
        <v/>
      </c>
      <c r="AQ409" s="58" t="n">
        <f aca="false">AG409</f>
        <v>0</v>
      </c>
    </row>
    <row r="410" s="59" customFormat="true" ht="39.95" hidden="false" customHeight="true" outlineLevel="0" collapsed="false">
      <c r="A410" s="48"/>
      <c r="B410" s="49" t="str">
        <f aca="false">IF(A410&lt;&gt;"",TEXT(DATE($F$3,$F$4,A410),"aaa"),"")</f>
        <v/>
      </c>
      <c r="C410" s="50"/>
      <c r="D410" s="50"/>
      <c r="E410" s="50"/>
      <c r="F410" s="50"/>
      <c r="G410" s="50"/>
      <c r="H410" s="50"/>
      <c r="I410" s="50"/>
      <c r="J410" s="50"/>
      <c r="K410" s="50"/>
      <c r="L410" s="50"/>
      <c r="M410" s="50"/>
      <c r="N410" s="50"/>
      <c r="O410" s="50"/>
      <c r="P410" s="50"/>
      <c r="Q410" s="50"/>
      <c r="R410" s="50"/>
      <c r="S410" s="50"/>
      <c r="T410" s="50"/>
      <c r="U410" s="50"/>
      <c r="V410" s="50"/>
      <c r="W410" s="50"/>
      <c r="X410" s="50"/>
      <c r="Y410" s="50"/>
      <c r="Z410" s="50"/>
      <c r="AA410" s="50"/>
      <c r="AB410" s="50"/>
      <c r="AC410" s="51"/>
      <c r="AD410" s="52"/>
      <c r="AE410" s="51"/>
      <c r="AF410" s="53"/>
      <c r="AG410" s="54"/>
      <c r="AH410" s="54"/>
      <c r="AI410" s="55" t="str">
        <f aca="false">IF(AG410="","",MIN(AO410+AP410,$S$2)-AP410)</f>
        <v/>
      </c>
      <c r="AJ410" s="55"/>
      <c r="AK410" s="56"/>
      <c r="AL410" s="56"/>
      <c r="AM410" s="56"/>
      <c r="AN410" s="56"/>
      <c r="AO410" s="57" t="str">
        <f aca="false">IF(AG410="","",AG410*2*$N$7)</f>
        <v/>
      </c>
      <c r="AP410" s="60" t="str">
        <f aca="false">IF(AG410="","",AP409+AI409)</f>
        <v/>
      </c>
      <c r="AQ410" s="58" t="n">
        <f aca="false">AG410</f>
        <v>0</v>
      </c>
    </row>
    <row r="411" s="59" customFormat="true" ht="39.95" hidden="false" customHeight="true" outlineLevel="0" collapsed="false">
      <c r="A411" s="48"/>
      <c r="B411" s="49" t="str">
        <f aca="false">IF(A411&lt;&gt;"",TEXT(DATE($F$3,$F$4,A411),"aaa"),"")</f>
        <v/>
      </c>
      <c r="C411" s="50"/>
      <c r="D411" s="50"/>
      <c r="E411" s="50"/>
      <c r="F411" s="50"/>
      <c r="G411" s="50"/>
      <c r="H411" s="50"/>
      <c r="I411" s="50"/>
      <c r="J411" s="50"/>
      <c r="K411" s="50"/>
      <c r="L411" s="50"/>
      <c r="M411" s="50"/>
      <c r="N411" s="50"/>
      <c r="O411" s="50"/>
      <c r="P411" s="50"/>
      <c r="Q411" s="50"/>
      <c r="R411" s="50"/>
      <c r="S411" s="50"/>
      <c r="T411" s="50"/>
      <c r="U411" s="50"/>
      <c r="V411" s="50"/>
      <c r="W411" s="50"/>
      <c r="X411" s="50"/>
      <c r="Y411" s="50"/>
      <c r="Z411" s="50"/>
      <c r="AA411" s="50"/>
      <c r="AB411" s="50"/>
      <c r="AC411" s="51"/>
      <c r="AD411" s="52"/>
      <c r="AE411" s="51"/>
      <c r="AF411" s="53"/>
      <c r="AG411" s="54"/>
      <c r="AH411" s="54"/>
      <c r="AI411" s="55" t="str">
        <f aca="false">IF(AG411="","",MIN(AO411+AP411,$S$2)-AP411)</f>
        <v/>
      </c>
      <c r="AJ411" s="55"/>
      <c r="AK411" s="56"/>
      <c r="AL411" s="56"/>
      <c r="AM411" s="56"/>
      <c r="AN411" s="56"/>
      <c r="AO411" s="57" t="str">
        <f aca="false">IF(AG411="","",AG411*2*$N$7)</f>
        <v/>
      </c>
      <c r="AP411" s="60" t="str">
        <f aca="false">IF(AG411="","",AP410+AI410)</f>
        <v/>
      </c>
      <c r="AQ411" s="58" t="n">
        <f aca="false">AG411</f>
        <v>0</v>
      </c>
    </row>
    <row r="412" s="59" customFormat="true" ht="39.95" hidden="false" customHeight="true" outlineLevel="0" collapsed="false">
      <c r="A412" s="48"/>
      <c r="B412" s="49" t="str">
        <f aca="false">IF(A412&lt;&gt;"",TEXT(DATE($F$3,$F$4,A412),"aaa"),"")</f>
        <v/>
      </c>
      <c r="C412" s="50"/>
      <c r="D412" s="50"/>
      <c r="E412" s="50"/>
      <c r="F412" s="50"/>
      <c r="G412" s="50"/>
      <c r="H412" s="50"/>
      <c r="I412" s="50"/>
      <c r="J412" s="50"/>
      <c r="K412" s="50"/>
      <c r="L412" s="50"/>
      <c r="M412" s="50"/>
      <c r="N412" s="50"/>
      <c r="O412" s="50"/>
      <c r="P412" s="50"/>
      <c r="Q412" s="50"/>
      <c r="R412" s="50"/>
      <c r="S412" s="50"/>
      <c r="T412" s="50"/>
      <c r="U412" s="50"/>
      <c r="V412" s="50"/>
      <c r="W412" s="50"/>
      <c r="X412" s="50"/>
      <c r="Y412" s="50"/>
      <c r="Z412" s="50"/>
      <c r="AA412" s="50"/>
      <c r="AB412" s="50"/>
      <c r="AC412" s="51"/>
      <c r="AD412" s="52"/>
      <c r="AE412" s="51"/>
      <c r="AF412" s="53"/>
      <c r="AG412" s="54"/>
      <c r="AH412" s="54"/>
      <c r="AI412" s="55" t="str">
        <f aca="false">IF(AG412="","",MIN(AO412+AP412,$S$2)-AP412)</f>
        <v/>
      </c>
      <c r="AJ412" s="55"/>
      <c r="AK412" s="56"/>
      <c r="AL412" s="56"/>
      <c r="AM412" s="56"/>
      <c r="AN412" s="56"/>
      <c r="AO412" s="57" t="str">
        <f aca="false">IF(AG412="","",AG412*2*$N$7)</f>
        <v/>
      </c>
      <c r="AP412" s="60" t="str">
        <f aca="false">IF(AG412="","",AP411+AI411)</f>
        <v/>
      </c>
      <c r="AQ412" s="58" t="n">
        <f aca="false">AG412</f>
        <v>0</v>
      </c>
    </row>
    <row r="413" s="59" customFormat="true" ht="39.95" hidden="false" customHeight="true" outlineLevel="0" collapsed="false">
      <c r="A413" s="48"/>
      <c r="B413" s="49" t="str">
        <f aca="false">IF(A413&lt;&gt;"",TEXT(DATE($F$3,$F$4,A413),"aaa"),"")</f>
        <v/>
      </c>
      <c r="C413" s="50"/>
      <c r="D413" s="50"/>
      <c r="E413" s="50"/>
      <c r="F413" s="50"/>
      <c r="G413" s="50"/>
      <c r="H413" s="50"/>
      <c r="I413" s="50"/>
      <c r="J413" s="50"/>
      <c r="K413" s="50"/>
      <c r="L413" s="50"/>
      <c r="M413" s="50"/>
      <c r="N413" s="50"/>
      <c r="O413" s="50"/>
      <c r="P413" s="50"/>
      <c r="Q413" s="50"/>
      <c r="R413" s="50"/>
      <c r="S413" s="50"/>
      <c r="T413" s="50"/>
      <c r="U413" s="50"/>
      <c r="V413" s="50"/>
      <c r="W413" s="50"/>
      <c r="X413" s="50"/>
      <c r="Y413" s="50"/>
      <c r="Z413" s="50"/>
      <c r="AA413" s="50"/>
      <c r="AB413" s="50"/>
      <c r="AC413" s="51"/>
      <c r="AD413" s="52"/>
      <c r="AE413" s="51"/>
      <c r="AF413" s="53"/>
      <c r="AG413" s="54"/>
      <c r="AH413" s="54"/>
      <c r="AI413" s="55" t="str">
        <f aca="false">IF(AG413="","",MIN(AO413+AP413,$S$2)-AP413)</f>
        <v/>
      </c>
      <c r="AJ413" s="55"/>
      <c r="AK413" s="56"/>
      <c r="AL413" s="56"/>
      <c r="AM413" s="56"/>
      <c r="AN413" s="56"/>
      <c r="AO413" s="57" t="str">
        <f aca="false">IF(AG413="","",AG413*2*$N$7)</f>
        <v/>
      </c>
      <c r="AP413" s="60" t="str">
        <f aca="false">IF(AG413="","",AP412+AI412)</f>
        <v/>
      </c>
      <c r="AQ413" s="58" t="n">
        <f aca="false">AG413</f>
        <v>0</v>
      </c>
    </row>
    <row r="414" s="59" customFormat="true" ht="39.95" hidden="false" customHeight="true" outlineLevel="0" collapsed="false">
      <c r="A414" s="48"/>
      <c r="B414" s="49" t="str">
        <f aca="false">IF(A414&lt;&gt;"",TEXT(DATE($F$3,$F$4,A414),"aaa"),"")</f>
        <v/>
      </c>
      <c r="C414" s="50"/>
      <c r="D414" s="50"/>
      <c r="E414" s="50"/>
      <c r="F414" s="50"/>
      <c r="G414" s="50"/>
      <c r="H414" s="50"/>
      <c r="I414" s="50"/>
      <c r="J414" s="50"/>
      <c r="K414" s="50"/>
      <c r="L414" s="50"/>
      <c r="M414" s="50"/>
      <c r="N414" s="50"/>
      <c r="O414" s="50"/>
      <c r="P414" s="50"/>
      <c r="Q414" s="50"/>
      <c r="R414" s="50"/>
      <c r="S414" s="50"/>
      <c r="T414" s="50"/>
      <c r="U414" s="50"/>
      <c r="V414" s="50"/>
      <c r="W414" s="50"/>
      <c r="X414" s="50"/>
      <c r="Y414" s="50"/>
      <c r="Z414" s="50"/>
      <c r="AA414" s="50"/>
      <c r="AB414" s="50"/>
      <c r="AC414" s="51"/>
      <c r="AD414" s="52"/>
      <c r="AE414" s="51"/>
      <c r="AF414" s="53"/>
      <c r="AG414" s="54"/>
      <c r="AH414" s="54"/>
      <c r="AI414" s="55" t="str">
        <f aca="false">IF(AG414="","",MIN(AO414+AP414,$S$2)-AP414)</f>
        <v/>
      </c>
      <c r="AJ414" s="55"/>
      <c r="AK414" s="56"/>
      <c r="AL414" s="56"/>
      <c r="AM414" s="56"/>
      <c r="AN414" s="56"/>
      <c r="AO414" s="57" t="str">
        <f aca="false">IF(AG414="","",AG414*2*$N$7)</f>
        <v/>
      </c>
      <c r="AP414" s="60" t="str">
        <f aca="false">IF(AG414="","",AP413+AI413)</f>
        <v/>
      </c>
      <c r="AQ414" s="58" t="n">
        <f aca="false">AG414</f>
        <v>0</v>
      </c>
    </row>
    <row r="415" s="59" customFormat="true" ht="39.95" hidden="false" customHeight="true" outlineLevel="0" collapsed="false">
      <c r="A415" s="48"/>
      <c r="B415" s="49" t="str">
        <f aca="false">IF(A415&lt;&gt;"",TEXT(DATE($F$3,$F$4,A415),"aaa"),"")</f>
        <v/>
      </c>
      <c r="C415" s="50"/>
      <c r="D415" s="50"/>
      <c r="E415" s="50"/>
      <c r="F415" s="50"/>
      <c r="G415" s="50"/>
      <c r="H415" s="50"/>
      <c r="I415" s="50"/>
      <c r="J415" s="50"/>
      <c r="K415" s="50"/>
      <c r="L415" s="50"/>
      <c r="M415" s="50"/>
      <c r="N415" s="50"/>
      <c r="O415" s="50"/>
      <c r="P415" s="50"/>
      <c r="Q415" s="50"/>
      <c r="R415" s="50"/>
      <c r="S415" s="50"/>
      <c r="T415" s="50"/>
      <c r="U415" s="50"/>
      <c r="V415" s="50"/>
      <c r="W415" s="50"/>
      <c r="X415" s="50"/>
      <c r="Y415" s="50"/>
      <c r="Z415" s="50"/>
      <c r="AA415" s="50"/>
      <c r="AB415" s="50"/>
      <c r="AC415" s="51"/>
      <c r="AD415" s="52"/>
      <c r="AE415" s="51"/>
      <c r="AF415" s="53"/>
      <c r="AG415" s="54"/>
      <c r="AH415" s="54"/>
      <c r="AI415" s="55" t="str">
        <f aca="false">IF(AG415="","",MIN(AO415+AP415,$S$2)-AP415)</f>
        <v/>
      </c>
      <c r="AJ415" s="55"/>
      <c r="AK415" s="56"/>
      <c r="AL415" s="56"/>
      <c r="AM415" s="56"/>
      <c r="AN415" s="56"/>
      <c r="AO415" s="57" t="str">
        <f aca="false">IF(AG415="","",AG415*2*$N$7)</f>
        <v/>
      </c>
      <c r="AP415" s="60" t="str">
        <f aca="false">IF(AG415="","",AP414+AI414)</f>
        <v/>
      </c>
      <c r="AQ415" s="58" t="n">
        <f aca="false">AG415</f>
        <v>0</v>
      </c>
    </row>
    <row r="416" s="59" customFormat="true" ht="39.95" hidden="false" customHeight="true" outlineLevel="0" collapsed="false">
      <c r="A416" s="48"/>
      <c r="B416" s="49" t="str">
        <f aca="false">IF(A416&lt;&gt;"",TEXT(DATE($F$3,$F$4,A416),"aaa"),"")</f>
        <v/>
      </c>
      <c r="C416" s="50"/>
      <c r="D416" s="50"/>
      <c r="E416" s="50"/>
      <c r="F416" s="50"/>
      <c r="G416" s="50"/>
      <c r="H416" s="50"/>
      <c r="I416" s="50"/>
      <c r="J416" s="50"/>
      <c r="K416" s="50"/>
      <c r="L416" s="50"/>
      <c r="M416" s="50"/>
      <c r="N416" s="50"/>
      <c r="O416" s="50"/>
      <c r="P416" s="50"/>
      <c r="Q416" s="50"/>
      <c r="R416" s="50"/>
      <c r="S416" s="50"/>
      <c r="T416" s="50"/>
      <c r="U416" s="50"/>
      <c r="V416" s="50"/>
      <c r="W416" s="50"/>
      <c r="X416" s="50"/>
      <c r="Y416" s="50"/>
      <c r="Z416" s="50"/>
      <c r="AA416" s="50"/>
      <c r="AB416" s="50"/>
      <c r="AC416" s="51"/>
      <c r="AD416" s="52"/>
      <c r="AE416" s="51"/>
      <c r="AF416" s="53"/>
      <c r="AG416" s="54"/>
      <c r="AH416" s="54"/>
      <c r="AI416" s="55" t="str">
        <f aca="false">IF(AG416="","",MIN(AO416+AP416,$S$2)-AP416)</f>
        <v/>
      </c>
      <c r="AJ416" s="55"/>
      <c r="AK416" s="56"/>
      <c r="AL416" s="56"/>
      <c r="AM416" s="56"/>
      <c r="AN416" s="56"/>
      <c r="AO416" s="57" t="str">
        <f aca="false">IF(AG416="","",AG416*2*$N$7)</f>
        <v/>
      </c>
      <c r="AP416" s="60" t="str">
        <f aca="false">IF(AG416="","",AP415+AI415)</f>
        <v/>
      </c>
      <c r="AQ416" s="58" t="n">
        <f aca="false">AG416</f>
        <v>0</v>
      </c>
    </row>
    <row r="417" s="59" customFormat="true" ht="39.95" hidden="false" customHeight="true" outlineLevel="0" collapsed="false">
      <c r="A417" s="48"/>
      <c r="B417" s="49" t="str">
        <f aca="false">IF(A417&lt;&gt;"",TEXT(DATE($F$3,$F$4,A417),"aaa"),"")</f>
        <v/>
      </c>
      <c r="C417" s="50"/>
      <c r="D417" s="50"/>
      <c r="E417" s="50"/>
      <c r="F417" s="50"/>
      <c r="G417" s="50"/>
      <c r="H417" s="50"/>
      <c r="I417" s="50"/>
      <c r="J417" s="50"/>
      <c r="K417" s="50"/>
      <c r="L417" s="50"/>
      <c r="M417" s="50"/>
      <c r="N417" s="50"/>
      <c r="O417" s="50"/>
      <c r="P417" s="50"/>
      <c r="Q417" s="50"/>
      <c r="R417" s="50"/>
      <c r="S417" s="50"/>
      <c r="T417" s="50"/>
      <c r="U417" s="50"/>
      <c r="V417" s="50"/>
      <c r="W417" s="50"/>
      <c r="X417" s="50"/>
      <c r="Y417" s="50"/>
      <c r="Z417" s="50"/>
      <c r="AA417" s="50"/>
      <c r="AB417" s="50"/>
      <c r="AC417" s="51"/>
      <c r="AD417" s="52"/>
      <c r="AE417" s="51"/>
      <c r="AF417" s="53"/>
      <c r="AG417" s="54"/>
      <c r="AH417" s="54"/>
      <c r="AI417" s="55" t="str">
        <f aca="false">IF(AG417="","",MIN(AO417+AP417,$S$2)-AP417)</f>
        <v/>
      </c>
      <c r="AJ417" s="55"/>
      <c r="AK417" s="56"/>
      <c r="AL417" s="56"/>
      <c r="AM417" s="56"/>
      <c r="AN417" s="56"/>
      <c r="AO417" s="57" t="str">
        <f aca="false">IF(AG417="","",AG417*2*$N$7)</f>
        <v/>
      </c>
      <c r="AP417" s="60" t="str">
        <f aca="false">IF(AG417="","",AP416+AI416)</f>
        <v/>
      </c>
      <c r="AQ417" s="58" t="n">
        <f aca="false">AG417</f>
        <v>0</v>
      </c>
    </row>
    <row r="418" s="59" customFormat="true" ht="39.95" hidden="false" customHeight="true" outlineLevel="0" collapsed="false">
      <c r="A418" s="48"/>
      <c r="B418" s="49" t="str">
        <f aca="false">IF(A418&lt;&gt;"",TEXT(DATE($F$3,$F$4,A418),"aaa"),"")</f>
        <v/>
      </c>
      <c r="C418" s="50"/>
      <c r="D418" s="50"/>
      <c r="E418" s="50"/>
      <c r="F418" s="50"/>
      <c r="G418" s="50"/>
      <c r="H418" s="50"/>
      <c r="I418" s="50"/>
      <c r="J418" s="50"/>
      <c r="K418" s="50"/>
      <c r="L418" s="50"/>
      <c r="M418" s="50"/>
      <c r="N418" s="50"/>
      <c r="O418" s="50"/>
      <c r="P418" s="50"/>
      <c r="Q418" s="50"/>
      <c r="R418" s="50"/>
      <c r="S418" s="50"/>
      <c r="T418" s="50"/>
      <c r="U418" s="50"/>
      <c r="V418" s="50"/>
      <c r="W418" s="50"/>
      <c r="X418" s="50"/>
      <c r="Y418" s="50"/>
      <c r="Z418" s="50"/>
      <c r="AA418" s="50"/>
      <c r="AB418" s="50"/>
      <c r="AC418" s="51"/>
      <c r="AD418" s="52"/>
      <c r="AE418" s="51"/>
      <c r="AF418" s="53"/>
      <c r="AG418" s="54"/>
      <c r="AH418" s="54"/>
      <c r="AI418" s="55" t="str">
        <f aca="false">IF(AG418="","",MIN(AO418+AP418,$S$2)-AP418)</f>
        <v/>
      </c>
      <c r="AJ418" s="55"/>
      <c r="AK418" s="56"/>
      <c r="AL418" s="56"/>
      <c r="AM418" s="56"/>
      <c r="AN418" s="56"/>
      <c r="AO418" s="57" t="str">
        <f aca="false">IF(AG418="","",AG418*2*$N$7)</f>
        <v/>
      </c>
      <c r="AP418" s="60" t="str">
        <f aca="false">IF(AG418="","",AP417+AI417)</f>
        <v/>
      </c>
      <c r="AQ418" s="58" t="n">
        <f aca="false">AG418</f>
        <v>0</v>
      </c>
    </row>
    <row r="419" s="59" customFormat="true" ht="20.1" hidden="false" customHeight="true" outlineLevel="0" collapsed="false">
      <c r="A419" s="44" t="str">
        <f aca="false">$A$27</f>
        <v>合計</v>
      </c>
      <c r="B419" s="44"/>
      <c r="C419" s="44"/>
      <c r="D419" s="44"/>
      <c r="E419" s="44"/>
      <c r="F419" s="44"/>
      <c r="G419" s="44"/>
      <c r="H419" s="44"/>
      <c r="I419" s="44"/>
      <c r="J419" s="44"/>
      <c r="K419" s="44"/>
      <c r="L419" s="44"/>
      <c r="M419" s="44"/>
      <c r="N419" s="44"/>
      <c r="O419" s="44"/>
      <c r="P419" s="44"/>
      <c r="Q419" s="44"/>
      <c r="R419" s="44"/>
      <c r="S419" s="44"/>
      <c r="T419" s="44"/>
      <c r="U419" s="44"/>
      <c r="V419" s="44"/>
      <c r="W419" s="44"/>
      <c r="X419" s="44"/>
      <c r="Y419" s="44"/>
      <c r="Z419" s="44"/>
      <c r="AA419" s="44"/>
      <c r="AB419" s="44"/>
      <c r="AC419" s="61"/>
      <c r="AD419" s="61"/>
      <c r="AE419" s="62"/>
      <c r="AF419" s="62"/>
      <c r="AG419" s="63" t="str">
        <f aca="false">IF(AG421=AK421,I422,"")</f>
        <v/>
      </c>
      <c r="AH419" s="63"/>
      <c r="AI419" s="64" t="str">
        <f aca="false">IF(AG421=AK421,Q422,"")</f>
        <v/>
      </c>
      <c r="AJ419" s="64"/>
      <c r="AK419" s="61"/>
      <c r="AL419" s="61"/>
      <c r="AM419" s="61"/>
      <c r="AN419" s="61"/>
      <c r="AO419" s="58"/>
      <c r="AP419" s="58"/>
      <c r="AQ419" s="58"/>
    </row>
    <row r="420" s="59" customFormat="true" ht="20.1" hidden="false" customHeight="true" outlineLevel="0" collapsed="false">
      <c r="A420" s="100"/>
      <c r="B420" s="100"/>
      <c r="C420" s="100"/>
      <c r="D420" s="100"/>
      <c r="E420" s="100"/>
      <c r="F420" s="100"/>
      <c r="G420" s="100"/>
      <c r="H420" s="100"/>
      <c r="I420" s="100"/>
      <c r="J420" s="100"/>
      <c r="K420" s="100"/>
      <c r="L420" s="100"/>
      <c r="M420" s="100"/>
      <c r="N420" s="100"/>
      <c r="O420" s="100"/>
      <c r="P420" s="100"/>
      <c r="Q420" s="100"/>
      <c r="R420" s="100"/>
      <c r="S420" s="100"/>
      <c r="T420" s="100"/>
      <c r="U420" s="100"/>
      <c r="V420" s="100"/>
      <c r="W420" s="100"/>
      <c r="X420" s="100"/>
      <c r="Y420" s="100"/>
      <c r="Z420" s="100"/>
      <c r="AA420" s="100"/>
      <c r="AB420" s="100"/>
      <c r="AC420" s="101"/>
      <c r="AD420" s="101"/>
      <c r="AE420" s="101"/>
      <c r="AF420" s="101"/>
      <c r="AI420" s="67" t="n">
        <f aca="false">SUM(AI404:AJ418,AP404)</f>
        <v>0</v>
      </c>
      <c r="AJ420" s="67"/>
      <c r="AK420" s="101"/>
      <c r="AL420" s="101"/>
      <c r="AM420" s="101"/>
      <c r="AN420" s="101"/>
      <c r="AO420" s="58"/>
      <c r="AP420" s="58"/>
      <c r="AQ420" s="58"/>
    </row>
    <row r="421" s="59" customFormat="true" ht="13.5" hidden="false" customHeight="false" outlineLevel="0" collapsed="false">
      <c r="A421" s="68" t="str">
        <f aca="false">$A$29</f>
        <v>報酬額</v>
      </c>
      <c r="B421" s="68"/>
      <c r="C421" s="68"/>
      <c r="D421" s="68"/>
      <c r="E421" s="68"/>
      <c r="F421" s="68"/>
      <c r="G421" s="68"/>
      <c r="H421" s="68"/>
      <c r="I421" s="68" t="str">
        <f aca="false">$I$29</f>
        <v>(×)算定時間数</v>
      </c>
      <c r="J421" s="68"/>
      <c r="K421" s="68"/>
      <c r="L421" s="68"/>
      <c r="M421" s="68"/>
      <c r="N421" s="68"/>
      <c r="O421" s="68"/>
      <c r="P421" s="68"/>
      <c r="Q421" s="68" t="str">
        <f aca="false">$Q$29</f>
        <v>(－)利用者負担額合計</v>
      </c>
      <c r="R421" s="68"/>
      <c r="S421" s="68"/>
      <c r="T421" s="68"/>
      <c r="U421" s="68"/>
      <c r="V421" s="68"/>
      <c r="W421" s="68"/>
      <c r="X421" s="68" t="str">
        <f aca="false">$X$29</f>
        <v>(=)請求額</v>
      </c>
      <c r="Y421" s="68"/>
      <c r="Z421" s="68"/>
      <c r="AA421" s="68"/>
      <c r="AB421" s="68"/>
      <c r="AC421" s="68"/>
      <c r="AD421" s="68"/>
      <c r="AG421" s="69" t="str">
        <f aca="false">IF(AG404="","",15)</f>
        <v/>
      </c>
      <c r="AH421" s="69"/>
      <c r="AI421" s="44" t="str">
        <f aca="false">$AI$29</f>
        <v>枚</v>
      </c>
      <c r="AJ421" s="44"/>
      <c r="AK421" s="69" t="n">
        <f aca="false">COUNT($AG$12,$AG$40,$AG$68,$AG$96,$AG$124,$AG$152,$AG$180,$AG$208,$AG$236,$AG$264,$AG$292,$AG$320,$AG$348,$AG$376,$AG$404,$AG$432,$AG$460,$AG$488,$AG$516,$AG$544)</f>
        <v>0</v>
      </c>
      <c r="AL421" s="69"/>
      <c r="AM421" s="44" t="str">
        <f aca="false">$AM$29</f>
        <v>枚中</v>
      </c>
      <c r="AN421" s="44"/>
      <c r="AO421" s="57"/>
      <c r="AP421" s="58"/>
      <c r="AQ421" s="58"/>
    </row>
    <row r="422" s="59" customFormat="true" ht="13.5" hidden="false" customHeight="false" outlineLevel="0" collapsed="false">
      <c r="A422" s="70" t="n">
        <v>2000</v>
      </c>
      <c r="B422" s="70"/>
      <c r="C422" s="70"/>
      <c r="D422" s="70"/>
      <c r="E422" s="70"/>
      <c r="F422" s="70"/>
      <c r="G422" s="70"/>
      <c r="H422" s="70"/>
      <c r="I422" s="71" t="str">
        <f aca="false">IF(AG421=AK421,$AQ$559,"")</f>
        <v/>
      </c>
      <c r="J422" s="71"/>
      <c r="K422" s="71"/>
      <c r="L422" s="71"/>
      <c r="M422" s="71"/>
      <c r="N422" s="71"/>
      <c r="O422" s="71"/>
      <c r="P422" s="71"/>
      <c r="Q422" s="72" t="str">
        <f aca="false">IF(AG421=AK421,$AI$560,"")</f>
        <v/>
      </c>
      <c r="R422" s="72"/>
      <c r="S422" s="72"/>
      <c r="T422" s="72"/>
      <c r="U422" s="72"/>
      <c r="V422" s="72"/>
      <c r="W422" s="72"/>
      <c r="X422" s="72" t="str">
        <f aca="false">IF(AG421=AK421,A422*I422-Q422,"")</f>
        <v/>
      </c>
      <c r="Y422" s="72"/>
      <c r="Z422" s="72"/>
      <c r="AA422" s="72"/>
      <c r="AB422" s="72"/>
      <c r="AC422" s="72"/>
      <c r="AD422" s="72"/>
      <c r="AO422" s="57"/>
      <c r="AP422" s="58"/>
      <c r="AQ422" s="58"/>
    </row>
    <row r="423" customFormat="false" ht="13.5" hidden="false" customHeight="false" outlineLevel="0" collapsed="false">
      <c r="AQ423" s="58"/>
    </row>
    <row r="424" customFormat="false" ht="13.5" hidden="false" customHeight="false" outlineLevel="0" collapsed="false">
      <c r="A424" s="19" t="str">
        <f aca="false">$A$4</f>
        <v>令和</v>
      </c>
      <c r="B424" s="19"/>
      <c r="C424" s="19" t="n">
        <f aca="false">IF($C$4="","",$C$4)</f>
        <v>1</v>
      </c>
      <c r="D424" s="19"/>
      <c r="E424" s="73" t="str">
        <f aca="false">E396</f>
        <v>年</v>
      </c>
      <c r="F424" s="74" t="n">
        <f aca="false">IF($F$4="","",$F$4)</f>
        <v>5</v>
      </c>
      <c r="G424" s="74"/>
      <c r="H424" s="74"/>
      <c r="I424" s="19" t="str">
        <f aca="false">$I$4</f>
        <v>月分</v>
      </c>
      <c r="J424" s="19"/>
      <c r="K424" s="75"/>
      <c r="L424" s="75"/>
      <c r="M424" s="76" t="str">
        <f aca="false">$M$4</f>
        <v>移動支援事業サービス提供実績記録票　兼　請求明細書</v>
      </c>
      <c r="N424" s="76"/>
      <c r="O424" s="76"/>
      <c r="P424" s="76"/>
      <c r="Q424" s="76"/>
      <c r="R424" s="76"/>
      <c r="S424" s="76"/>
      <c r="T424" s="76"/>
      <c r="U424" s="76"/>
      <c r="V424" s="76"/>
      <c r="W424" s="76"/>
      <c r="X424" s="76"/>
      <c r="Y424" s="76"/>
      <c r="Z424" s="76"/>
      <c r="AA424" s="76"/>
      <c r="AB424" s="76"/>
      <c r="AC424" s="76"/>
      <c r="AD424" s="76"/>
      <c r="AE424" s="76"/>
      <c r="AF424" s="73"/>
      <c r="AG424" s="73"/>
      <c r="AH424" s="73"/>
      <c r="AI424" s="73"/>
      <c r="AJ424" s="73"/>
      <c r="AK424" s="73"/>
      <c r="AL424" s="77"/>
      <c r="AM424" s="77"/>
      <c r="AN424" s="73"/>
      <c r="AQ424" s="58"/>
    </row>
    <row r="425" customFormat="false" ht="13.5" hidden="false" customHeight="true" outlineLevel="0" collapsed="false">
      <c r="A425" s="78" t="str">
        <f aca="false">$A$5</f>
        <v>受給者
番号</v>
      </c>
      <c r="B425" s="78"/>
      <c r="C425" s="78"/>
      <c r="D425" s="79" t="str">
        <f aca="false">IF(D$5="","",D$5)</f>
        <v/>
      </c>
      <c r="E425" s="80" t="str">
        <f aca="false">IF(E$5="","",E$5)</f>
        <v/>
      </c>
      <c r="F425" s="80" t="str">
        <f aca="false">IF(F$5="","",F$5)</f>
        <v/>
      </c>
      <c r="G425" s="80" t="str">
        <f aca="false">IF(G$5="","",G$5)</f>
        <v/>
      </c>
      <c r="H425" s="80" t="str">
        <f aca="false">IF(H$5="","",H$5)</f>
        <v/>
      </c>
      <c r="I425" s="80" t="str">
        <f aca="false">IF(I$5="","",I$5)</f>
        <v/>
      </c>
      <c r="J425" s="80" t="str">
        <f aca="false">IF(J$5="","",J$5)</f>
        <v/>
      </c>
      <c r="K425" s="80" t="str">
        <f aca="false">IF(K$5="","",K$5)</f>
        <v/>
      </c>
      <c r="L425" s="80" t="str">
        <f aca="false">IF(L$5="","",L$5)</f>
        <v/>
      </c>
      <c r="M425" s="81" t="str">
        <f aca="false">IF(M$5="","",M$5)</f>
        <v/>
      </c>
      <c r="N425" s="82" t="str">
        <f aca="false">$N$5</f>
        <v>支給決定障害者等氏名</v>
      </c>
      <c r="O425" s="82"/>
      <c r="P425" s="82"/>
      <c r="Q425" s="82"/>
      <c r="R425" s="83" t="str">
        <f aca="false">IF($R$5="","",$R$5)</f>
        <v/>
      </c>
      <c r="S425" s="83"/>
      <c r="T425" s="83"/>
      <c r="U425" s="83"/>
      <c r="V425" s="83"/>
      <c r="W425" s="83"/>
      <c r="X425" s="83"/>
      <c r="Y425" s="84" t="str">
        <f aca="false">$Y$5</f>
        <v>登録事業所番号</v>
      </c>
      <c r="Z425" s="84"/>
      <c r="AA425" s="84"/>
      <c r="AB425" s="84"/>
      <c r="AC425" s="84"/>
      <c r="AD425" s="84"/>
      <c r="AE425" s="84"/>
      <c r="AF425" s="84"/>
      <c r="AG425" s="84"/>
      <c r="AH425" s="84"/>
      <c r="AI425" s="84"/>
      <c r="AJ425" s="84"/>
      <c r="AK425" s="84"/>
      <c r="AL425" s="84"/>
      <c r="AM425" s="84"/>
      <c r="AN425" s="84"/>
      <c r="AQ425" s="58"/>
    </row>
    <row r="426" customFormat="false" ht="13.5" hidden="false" customHeight="false" outlineLevel="0" collapsed="false">
      <c r="A426" s="78"/>
      <c r="B426" s="78"/>
      <c r="C426" s="78"/>
      <c r="D426" s="79"/>
      <c r="E426" s="80"/>
      <c r="F426" s="80"/>
      <c r="G426" s="80"/>
      <c r="H426" s="80"/>
      <c r="I426" s="80"/>
      <c r="J426" s="80"/>
      <c r="K426" s="80"/>
      <c r="L426" s="80"/>
      <c r="M426" s="81"/>
      <c r="N426" s="85" t="str">
        <f aca="false">$N$6</f>
        <v>(児童氏名)</v>
      </c>
      <c r="O426" s="85"/>
      <c r="P426" s="85"/>
      <c r="Q426" s="85"/>
      <c r="R426" s="31" t="str">
        <f aca="false">IF(R$6="","",R$6)</f>
        <v/>
      </c>
      <c r="S426" s="86" t="str">
        <f aca="false">IF($S$6="","",$S$6)</f>
        <v/>
      </c>
      <c r="T426" s="86"/>
      <c r="U426" s="86"/>
      <c r="V426" s="86"/>
      <c r="W426" s="86"/>
      <c r="X426" s="33" t="str">
        <f aca="false">IF($X$6="","",$X$6)</f>
        <v/>
      </c>
      <c r="Y426" s="87" t="str">
        <f aca="false">IF($Y$6="","",Y$6)</f>
        <v/>
      </c>
      <c r="Z426" s="87"/>
      <c r="AA426" s="88" t="str">
        <f aca="false">IF($Y$6="","",AA$6)</f>
        <v/>
      </c>
      <c r="AB426" s="88"/>
      <c r="AC426" s="88" t="str">
        <f aca="false">IF($Y$6="","",AC$6)</f>
        <v/>
      </c>
      <c r="AD426" s="88"/>
      <c r="AE426" s="88" t="str">
        <f aca="false">IF($Y$6="","",AE$6)</f>
        <v/>
      </c>
      <c r="AF426" s="88"/>
      <c r="AG426" s="88" t="str">
        <f aca="false">IF($Y$6="","",AG$6)</f>
        <v/>
      </c>
      <c r="AH426" s="88"/>
      <c r="AI426" s="88" t="str">
        <f aca="false">IF($Y$6="","",AI$6)</f>
        <v/>
      </c>
      <c r="AJ426" s="88"/>
      <c r="AK426" s="88" t="str">
        <f aca="false">IF($Y$6="","",AK$6)</f>
        <v/>
      </c>
      <c r="AL426" s="88"/>
      <c r="AM426" s="88" t="str">
        <f aca="false">IF($Y$6="","",AM$6)</f>
        <v/>
      </c>
      <c r="AN426" s="88"/>
      <c r="AQ426" s="58"/>
    </row>
    <row r="427" customFormat="false" ht="40.5" hidden="false" customHeight="true" outlineLevel="0" collapsed="false">
      <c r="A427" s="89" t="str">
        <f aca="false">$A$7</f>
        <v>契約時間</v>
      </c>
      <c r="B427" s="89"/>
      <c r="C427" s="89"/>
      <c r="D427" s="90" t="str">
        <f aca="false">IF($D$7="","",$D$7)</f>
        <v/>
      </c>
      <c r="E427" s="90"/>
      <c r="F427" s="90"/>
      <c r="G427" s="90"/>
      <c r="H427" s="90"/>
      <c r="I427" s="37" t="str">
        <f aca="false">$I$7</f>
        <v>利用者負担額</v>
      </c>
      <c r="J427" s="37"/>
      <c r="K427" s="37"/>
      <c r="L427" s="37"/>
      <c r="M427" s="37"/>
      <c r="N427" s="91" t="str">
        <f aca="false">IF($N$7="","",$N$7)</f>
        <v/>
      </c>
      <c r="O427" s="91"/>
      <c r="P427" s="91"/>
      <c r="Q427" s="92" t="str">
        <f aca="false">$Q$7</f>
        <v>利用者負担額
上　　　　　　限</v>
      </c>
      <c r="R427" s="92"/>
      <c r="S427" s="92"/>
      <c r="T427" s="92"/>
      <c r="U427" s="93" t="str">
        <f aca="false">IF($U$7="","",$U$7)</f>
        <v/>
      </c>
      <c r="V427" s="93"/>
      <c r="W427" s="93"/>
      <c r="X427" s="93"/>
      <c r="Y427" s="94" t="str">
        <f aca="false">$Y$7</f>
        <v>法人名及び
その事業所</v>
      </c>
      <c r="Z427" s="94"/>
      <c r="AA427" s="94"/>
      <c r="AB427" s="94"/>
      <c r="AC427" s="95" t="str">
        <f aca="false">IF($AC$7="","",$AC$7)</f>
        <v/>
      </c>
      <c r="AD427" s="95"/>
      <c r="AE427" s="95"/>
      <c r="AF427" s="95"/>
      <c r="AG427" s="95"/>
      <c r="AH427" s="95"/>
      <c r="AI427" s="95"/>
      <c r="AJ427" s="95"/>
      <c r="AK427" s="95"/>
      <c r="AL427" s="95"/>
      <c r="AM427" s="95"/>
      <c r="AN427" s="95"/>
      <c r="AQ427" s="58"/>
    </row>
    <row r="428" customFormat="false" ht="3" hidden="false" customHeight="true" outlineLevel="0" collapsed="false">
      <c r="A428" s="73"/>
      <c r="B428" s="73"/>
      <c r="C428" s="73"/>
      <c r="D428" s="73"/>
      <c r="E428" s="73"/>
      <c r="F428" s="73"/>
      <c r="G428" s="73"/>
      <c r="H428" s="73"/>
      <c r="I428" s="73"/>
      <c r="J428" s="73"/>
      <c r="K428" s="73"/>
      <c r="L428" s="73"/>
      <c r="M428" s="73"/>
      <c r="N428" s="73"/>
      <c r="O428" s="73"/>
      <c r="P428" s="73"/>
      <c r="Q428" s="73"/>
      <c r="R428" s="73"/>
      <c r="S428" s="73"/>
      <c r="T428" s="73"/>
      <c r="U428" s="73"/>
      <c r="V428" s="73"/>
      <c r="W428" s="73"/>
      <c r="X428" s="73"/>
      <c r="Y428" s="73"/>
      <c r="Z428" s="73"/>
      <c r="AA428" s="73"/>
      <c r="AB428" s="73"/>
      <c r="AC428" s="73"/>
      <c r="AD428" s="73"/>
      <c r="AE428" s="73"/>
      <c r="AF428" s="73"/>
      <c r="AG428" s="73"/>
      <c r="AH428" s="73"/>
      <c r="AI428" s="73"/>
      <c r="AJ428" s="73"/>
      <c r="AK428" s="73"/>
      <c r="AL428" s="73"/>
      <c r="AM428" s="73"/>
      <c r="AN428" s="73"/>
      <c r="AQ428" s="58"/>
    </row>
    <row r="429" customFormat="false" ht="27" hidden="false" customHeight="true" outlineLevel="0" collapsed="false">
      <c r="A429" s="96" t="str">
        <f aca="false">$A$9</f>
        <v>日付</v>
      </c>
      <c r="B429" s="96" t="str">
        <f aca="false">$B$9</f>
        <v>曜日</v>
      </c>
      <c r="C429" s="97" t="str">
        <f aca="false">$C$9</f>
        <v>サービス内容</v>
      </c>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t="str">
        <f aca="false">$AC$9</f>
        <v>サービス提供時間</v>
      </c>
      <c r="AD429" s="97"/>
      <c r="AE429" s="97"/>
      <c r="AF429" s="97"/>
      <c r="AG429" s="97"/>
      <c r="AH429" s="97"/>
      <c r="AI429" s="98" t="str">
        <f aca="false">$AI$9</f>
        <v>利用者負担額</v>
      </c>
      <c r="AJ429" s="98"/>
      <c r="AK429" s="98" t="str">
        <f aca="false">$AK$9</f>
        <v>サービス提供者印</v>
      </c>
      <c r="AL429" s="98"/>
      <c r="AM429" s="98" t="str">
        <f aca="false">$AM$9</f>
        <v>利用者確認印</v>
      </c>
      <c r="AN429" s="98"/>
      <c r="AO429" s="45"/>
      <c r="AP429" s="46"/>
      <c r="AQ429" s="58"/>
    </row>
    <row r="430" customFormat="false" ht="27" hidden="false" customHeight="true" outlineLevel="0" collapsed="false">
      <c r="A430" s="96"/>
      <c r="B430" s="96"/>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8" t="str">
        <f aca="false">$AC$10</f>
        <v>開始時間</v>
      </c>
      <c r="AD430" s="98"/>
      <c r="AE430" s="98" t="str">
        <f aca="false">$AE$10</f>
        <v>終了時間</v>
      </c>
      <c r="AF430" s="98"/>
      <c r="AG430" s="98" t="str">
        <f aca="false">$AG$10</f>
        <v>算定時間</v>
      </c>
      <c r="AH430" s="98"/>
      <c r="AI430" s="98"/>
      <c r="AJ430" s="98"/>
      <c r="AK430" s="98"/>
      <c r="AL430" s="98"/>
      <c r="AM430" s="98"/>
      <c r="AN430" s="98"/>
      <c r="AO430" s="45"/>
      <c r="AP430" s="46"/>
      <c r="AQ430" s="58"/>
    </row>
    <row r="431" customFormat="false" ht="27" hidden="false" customHeight="true" outlineLevel="0" collapsed="false">
      <c r="A431" s="96"/>
      <c r="B431" s="96"/>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8"/>
      <c r="AD431" s="98"/>
      <c r="AE431" s="98"/>
      <c r="AF431" s="98"/>
      <c r="AG431" s="98"/>
      <c r="AH431" s="98"/>
      <c r="AI431" s="98"/>
      <c r="AJ431" s="98"/>
      <c r="AK431" s="98"/>
      <c r="AL431" s="98"/>
      <c r="AM431" s="98"/>
      <c r="AN431" s="98"/>
      <c r="AO431" s="45"/>
      <c r="AP431" s="46"/>
      <c r="AQ431" s="58"/>
    </row>
    <row r="432" s="59" customFormat="true" ht="39.95" hidden="false" customHeight="true" outlineLevel="0" collapsed="false">
      <c r="A432" s="48"/>
      <c r="B432" s="49" t="str">
        <f aca="false">IF(A432&lt;&gt;"",TEXT(DATE($F$3,$F$4,A432),"aaa"),"")</f>
        <v/>
      </c>
      <c r="C432" s="50"/>
      <c r="D432" s="50"/>
      <c r="E432" s="50"/>
      <c r="F432" s="50"/>
      <c r="G432" s="50"/>
      <c r="H432" s="50"/>
      <c r="I432" s="50"/>
      <c r="J432" s="50"/>
      <c r="K432" s="50"/>
      <c r="L432" s="50"/>
      <c r="M432" s="50"/>
      <c r="N432" s="50"/>
      <c r="O432" s="50"/>
      <c r="P432" s="50"/>
      <c r="Q432" s="50"/>
      <c r="R432" s="50"/>
      <c r="S432" s="50"/>
      <c r="T432" s="50"/>
      <c r="U432" s="50"/>
      <c r="V432" s="50"/>
      <c r="W432" s="50"/>
      <c r="X432" s="50"/>
      <c r="Y432" s="50"/>
      <c r="Z432" s="50"/>
      <c r="AA432" s="50"/>
      <c r="AB432" s="50"/>
      <c r="AC432" s="51"/>
      <c r="AD432" s="52"/>
      <c r="AE432" s="51"/>
      <c r="AF432" s="53"/>
      <c r="AG432" s="54"/>
      <c r="AH432" s="54"/>
      <c r="AI432" s="55" t="str">
        <f aca="false">IF(AG432="","",MIN(AO432+AP432,$S$2)-AP432)</f>
        <v/>
      </c>
      <c r="AJ432" s="55"/>
      <c r="AK432" s="56"/>
      <c r="AL432" s="56"/>
      <c r="AM432" s="56"/>
      <c r="AN432" s="56"/>
      <c r="AO432" s="57" t="str">
        <f aca="false">IF(AG432="","",AG432*2*$N$7)</f>
        <v/>
      </c>
      <c r="AP432" s="99" t="n">
        <f aca="false">AI420</f>
        <v>0</v>
      </c>
      <c r="AQ432" s="58" t="n">
        <f aca="false">AG432</f>
        <v>0</v>
      </c>
    </row>
    <row r="433" s="59" customFormat="true" ht="39.95" hidden="false" customHeight="true" outlineLevel="0" collapsed="false">
      <c r="A433" s="48"/>
      <c r="B433" s="49" t="str">
        <f aca="false">IF(A433&lt;&gt;"",TEXT(DATE($F$3,$F$4,A433),"aaa"),"")</f>
        <v/>
      </c>
      <c r="C433" s="50"/>
      <c r="D433" s="50"/>
      <c r="E433" s="50"/>
      <c r="F433" s="50"/>
      <c r="G433" s="50"/>
      <c r="H433" s="50"/>
      <c r="I433" s="50"/>
      <c r="J433" s="50"/>
      <c r="K433" s="50"/>
      <c r="L433" s="50"/>
      <c r="M433" s="50"/>
      <c r="N433" s="50"/>
      <c r="O433" s="50"/>
      <c r="P433" s="50"/>
      <c r="Q433" s="50"/>
      <c r="R433" s="50"/>
      <c r="S433" s="50"/>
      <c r="T433" s="50"/>
      <c r="U433" s="50"/>
      <c r="V433" s="50"/>
      <c r="W433" s="50"/>
      <c r="X433" s="50"/>
      <c r="Y433" s="50"/>
      <c r="Z433" s="50"/>
      <c r="AA433" s="50"/>
      <c r="AB433" s="50"/>
      <c r="AC433" s="51"/>
      <c r="AD433" s="52"/>
      <c r="AE433" s="51"/>
      <c r="AF433" s="53"/>
      <c r="AG433" s="54"/>
      <c r="AH433" s="54"/>
      <c r="AI433" s="55" t="str">
        <f aca="false">IF(AG433="","",MIN(AO433+AP433,$S$2)-AP433)</f>
        <v/>
      </c>
      <c r="AJ433" s="55"/>
      <c r="AK433" s="56"/>
      <c r="AL433" s="56"/>
      <c r="AM433" s="56"/>
      <c r="AN433" s="56"/>
      <c r="AO433" s="57" t="str">
        <f aca="false">IF(AG433="","",AG433*2*$N$7)</f>
        <v/>
      </c>
      <c r="AP433" s="60" t="str">
        <f aca="false">IF(AG433="","",AP432+AI432)</f>
        <v/>
      </c>
      <c r="AQ433" s="58" t="n">
        <f aca="false">AG433</f>
        <v>0</v>
      </c>
    </row>
    <row r="434" s="59" customFormat="true" ht="39.95" hidden="false" customHeight="true" outlineLevel="0" collapsed="false">
      <c r="A434" s="48"/>
      <c r="B434" s="49" t="str">
        <f aca="false">IF(A434&lt;&gt;"",TEXT(DATE($F$3,$F$4,A434),"aaa"),"")</f>
        <v/>
      </c>
      <c r="C434" s="50"/>
      <c r="D434" s="50"/>
      <c r="E434" s="50"/>
      <c r="F434" s="50"/>
      <c r="G434" s="50"/>
      <c r="H434" s="50"/>
      <c r="I434" s="50"/>
      <c r="J434" s="50"/>
      <c r="K434" s="50"/>
      <c r="L434" s="50"/>
      <c r="M434" s="50"/>
      <c r="N434" s="50"/>
      <c r="O434" s="50"/>
      <c r="P434" s="50"/>
      <c r="Q434" s="50"/>
      <c r="R434" s="50"/>
      <c r="S434" s="50"/>
      <c r="T434" s="50"/>
      <c r="U434" s="50"/>
      <c r="V434" s="50"/>
      <c r="W434" s="50"/>
      <c r="X434" s="50"/>
      <c r="Y434" s="50"/>
      <c r="Z434" s="50"/>
      <c r="AA434" s="50"/>
      <c r="AB434" s="50"/>
      <c r="AC434" s="51"/>
      <c r="AD434" s="52"/>
      <c r="AE434" s="51"/>
      <c r="AF434" s="53"/>
      <c r="AG434" s="54"/>
      <c r="AH434" s="54"/>
      <c r="AI434" s="55" t="str">
        <f aca="false">IF(AG434="","",MIN(AO434+AP434,$S$2)-AP434)</f>
        <v/>
      </c>
      <c r="AJ434" s="55"/>
      <c r="AK434" s="56"/>
      <c r="AL434" s="56"/>
      <c r="AM434" s="56"/>
      <c r="AN434" s="56"/>
      <c r="AO434" s="57" t="str">
        <f aca="false">IF(AG434="","",AG434*2*$N$7)</f>
        <v/>
      </c>
      <c r="AP434" s="60" t="str">
        <f aca="false">IF(AG434="","",AP433+AI433)</f>
        <v/>
      </c>
      <c r="AQ434" s="58" t="n">
        <f aca="false">AG434</f>
        <v>0</v>
      </c>
    </row>
    <row r="435" s="59" customFormat="true" ht="39.95" hidden="false" customHeight="true" outlineLevel="0" collapsed="false">
      <c r="A435" s="48"/>
      <c r="B435" s="49" t="str">
        <f aca="false">IF(A435&lt;&gt;"",TEXT(DATE($F$3,$F$4,A435),"aaa"),"")</f>
        <v/>
      </c>
      <c r="C435" s="50"/>
      <c r="D435" s="50"/>
      <c r="E435" s="50"/>
      <c r="F435" s="50"/>
      <c r="G435" s="50"/>
      <c r="H435" s="50"/>
      <c r="I435" s="50"/>
      <c r="J435" s="50"/>
      <c r="K435" s="50"/>
      <c r="L435" s="50"/>
      <c r="M435" s="50"/>
      <c r="N435" s="50"/>
      <c r="O435" s="50"/>
      <c r="P435" s="50"/>
      <c r="Q435" s="50"/>
      <c r="R435" s="50"/>
      <c r="S435" s="50"/>
      <c r="T435" s="50"/>
      <c r="U435" s="50"/>
      <c r="V435" s="50"/>
      <c r="W435" s="50"/>
      <c r="X435" s="50"/>
      <c r="Y435" s="50"/>
      <c r="Z435" s="50"/>
      <c r="AA435" s="50"/>
      <c r="AB435" s="50"/>
      <c r="AC435" s="51"/>
      <c r="AD435" s="52"/>
      <c r="AE435" s="51"/>
      <c r="AF435" s="53"/>
      <c r="AG435" s="54"/>
      <c r="AH435" s="54"/>
      <c r="AI435" s="55" t="str">
        <f aca="false">IF(AG435="","",MIN(AO435+AP435,$S$2)-AP435)</f>
        <v/>
      </c>
      <c r="AJ435" s="55"/>
      <c r="AK435" s="56"/>
      <c r="AL435" s="56"/>
      <c r="AM435" s="56"/>
      <c r="AN435" s="56"/>
      <c r="AO435" s="57" t="str">
        <f aca="false">IF(AG435="","",AG435*2*$N$7)</f>
        <v/>
      </c>
      <c r="AP435" s="60" t="str">
        <f aca="false">IF(AG435="","",AP434+AI434)</f>
        <v/>
      </c>
      <c r="AQ435" s="58" t="n">
        <f aca="false">AG435</f>
        <v>0</v>
      </c>
    </row>
    <row r="436" s="59" customFormat="true" ht="39.95" hidden="false" customHeight="true" outlineLevel="0" collapsed="false">
      <c r="A436" s="48"/>
      <c r="B436" s="49" t="str">
        <f aca="false">IF(A436&lt;&gt;"",TEXT(DATE($F$3,$F$4,A436),"aaa"),"")</f>
        <v/>
      </c>
      <c r="C436" s="50"/>
      <c r="D436" s="50"/>
      <c r="E436" s="50"/>
      <c r="F436" s="50"/>
      <c r="G436" s="50"/>
      <c r="H436" s="50"/>
      <c r="I436" s="50"/>
      <c r="J436" s="50"/>
      <c r="K436" s="50"/>
      <c r="L436" s="50"/>
      <c r="M436" s="50"/>
      <c r="N436" s="50"/>
      <c r="O436" s="50"/>
      <c r="P436" s="50"/>
      <c r="Q436" s="50"/>
      <c r="R436" s="50"/>
      <c r="S436" s="50"/>
      <c r="T436" s="50"/>
      <c r="U436" s="50"/>
      <c r="V436" s="50"/>
      <c r="W436" s="50"/>
      <c r="X436" s="50"/>
      <c r="Y436" s="50"/>
      <c r="Z436" s="50"/>
      <c r="AA436" s="50"/>
      <c r="AB436" s="50"/>
      <c r="AC436" s="51"/>
      <c r="AD436" s="52"/>
      <c r="AE436" s="51"/>
      <c r="AF436" s="53"/>
      <c r="AG436" s="54"/>
      <c r="AH436" s="54"/>
      <c r="AI436" s="55" t="str">
        <f aca="false">IF(AG436="","",MIN(AO436+AP436,$S$2)-AP436)</f>
        <v/>
      </c>
      <c r="AJ436" s="55"/>
      <c r="AK436" s="56"/>
      <c r="AL436" s="56"/>
      <c r="AM436" s="56"/>
      <c r="AN436" s="56"/>
      <c r="AO436" s="57" t="str">
        <f aca="false">IF(AG436="","",AG436*2*$N$7)</f>
        <v/>
      </c>
      <c r="AP436" s="60" t="str">
        <f aca="false">IF(AG436="","",AP435+AI435)</f>
        <v/>
      </c>
      <c r="AQ436" s="58" t="n">
        <f aca="false">AG436</f>
        <v>0</v>
      </c>
    </row>
    <row r="437" s="59" customFormat="true" ht="39.95" hidden="false" customHeight="true" outlineLevel="0" collapsed="false">
      <c r="A437" s="48"/>
      <c r="B437" s="49" t="str">
        <f aca="false">IF(A437&lt;&gt;"",TEXT(DATE($F$3,$F$4,A437),"aaa"),"")</f>
        <v/>
      </c>
      <c r="C437" s="50"/>
      <c r="D437" s="50"/>
      <c r="E437" s="50"/>
      <c r="F437" s="50"/>
      <c r="G437" s="50"/>
      <c r="H437" s="50"/>
      <c r="I437" s="50"/>
      <c r="J437" s="50"/>
      <c r="K437" s="50"/>
      <c r="L437" s="50"/>
      <c r="M437" s="50"/>
      <c r="N437" s="50"/>
      <c r="O437" s="50"/>
      <c r="P437" s="50"/>
      <c r="Q437" s="50"/>
      <c r="R437" s="50"/>
      <c r="S437" s="50"/>
      <c r="T437" s="50"/>
      <c r="U437" s="50"/>
      <c r="V437" s="50"/>
      <c r="W437" s="50"/>
      <c r="X437" s="50"/>
      <c r="Y437" s="50"/>
      <c r="Z437" s="50"/>
      <c r="AA437" s="50"/>
      <c r="AB437" s="50"/>
      <c r="AC437" s="51"/>
      <c r="AD437" s="52"/>
      <c r="AE437" s="51"/>
      <c r="AF437" s="53"/>
      <c r="AG437" s="54"/>
      <c r="AH437" s="54"/>
      <c r="AI437" s="55" t="str">
        <f aca="false">IF(AG437="","",MIN(AO437+AP437,$S$2)-AP437)</f>
        <v/>
      </c>
      <c r="AJ437" s="55"/>
      <c r="AK437" s="56"/>
      <c r="AL437" s="56"/>
      <c r="AM437" s="56"/>
      <c r="AN437" s="56"/>
      <c r="AO437" s="57" t="str">
        <f aca="false">IF(AG437="","",AG437*2*$N$7)</f>
        <v/>
      </c>
      <c r="AP437" s="60" t="str">
        <f aca="false">IF(AG437="","",AP436+AI436)</f>
        <v/>
      </c>
      <c r="AQ437" s="58" t="n">
        <f aca="false">AG437</f>
        <v>0</v>
      </c>
    </row>
    <row r="438" s="59" customFormat="true" ht="39.95" hidden="false" customHeight="true" outlineLevel="0" collapsed="false">
      <c r="A438" s="48"/>
      <c r="B438" s="49" t="str">
        <f aca="false">IF(A438&lt;&gt;"",TEXT(DATE($F$3,$F$4,A438),"aaa"),"")</f>
        <v/>
      </c>
      <c r="C438" s="50"/>
      <c r="D438" s="50"/>
      <c r="E438" s="50"/>
      <c r="F438" s="50"/>
      <c r="G438" s="50"/>
      <c r="H438" s="50"/>
      <c r="I438" s="50"/>
      <c r="J438" s="50"/>
      <c r="K438" s="50"/>
      <c r="L438" s="50"/>
      <c r="M438" s="50"/>
      <c r="N438" s="50"/>
      <c r="O438" s="50"/>
      <c r="P438" s="50"/>
      <c r="Q438" s="50"/>
      <c r="R438" s="50"/>
      <c r="S438" s="50"/>
      <c r="T438" s="50"/>
      <c r="U438" s="50"/>
      <c r="V438" s="50"/>
      <c r="W438" s="50"/>
      <c r="X438" s="50"/>
      <c r="Y438" s="50"/>
      <c r="Z438" s="50"/>
      <c r="AA438" s="50"/>
      <c r="AB438" s="50"/>
      <c r="AC438" s="51"/>
      <c r="AD438" s="52"/>
      <c r="AE438" s="51"/>
      <c r="AF438" s="53"/>
      <c r="AG438" s="54"/>
      <c r="AH438" s="54"/>
      <c r="AI438" s="55" t="str">
        <f aca="false">IF(AG438="","",MIN(AO438+AP438,$S$2)-AP438)</f>
        <v/>
      </c>
      <c r="AJ438" s="55"/>
      <c r="AK438" s="56"/>
      <c r="AL438" s="56"/>
      <c r="AM438" s="56"/>
      <c r="AN438" s="56"/>
      <c r="AO438" s="57" t="str">
        <f aca="false">IF(AG438="","",AG438*2*$N$7)</f>
        <v/>
      </c>
      <c r="AP438" s="60" t="str">
        <f aca="false">IF(AG438="","",AP437+AI437)</f>
        <v/>
      </c>
      <c r="AQ438" s="58" t="n">
        <f aca="false">AG438</f>
        <v>0</v>
      </c>
    </row>
    <row r="439" s="59" customFormat="true" ht="39.95" hidden="false" customHeight="true" outlineLevel="0" collapsed="false">
      <c r="A439" s="48"/>
      <c r="B439" s="49" t="str">
        <f aca="false">IF(A439&lt;&gt;"",TEXT(DATE($F$3,$F$4,A439),"aaa"),"")</f>
        <v/>
      </c>
      <c r="C439" s="50"/>
      <c r="D439" s="50"/>
      <c r="E439" s="50"/>
      <c r="F439" s="50"/>
      <c r="G439" s="50"/>
      <c r="H439" s="50"/>
      <c r="I439" s="50"/>
      <c r="J439" s="50"/>
      <c r="K439" s="50"/>
      <c r="L439" s="50"/>
      <c r="M439" s="50"/>
      <c r="N439" s="50"/>
      <c r="O439" s="50"/>
      <c r="P439" s="50"/>
      <c r="Q439" s="50"/>
      <c r="R439" s="50"/>
      <c r="S439" s="50"/>
      <c r="T439" s="50"/>
      <c r="U439" s="50"/>
      <c r="V439" s="50"/>
      <c r="W439" s="50"/>
      <c r="X439" s="50"/>
      <c r="Y439" s="50"/>
      <c r="Z439" s="50"/>
      <c r="AA439" s="50"/>
      <c r="AB439" s="50"/>
      <c r="AC439" s="51"/>
      <c r="AD439" s="52"/>
      <c r="AE439" s="51"/>
      <c r="AF439" s="53"/>
      <c r="AG439" s="54"/>
      <c r="AH439" s="54"/>
      <c r="AI439" s="55" t="str">
        <f aca="false">IF(AG439="","",MIN(AO439+AP439,$S$2)-AP439)</f>
        <v/>
      </c>
      <c r="AJ439" s="55"/>
      <c r="AK439" s="56"/>
      <c r="AL439" s="56"/>
      <c r="AM439" s="56"/>
      <c r="AN439" s="56"/>
      <c r="AO439" s="57" t="str">
        <f aca="false">IF(AG439="","",AG439*2*$N$7)</f>
        <v/>
      </c>
      <c r="AP439" s="60" t="str">
        <f aca="false">IF(AG439="","",AP438+AI438)</f>
        <v/>
      </c>
      <c r="AQ439" s="58" t="n">
        <f aca="false">AG439</f>
        <v>0</v>
      </c>
    </row>
    <row r="440" s="59" customFormat="true" ht="39.95" hidden="false" customHeight="true" outlineLevel="0" collapsed="false">
      <c r="A440" s="48"/>
      <c r="B440" s="49" t="str">
        <f aca="false">IF(A440&lt;&gt;"",TEXT(DATE($F$3,$F$4,A440),"aaa"),"")</f>
        <v/>
      </c>
      <c r="C440" s="50"/>
      <c r="D440" s="50"/>
      <c r="E440" s="50"/>
      <c r="F440" s="50"/>
      <c r="G440" s="50"/>
      <c r="H440" s="50"/>
      <c r="I440" s="50"/>
      <c r="J440" s="50"/>
      <c r="K440" s="50"/>
      <c r="L440" s="50"/>
      <c r="M440" s="50"/>
      <c r="N440" s="50"/>
      <c r="O440" s="50"/>
      <c r="P440" s="50"/>
      <c r="Q440" s="50"/>
      <c r="R440" s="50"/>
      <c r="S440" s="50"/>
      <c r="T440" s="50"/>
      <c r="U440" s="50"/>
      <c r="V440" s="50"/>
      <c r="W440" s="50"/>
      <c r="X440" s="50"/>
      <c r="Y440" s="50"/>
      <c r="Z440" s="50"/>
      <c r="AA440" s="50"/>
      <c r="AB440" s="50"/>
      <c r="AC440" s="51"/>
      <c r="AD440" s="52"/>
      <c r="AE440" s="51"/>
      <c r="AF440" s="53"/>
      <c r="AG440" s="54"/>
      <c r="AH440" s="54"/>
      <c r="AI440" s="55" t="str">
        <f aca="false">IF(AG440="","",MIN(AO440+AP440,$S$2)-AP440)</f>
        <v/>
      </c>
      <c r="AJ440" s="55"/>
      <c r="AK440" s="56"/>
      <c r="AL440" s="56"/>
      <c r="AM440" s="56"/>
      <c r="AN440" s="56"/>
      <c r="AO440" s="57" t="str">
        <f aca="false">IF(AG440="","",AG440*2*$N$7)</f>
        <v/>
      </c>
      <c r="AP440" s="60" t="str">
        <f aca="false">IF(AG440="","",AP439+AI439)</f>
        <v/>
      </c>
      <c r="AQ440" s="58" t="n">
        <f aca="false">AG440</f>
        <v>0</v>
      </c>
    </row>
    <row r="441" s="59" customFormat="true" ht="39.95" hidden="false" customHeight="true" outlineLevel="0" collapsed="false">
      <c r="A441" s="48"/>
      <c r="B441" s="49" t="str">
        <f aca="false">IF(A441&lt;&gt;"",TEXT(DATE($F$3,$F$4,A441),"aaa"),"")</f>
        <v/>
      </c>
      <c r="C441" s="50"/>
      <c r="D441" s="50"/>
      <c r="E441" s="50"/>
      <c r="F441" s="50"/>
      <c r="G441" s="50"/>
      <c r="H441" s="50"/>
      <c r="I441" s="50"/>
      <c r="J441" s="50"/>
      <c r="K441" s="50"/>
      <c r="L441" s="50"/>
      <c r="M441" s="50"/>
      <c r="N441" s="50"/>
      <c r="O441" s="50"/>
      <c r="P441" s="50"/>
      <c r="Q441" s="50"/>
      <c r="R441" s="50"/>
      <c r="S441" s="50"/>
      <c r="T441" s="50"/>
      <c r="U441" s="50"/>
      <c r="V441" s="50"/>
      <c r="W441" s="50"/>
      <c r="X441" s="50"/>
      <c r="Y441" s="50"/>
      <c r="Z441" s="50"/>
      <c r="AA441" s="50"/>
      <c r="AB441" s="50"/>
      <c r="AC441" s="51"/>
      <c r="AD441" s="52"/>
      <c r="AE441" s="51"/>
      <c r="AF441" s="53"/>
      <c r="AG441" s="54"/>
      <c r="AH441" s="54"/>
      <c r="AI441" s="55" t="str">
        <f aca="false">IF(AG441="","",MIN(AO441+AP441,$S$2)-AP441)</f>
        <v/>
      </c>
      <c r="AJ441" s="55"/>
      <c r="AK441" s="56"/>
      <c r="AL441" s="56"/>
      <c r="AM441" s="56"/>
      <c r="AN441" s="56"/>
      <c r="AO441" s="57" t="str">
        <f aca="false">IF(AG441="","",AG441*2*$N$7)</f>
        <v/>
      </c>
      <c r="AP441" s="60" t="str">
        <f aca="false">IF(AG441="","",AP440+AI440)</f>
        <v/>
      </c>
      <c r="AQ441" s="58" t="n">
        <f aca="false">AG441</f>
        <v>0</v>
      </c>
    </row>
    <row r="442" s="59" customFormat="true" ht="39.95" hidden="false" customHeight="true" outlineLevel="0" collapsed="false">
      <c r="A442" s="48"/>
      <c r="B442" s="49" t="str">
        <f aca="false">IF(A442&lt;&gt;"",TEXT(DATE($F$3,$F$4,A442),"aaa"),"")</f>
        <v/>
      </c>
      <c r="C442" s="50"/>
      <c r="D442" s="50"/>
      <c r="E442" s="50"/>
      <c r="F442" s="50"/>
      <c r="G442" s="50"/>
      <c r="H442" s="50"/>
      <c r="I442" s="50"/>
      <c r="J442" s="50"/>
      <c r="K442" s="50"/>
      <c r="L442" s="50"/>
      <c r="M442" s="50"/>
      <c r="N442" s="50"/>
      <c r="O442" s="50"/>
      <c r="P442" s="50"/>
      <c r="Q442" s="50"/>
      <c r="R442" s="50"/>
      <c r="S442" s="50"/>
      <c r="T442" s="50"/>
      <c r="U442" s="50"/>
      <c r="V442" s="50"/>
      <c r="W442" s="50"/>
      <c r="X442" s="50"/>
      <c r="Y442" s="50"/>
      <c r="Z442" s="50"/>
      <c r="AA442" s="50"/>
      <c r="AB442" s="50"/>
      <c r="AC442" s="51"/>
      <c r="AD442" s="52"/>
      <c r="AE442" s="51"/>
      <c r="AF442" s="53"/>
      <c r="AG442" s="54"/>
      <c r="AH442" s="54"/>
      <c r="AI442" s="55" t="str">
        <f aca="false">IF(AG442="","",MIN(AO442+AP442,$S$2)-AP442)</f>
        <v/>
      </c>
      <c r="AJ442" s="55"/>
      <c r="AK442" s="56"/>
      <c r="AL442" s="56"/>
      <c r="AM442" s="56"/>
      <c r="AN442" s="56"/>
      <c r="AO442" s="57" t="str">
        <f aca="false">IF(AG442="","",AG442*2*$N$7)</f>
        <v/>
      </c>
      <c r="AP442" s="60" t="str">
        <f aca="false">IF(AG442="","",AP441+AI441)</f>
        <v/>
      </c>
      <c r="AQ442" s="58" t="n">
        <f aca="false">AG442</f>
        <v>0</v>
      </c>
    </row>
    <row r="443" s="59" customFormat="true" ht="39.95" hidden="false" customHeight="true" outlineLevel="0" collapsed="false">
      <c r="A443" s="48"/>
      <c r="B443" s="49" t="str">
        <f aca="false">IF(A443&lt;&gt;"",TEXT(DATE($F$3,$F$4,A443),"aaa"),"")</f>
        <v/>
      </c>
      <c r="C443" s="50"/>
      <c r="D443" s="50"/>
      <c r="E443" s="50"/>
      <c r="F443" s="50"/>
      <c r="G443" s="50"/>
      <c r="H443" s="50"/>
      <c r="I443" s="50"/>
      <c r="J443" s="50"/>
      <c r="K443" s="50"/>
      <c r="L443" s="50"/>
      <c r="M443" s="50"/>
      <c r="N443" s="50"/>
      <c r="O443" s="50"/>
      <c r="P443" s="50"/>
      <c r="Q443" s="50"/>
      <c r="R443" s="50"/>
      <c r="S443" s="50"/>
      <c r="T443" s="50"/>
      <c r="U443" s="50"/>
      <c r="V443" s="50"/>
      <c r="W443" s="50"/>
      <c r="X443" s="50"/>
      <c r="Y443" s="50"/>
      <c r="Z443" s="50"/>
      <c r="AA443" s="50"/>
      <c r="AB443" s="50"/>
      <c r="AC443" s="51"/>
      <c r="AD443" s="52"/>
      <c r="AE443" s="51"/>
      <c r="AF443" s="53"/>
      <c r="AG443" s="54"/>
      <c r="AH443" s="54"/>
      <c r="AI443" s="55" t="str">
        <f aca="false">IF(AG443="","",MIN(AO443+AP443,$S$2)-AP443)</f>
        <v/>
      </c>
      <c r="AJ443" s="55"/>
      <c r="AK443" s="56"/>
      <c r="AL443" s="56"/>
      <c r="AM443" s="56"/>
      <c r="AN443" s="56"/>
      <c r="AO443" s="57" t="str">
        <f aca="false">IF(AG443="","",AG443*2*$N$7)</f>
        <v/>
      </c>
      <c r="AP443" s="60" t="str">
        <f aca="false">IF(AG443="","",AP442+AI442)</f>
        <v/>
      </c>
      <c r="AQ443" s="58" t="n">
        <f aca="false">AG443</f>
        <v>0</v>
      </c>
    </row>
    <row r="444" s="59" customFormat="true" ht="39.95" hidden="false" customHeight="true" outlineLevel="0" collapsed="false">
      <c r="A444" s="48"/>
      <c r="B444" s="49" t="str">
        <f aca="false">IF(A444&lt;&gt;"",TEXT(DATE($F$3,$F$4,A444),"aaa"),"")</f>
        <v/>
      </c>
      <c r="C444" s="50"/>
      <c r="D444" s="50"/>
      <c r="E444" s="50"/>
      <c r="F444" s="50"/>
      <c r="G444" s="50"/>
      <c r="H444" s="50"/>
      <c r="I444" s="50"/>
      <c r="J444" s="50"/>
      <c r="K444" s="50"/>
      <c r="L444" s="50"/>
      <c r="M444" s="50"/>
      <c r="N444" s="50"/>
      <c r="O444" s="50"/>
      <c r="P444" s="50"/>
      <c r="Q444" s="50"/>
      <c r="R444" s="50"/>
      <c r="S444" s="50"/>
      <c r="T444" s="50"/>
      <c r="U444" s="50"/>
      <c r="V444" s="50"/>
      <c r="W444" s="50"/>
      <c r="X444" s="50"/>
      <c r="Y444" s="50"/>
      <c r="Z444" s="50"/>
      <c r="AA444" s="50"/>
      <c r="AB444" s="50"/>
      <c r="AC444" s="51"/>
      <c r="AD444" s="52"/>
      <c r="AE444" s="51"/>
      <c r="AF444" s="53"/>
      <c r="AG444" s="54"/>
      <c r="AH444" s="54"/>
      <c r="AI444" s="55" t="str">
        <f aca="false">IF(AG444="","",MIN(AO444+AP444,$S$2)-AP444)</f>
        <v/>
      </c>
      <c r="AJ444" s="55"/>
      <c r="AK444" s="56"/>
      <c r="AL444" s="56"/>
      <c r="AM444" s="56"/>
      <c r="AN444" s="56"/>
      <c r="AO444" s="57" t="str">
        <f aca="false">IF(AG444="","",AG444*2*$N$7)</f>
        <v/>
      </c>
      <c r="AP444" s="60" t="str">
        <f aca="false">IF(AG444="","",AP443+AI443)</f>
        <v/>
      </c>
      <c r="AQ444" s="58" t="n">
        <f aca="false">AG444</f>
        <v>0</v>
      </c>
    </row>
    <row r="445" s="59" customFormat="true" ht="39.95" hidden="false" customHeight="true" outlineLevel="0" collapsed="false">
      <c r="A445" s="48"/>
      <c r="B445" s="49" t="str">
        <f aca="false">IF(A445&lt;&gt;"",TEXT(DATE($F$3,$F$4,A445),"aaa"),"")</f>
        <v/>
      </c>
      <c r="C445" s="50"/>
      <c r="D445" s="50"/>
      <c r="E445" s="50"/>
      <c r="F445" s="50"/>
      <c r="G445" s="50"/>
      <c r="H445" s="50"/>
      <c r="I445" s="50"/>
      <c r="J445" s="50"/>
      <c r="K445" s="50"/>
      <c r="L445" s="50"/>
      <c r="M445" s="50"/>
      <c r="N445" s="50"/>
      <c r="O445" s="50"/>
      <c r="P445" s="50"/>
      <c r="Q445" s="50"/>
      <c r="R445" s="50"/>
      <c r="S445" s="50"/>
      <c r="T445" s="50"/>
      <c r="U445" s="50"/>
      <c r="V445" s="50"/>
      <c r="W445" s="50"/>
      <c r="X445" s="50"/>
      <c r="Y445" s="50"/>
      <c r="Z445" s="50"/>
      <c r="AA445" s="50"/>
      <c r="AB445" s="50"/>
      <c r="AC445" s="51"/>
      <c r="AD445" s="52"/>
      <c r="AE445" s="51"/>
      <c r="AF445" s="53"/>
      <c r="AG445" s="54"/>
      <c r="AH445" s="54"/>
      <c r="AI445" s="55" t="str">
        <f aca="false">IF(AG445="","",MIN(AO445+AP445,$S$2)-AP445)</f>
        <v/>
      </c>
      <c r="AJ445" s="55"/>
      <c r="AK445" s="56"/>
      <c r="AL445" s="56"/>
      <c r="AM445" s="56"/>
      <c r="AN445" s="56"/>
      <c r="AO445" s="57" t="str">
        <f aca="false">IF(AG445="","",AG445*2*$N$7)</f>
        <v/>
      </c>
      <c r="AP445" s="60" t="str">
        <f aca="false">IF(AG445="","",AP444+AI444)</f>
        <v/>
      </c>
      <c r="AQ445" s="58" t="n">
        <f aca="false">AG445</f>
        <v>0</v>
      </c>
    </row>
    <row r="446" s="59" customFormat="true" ht="39.95" hidden="false" customHeight="true" outlineLevel="0" collapsed="false">
      <c r="A446" s="48"/>
      <c r="B446" s="49" t="str">
        <f aca="false">IF(A446&lt;&gt;"",TEXT(DATE($F$3,$F$4,A446),"aaa"),"")</f>
        <v/>
      </c>
      <c r="C446" s="50"/>
      <c r="D446" s="50"/>
      <c r="E446" s="50"/>
      <c r="F446" s="50"/>
      <c r="G446" s="50"/>
      <c r="H446" s="50"/>
      <c r="I446" s="50"/>
      <c r="J446" s="50"/>
      <c r="K446" s="50"/>
      <c r="L446" s="50"/>
      <c r="M446" s="50"/>
      <c r="N446" s="50"/>
      <c r="O446" s="50"/>
      <c r="P446" s="50"/>
      <c r="Q446" s="50"/>
      <c r="R446" s="50"/>
      <c r="S446" s="50"/>
      <c r="T446" s="50"/>
      <c r="U446" s="50"/>
      <c r="V446" s="50"/>
      <c r="W446" s="50"/>
      <c r="X446" s="50"/>
      <c r="Y446" s="50"/>
      <c r="Z446" s="50"/>
      <c r="AA446" s="50"/>
      <c r="AB446" s="50"/>
      <c r="AC446" s="51"/>
      <c r="AD446" s="52"/>
      <c r="AE446" s="51"/>
      <c r="AF446" s="53"/>
      <c r="AG446" s="54"/>
      <c r="AH446" s="54"/>
      <c r="AI446" s="55" t="str">
        <f aca="false">IF(AG446="","",MIN(AO446+AP446,$S$2)-AP446)</f>
        <v/>
      </c>
      <c r="AJ446" s="55"/>
      <c r="AK446" s="56"/>
      <c r="AL446" s="56"/>
      <c r="AM446" s="56"/>
      <c r="AN446" s="56"/>
      <c r="AO446" s="57" t="str">
        <f aca="false">IF(AG446="","",AG446*2*$N$7)</f>
        <v/>
      </c>
      <c r="AP446" s="60" t="str">
        <f aca="false">IF(AG446="","",AP445+AI445)</f>
        <v/>
      </c>
      <c r="AQ446" s="58" t="n">
        <f aca="false">AG446</f>
        <v>0</v>
      </c>
    </row>
    <row r="447" s="59" customFormat="true" ht="20.1" hidden="false" customHeight="true" outlineLevel="0" collapsed="false">
      <c r="A447" s="44" t="str">
        <f aca="false">$A$27</f>
        <v>合計</v>
      </c>
      <c r="B447" s="44"/>
      <c r="C447" s="44"/>
      <c r="D447" s="44"/>
      <c r="E447" s="44"/>
      <c r="F447" s="44"/>
      <c r="G447" s="44"/>
      <c r="H447" s="44"/>
      <c r="I447" s="44"/>
      <c r="J447" s="44"/>
      <c r="K447" s="44"/>
      <c r="L447" s="44"/>
      <c r="M447" s="44"/>
      <c r="N447" s="44"/>
      <c r="O447" s="44"/>
      <c r="P447" s="44"/>
      <c r="Q447" s="44"/>
      <c r="R447" s="44"/>
      <c r="S447" s="44"/>
      <c r="T447" s="44"/>
      <c r="U447" s="44"/>
      <c r="V447" s="44"/>
      <c r="W447" s="44"/>
      <c r="X447" s="44"/>
      <c r="Y447" s="44"/>
      <c r="Z447" s="44"/>
      <c r="AA447" s="44"/>
      <c r="AB447" s="44"/>
      <c r="AC447" s="61"/>
      <c r="AD447" s="61"/>
      <c r="AE447" s="62"/>
      <c r="AF447" s="62"/>
      <c r="AG447" s="63" t="str">
        <f aca="false">IF(AG449=AK449,I450,"")</f>
        <v/>
      </c>
      <c r="AH447" s="63"/>
      <c r="AI447" s="64" t="str">
        <f aca="false">IF(AG449=AK449,Q450,"")</f>
        <v/>
      </c>
      <c r="AJ447" s="64"/>
      <c r="AK447" s="61"/>
      <c r="AL447" s="61"/>
      <c r="AM447" s="61"/>
      <c r="AN447" s="61"/>
      <c r="AO447" s="58"/>
      <c r="AP447" s="58"/>
      <c r="AQ447" s="58"/>
    </row>
    <row r="448" s="59" customFormat="true" ht="20.1" hidden="false" customHeight="tru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1"/>
      <c r="AD448" s="101"/>
      <c r="AE448" s="101"/>
      <c r="AF448" s="101"/>
      <c r="AI448" s="67" t="n">
        <f aca="false">SUM(AI432:AJ446,AP432)</f>
        <v>0</v>
      </c>
      <c r="AJ448" s="67"/>
      <c r="AK448" s="101"/>
      <c r="AL448" s="101"/>
      <c r="AM448" s="101"/>
      <c r="AN448" s="101"/>
      <c r="AO448" s="58"/>
      <c r="AP448" s="58"/>
      <c r="AQ448" s="58"/>
    </row>
    <row r="449" s="59" customFormat="true" ht="13.5" hidden="false" customHeight="false" outlineLevel="0" collapsed="false">
      <c r="A449" s="68" t="str">
        <f aca="false">$A$29</f>
        <v>報酬額</v>
      </c>
      <c r="B449" s="68"/>
      <c r="C449" s="68"/>
      <c r="D449" s="68"/>
      <c r="E449" s="68"/>
      <c r="F449" s="68"/>
      <c r="G449" s="68"/>
      <c r="H449" s="68"/>
      <c r="I449" s="68" t="str">
        <f aca="false">$I$29</f>
        <v>(×)算定時間数</v>
      </c>
      <c r="J449" s="68"/>
      <c r="K449" s="68"/>
      <c r="L449" s="68"/>
      <c r="M449" s="68"/>
      <c r="N449" s="68"/>
      <c r="O449" s="68"/>
      <c r="P449" s="68"/>
      <c r="Q449" s="68" t="str">
        <f aca="false">$Q$29</f>
        <v>(－)利用者負担額合計</v>
      </c>
      <c r="R449" s="68"/>
      <c r="S449" s="68"/>
      <c r="T449" s="68"/>
      <c r="U449" s="68"/>
      <c r="V449" s="68"/>
      <c r="W449" s="68"/>
      <c r="X449" s="68" t="str">
        <f aca="false">$X$29</f>
        <v>(=)請求額</v>
      </c>
      <c r="Y449" s="68"/>
      <c r="Z449" s="68"/>
      <c r="AA449" s="68"/>
      <c r="AB449" s="68"/>
      <c r="AC449" s="68"/>
      <c r="AD449" s="68"/>
      <c r="AG449" s="69" t="str">
        <f aca="false">IF(AG432="","",16)</f>
        <v/>
      </c>
      <c r="AH449" s="69"/>
      <c r="AI449" s="44" t="str">
        <f aca="false">$AI$29</f>
        <v>枚</v>
      </c>
      <c r="AJ449" s="44"/>
      <c r="AK449" s="69" t="n">
        <f aca="false">COUNT($AG$12,$AG$40,$AG$68,$AG$96,$AG$124,$AG$152,$AG$180,$AG$208,$AG$236,$AG$264,$AG$292,$AG$320,$AG$348,$AG$376,$AG$404,$AG$432,$AG$460,$AG$488,$AG$516,$AG$544)</f>
        <v>0</v>
      </c>
      <c r="AL449" s="69"/>
      <c r="AM449" s="44" t="str">
        <f aca="false">$AM$29</f>
        <v>枚中</v>
      </c>
      <c r="AN449" s="44"/>
      <c r="AO449" s="57"/>
      <c r="AP449" s="58"/>
      <c r="AQ449" s="58"/>
    </row>
    <row r="450" s="59" customFormat="true" ht="13.5" hidden="false" customHeight="false" outlineLevel="0" collapsed="false">
      <c r="A450" s="70" t="n">
        <v>2000</v>
      </c>
      <c r="B450" s="70"/>
      <c r="C450" s="70"/>
      <c r="D450" s="70"/>
      <c r="E450" s="70"/>
      <c r="F450" s="70"/>
      <c r="G450" s="70"/>
      <c r="H450" s="70"/>
      <c r="I450" s="71" t="str">
        <f aca="false">IF(AG449=AK449,$AQ$559,"")</f>
        <v/>
      </c>
      <c r="J450" s="71"/>
      <c r="K450" s="71"/>
      <c r="L450" s="71"/>
      <c r="M450" s="71"/>
      <c r="N450" s="71"/>
      <c r="O450" s="71"/>
      <c r="P450" s="71"/>
      <c r="Q450" s="72" t="str">
        <f aca="false">IF(AG449=AK449,$AI$560,"")</f>
        <v/>
      </c>
      <c r="R450" s="72"/>
      <c r="S450" s="72"/>
      <c r="T450" s="72"/>
      <c r="U450" s="72"/>
      <c r="V450" s="72"/>
      <c r="W450" s="72"/>
      <c r="X450" s="72" t="str">
        <f aca="false">IF(AG449=AK449,A450*I450-Q450,"")</f>
        <v/>
      </c>
      <c r="Y450" s="72"/>
      <c r="Z450" s="72"/>
      <c r="AA450" s="72"/>
      <c r="AB450" s="72"/>
      <c r="AC450" s="72"/>
      <c r="AD450" s="72"/>
      <c r="AO450" s="57"/>
      <c r="AP450" s="58"/>
      <c r="AQ450" s="58"/>
    </row>
    <row r="451" customFormat="false" ht="13.5" hidden="false" customHeight="false" outlineLevel="0" collapsed="false">
      <c r="AQ451" s="58"/>
    </row>
    <row r="452" customFormat="false" ht="13.5" hidden="false" customHeight="false" outlineLevel="0" collapsed="false">
      <c r="A452" s="19" t="str">
        <f aca="false">$A$4</f>
        <v>令和</v>
      </c>
      <c r="B452" s="19"/>
      <c r="C452" s="19" t="n">
        <f aca="false">IF($C$4="","",$C$4)</f>
        <v>1</v>
      </c>
      <c r="D452" s="19"/>
      <c r="E452" s="73" t="str">
        <f aca="false">E424</f>
        <v>年</v>
      </c>
      <c r="F452" s="74" t="n">
        <f aca="false">IF($F$4="","",$F$4)</f>
        <v>5</v>
      </c>
      <c r="G452" s="74"/>
      <c r="H452" s="74"/>
      <c r="I452" s="19" t="str">
        <f aca="false">$I$4</f>
        <v>月分</v>
      </c>
      <c r="J452" s="19"/>
      <c r="K452" s="75"/>
      <c r="L452" s="75"/>
      <c r="M452" s="76" t="str">
        <f aca="false">$M$4</f>
        <v>移動支援事業サービス提供実績記録票　兼　請求明細書</v>
      </c>
      <c r="N452" s="76"/>
      <c r="O452" s="76"/>
      <c r="P452" s="76"/>
      <c r="Q452" s="76"/>
      <c r="R452" s="76"/>
      <c r="S452" s="76"/>
      <c r="T452" s="76"/>
      <c r="U452" s="76"/>
      <c r="V452" s="76"/>
      <c r="W452" s="76"/>
      <c r="X452" s="76"/>
      <c r="Y452" s="76"/>
      <c r="Z452" s="76"/>
      <c r="AA452" s="76"/>
      <c r="AB452" s="76"/>
      <c r="AC452" s="76"/>
      <c r="AD452" s="76"/>
      <c r="AE452" s="76"/>
      <c r="AF452" s="73"/>
      <c r="AG452" s="73"/>
      <c r="AH452" s="73"/>
      <c r="AI452" s="73"/>
      <c r="AJ452" s="73"/>
      <c r="AK452" s="73"/>
      <c r="AL452" s="77"/>
      <c r="AM452" s="77"/>
      <c r="AN452" s="73"/>
      <c r="AQ452" s="58"/>
    </row>
    <row r="453" customFormat="false" ht="13.5" hidden="false" customHeight="true" outlineLevel="0" collapsed="false">
      <c r="A453" s="78" t="str">
        <f aca="false">$A$5</f>
        <v>受給者
番号</v>
      </c>
      <c r="B453" s="78"/>
      <c r="C453" s="78"/>
      <c r="D453" s="79" t="str">
        <f aca="false">IF(D$5="","",D$5)</f>
        <v/>
      </c>
      <c r="E453" s="80" t="str">
        <f aca="false">IF(E$5="","",E$5)</f>
        <v/>
      </c>
      <c r="F453" s="80" t="str">
        <f aca="false">IF(F$5="","",F$5)</f>
        <v/>
      </c>
      <c r="G453" s="80" t="str">
        <f aca="false">IF(G$5="","",G$5)</f>
        <v/>
      </c>
      <c r="H453" s="80" t="str">
        <f aca="false">IF(H$5="","",H$5)</f>
        <v/>
      </c>
      <c r="I453" s="80" t="str">
        <f aca="false">IF(I$5="","",I$5)</f>
        <v/>
      </c>
      <c r="J453" s="80" t="str">
        <f aca="false">IF(J$5="","",J$5)</f>
        <v/>
      </c>
      <c r="K453" s="80" t="str">
        <f aca="false">IF(K$5="","",K$5)</f>
        <v/>
      </c>
      <c r="L453" s="80" t="str">
        <f aca="false">IF(L$5="","",L$5)</f>
        <v/>
      </c>
      <c r="M453" s="81" t="str">
        <f aca="false">IF(M$5="","",M$5)</f>
        <v/>
      </c>
      <c r="N453" s="82" t="str">
        <f aca="false">$N$5</f>
        <v>支給決定障害者等氏名</v>
      </c>
      <c r="O453" s="82"/>
      <c r="P453" s="82"/>
      <c r="Q453" s="82"/>
      <c r="R453" s="83" t="str">
        <f aca="false">IF($R$5="","",$R$5)</f>
        <v/>
      </c>
      <c r="S453" s="83"/>
      <c r="T453" s="83"/>
      <c r="U453" s="83"/>
      <c r="V453" s="83"/>
      <c r="W453" s="83"/>
      <c r="X453" s="83"/>
      <c r="Y453" s="84" t="str">
        <f aca="false">$Y$5</f>
        <v>登録事業所番号</v>
      </c>
      <c r="Z453" s="84"/>
      <c r="AA453" s="84"/>
      <c r="AB453" s="84"/>
      <c r="AC453" s="84"/>
      <c r="AD453" s="84"/>
      <c r="AE453" s="84"/>
      <c r="AF453" s="84"/>
      <c r="AG453" s="84"/>
      <c r="AH453" s="84"/>
      <c r="AI453" s="84"/>
      <c r="AJ453" s="84"/>
      <c r="AK453" s="84"/>
      <c r="AL453" s="84"/>
      <c r="AM453" s="84"/>
      <c r="AN453" s="84"/>
      <c r="AQ453" s="58"/>
    </row>
    <row r="454" customFormat="false" ht="13.5" hidden="false" customHeight="false" outlineLevel="0" collapsed="false">
      <c r="A454" s="78"/>
      <c r="B454" s="78"/>
      <c r="C454" s="78"/>
      <c r="D454" s="79"/>
      <c r="E454" s="80"/>
      <c r="F454" s="80"/>
      <c r="G454" s="80"/>
      <c r="H454" s="80"/>
      <c r="I454" s="80"/>
      <c r="J454" s="80"/>
      <c r="K454" s="80"/>
      <c r="L454" s="80"/>
      <c r="M454" s="81"/>
      <c r="N454" s="85" t="str">
        <f aca="false">$N$6</f>
        <v>(児童氏名)</v>
      </c>
      <c r="O454" s="85"/>
      <c r="P454" s="85"/>
      <c r="Q454" s="85"/>
      <c r="R454" s="31" t="str">
        <f aca="false">IF(R$6="","",R$6)</f>
        <v/>
      </c>
      <c r="S454" s="86" t="str">
        <f aca="false">IF($S$6="","",$S$6)</f>
        <v/>
      </c>
      <c r="T454" s="86"/>
      <c r="U454" s="86"/>
      <c r="V454" s="86"/>
      <c r="W454" s="86"/>
      <c r="X454" s="33" t="str">
        <f aca="false">IF($X$6="","",$X$6)</f>
        <v/>
      </c>
      <c r="Y454" s="87" t="str">
        <f aca="false">IF($Y$6="","",Y$6)</f>
        <v/>
      </c>
      <c r="Z454" s="87"/>
      <c r="AA454" s="88" t="str">
        <f aca="false">IF($Y$6="","",AA$6)</f>
        <v/>
      </c>
      <c r="AB454" s="88"/>
      <c r="AC454" s="88" t="str">
        <f aca="false">IF($Y$6="","",AC$6)</f>
        <v/>
      </c>
      <c r="AD454" s="88"/>
      <c r="AE454" s="88" t="str">
        <f aca="false">IF($Y$6="","",AE$6)</f>
        <v/>
      </c>
      <c r="AF454" s="88"/>
      <c r="AG454" s="88" t="str">
        <f aca="false">IF($Y$6="","",AG$6)</f>
        <v/>
      </c>
      <c r="AH454" s="88"/>
      <c r="AI454" s="88" t="str">
        <f aca="false">IF($Y$6="","",AI$6)</f>
        <v/>
      </c>
      <c r="AJ454" s="88"/>
      <c r="AK454" s="88" t="str">
        <f aca="false">IF($Y$6="","",AK$6)</f>
        <v/>
      </c>
      <c r="AL454" s="88"/>
      <c r="AM454" s="88" t="str">
        <f aca="false">IF($Y$6="","",AM$6)</f>
        <v/>
      </c>
      <c r="AN454" s="88"/>
      <c r="AQ454" s="58"/>
    </row>
    <row r="455" customFormat="false" ht="40.5" hidden="false" customHeight="true" outlineLevel="0" collapsed="false">
      <c r="A455" s="89" t="str">
        <f aca="false">$A$7</f>
        <v>契約時間</v>
      </c>
      <c r="B455" s="89"/>
      <c r="C455" s="89"/>
      <c r="D455" s="90" t="str">
        <f aca="false">IF($D$7="","",$D$7)</f>
        <v/>
      </c>
      <c r="E455" s="90"/>
      <c r="F455" s="90"/>
      <c r="G455" s="90"/>
      <c r="H455" s="90"/>
      <c r="I455" s="37" t="str">
        <f aca="false">$I$7</f>
        <v>利用者負担額</v>
      </c>
      <c r="J455" s="37"/>
      <c r="K455" s="37"/>
      <c r="L455" s="37"/>
      <c r="M455" s="37"/>
      <c r="N455" s="91" t="str">
        <f aca="false">IF($N$7="","",$N$7)</f>
        <v/>
      </c>
      <c r="O455" s="91"/>
      <c r="P455" s="91"/>
      <c r="Q455" s="92" t="str">
        <f aca="false">$Q$7</f>
        <v>利用者負担額
上　　　　　　限</v>
      </c>
      <c r="R455" s="92"/>
      <c r="S455" s="92"/>
      <c r="T455" s="92"/>
      <c r="U455" s="93" t="str">
        <f aca="false">IF($U$7="","",$U$7)</f>
        <v/>
      </c>
      <c r="V455" s="93"/>
      <c r="W455" s="93"/>
      <c r="X455" s="93"/>
      <c r="Y455" s="94" t="str">
        <f aca="false">$Y$7</f>
        <v>法人名及び
その事業所</v>
      </c>
      <c r="Z455" s="94"/>
      <c r="AA455" s="94"/>
      <c r="AB455" s="94"/>
      <c r="AC455" s="95" t="str">
        <f aca="false">IF($AC$7="","",$AC$7)</f>
        <v/>
      </c>
      <c r="AD455" s="95"/>
      <c r="AE455" s="95"/>
      <c r="AF455" s="95"/>
      <c r="AG455" s="95"/>
      <c r="AH455" s="95"/>
      <c r="AI455" s="95"/>
      <c r="AJ455" s="95"/>
      <c r="AK455" s="95"/>
      <c r="AL455" s="95"/>
      <c r="AM455" s="95"/>
      <c r="AN455" s="95"/>
      <c r="AQ455" s="58"/>
    </row>
    <row r="456" customFormat="false" ht="3" hidden="false" customHeight="true" outlineLevel="0" collapsed="false">
      <c r="A456" s="73"/>
      <c r="B456" s="73"/>
      <c r="C456" s="73"/>
      <c r="D456" s="73"/>
      <c r="E456" s="73"/>
      <c r="F456" s="73"/>
      <c r="G456" s="73"/>
      <c r="H456" s="73"/>
      <c r="I456" s="73"/>
      <c r="J456" s="73"/>
      <c r="K456" s="73"/>
      <c r="L456" s="73"/>
      <c r="M456" s="73"/>
      <c r="N456" s="73"/>
      <c r="O456" s="73"/>
      <c r="P456" s="73"/>
      <c r="Q456" s="73"/>
      <c r="R456" s="73"/>
      <c r="S456" s="73"/>
      <c r="T456" s="73"/>
      <c r="U456" s="73"/>
      <c r="V456" s="73"/>
      <c r="W456" s="73"/>
      <c r="X456" s="73"/>
      <c r="Y456" s="73"/>
      <c r="Z456" s="73"/>
      <c r="AA456" s="73"/>
      <c r="AB456" s="73"/>
      <c r="AC456" s="73"/>
      <c r="AD456" s="73"/>
      <c r="AE456" s="73"/>
      <c r="AF456" s="73"/>
      <c r="AG456" s="73"/>
      <c r="AH456" s="73"/>
      <c r="AI456" s="73"/>
      <c r="AJ456" s="73"/>
      <c r="AK456" s="73"/>
      <c r="AL456" s="73"/>
      <c r="AM456" s="73"/>
      <c r="AN456" s="73"/>
      <c r="AQ456" s="58"/>
    </row>
    <row r="457" customFormat="false" ht="27" hidden="false" customHeight="true" outlineLevel="0" collapsed="false">
      <c r="A457" s="96" t="str">
        <f aca="false">$A$9</f>
        <v>日付</v>
      </c>
      <c r="B457" s="96" t="str">
        <f aca="false">$B$9</f>
        <v>曜日</v>
      </c>
      <c r="C457" s="97" t="str">
        <f aca="false">$C$9</f>
        <v>サービス内容</v>
      </c>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t="str">
        <f aca="false">$AC$9</f>
        <v>サービス提供時間</v>
      </c>
      <c r="AD457" s="97"/>
      <c r="AE457" s="97"/>
      <c r="AF457" s="97"/>
      <c r="AG457" s="97"/>
      <c r="AH457" s="97"/>
      <c r="AI457" s="98" t="str">
        <f aca="false">$AI$9</f>
        <v>利用者負担額</v>
      </c>
      <c r="AJ457" s="98"/>
      <c r="AK457" s="98" t="str">
        <f aca="false">$AK$9</f>
        <v>サービス提供者印</v>
      </c>
      <c r="AL457" s="98"/>
      <c r="AM457" s="98" t="str">
        <f aca="false">$AM$9</f>
        <v>利用者確認印</v>
      </c>
      <c r="AN457" s="98"/>
      <c r="AO457" s="45"/>
      <c r="AP457" s="46"/>
      <c r="AQ457" s="58"/>
    </row>
    <row r="458" customFormat="false" ht="27" hidden="false" customHeight="true" outlineLevel="0" collapsed="false">
      <c r="A458" s="96"/>
      <c r="B458" s="96"/>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8" t="str">
        <f aca="false">$AC$10</f>
        <v>開始時間</v>
      </c>
      <c r="AD458" s="98"/>
      <c r="AE458" s="98" t="str">
        <f aca="false">$AE$10</f>
        <v>終了時間</v>
      </c>
      <c r="AF458" s="98"/>
      <c r="AG458" s="98" t="str">
        <f aca="false">$AG$10</f>
        <v>算定時間</v>
      </c>
      <c r="AH458" s="98"/>
      <c r="AI458" s="98"/>
      <c r="AJ458" s="98"/>
      <c r="AK458" s="98"/>
      <c r="AL458" s="98"/>
      <c r="AM458" s="98"/>
      <c r="AN458" s="98"/>
      <c r="AO458" s="45"/>
      <c r="AP458" s="46"/>
      <c r="AQ458" s="58"/>
    </row>
    <row r="459" customFormat="false" ht="27" hidden="false" customHeight="true" outlineLevel="0" collapsed="false">
      <c r="A459" s="96"/>
      <c r="B459" s="96"/>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8"/>
      <c r="AD459" s="98"/>
      <c r="AE459" s="98"/>
      <c r="AF459" s="98"/>
      <c r="AG459" s="98"/>
      <c r="AH459" s="98"/>
      <c r="AI459" s="98"/>
      <c r="AJ459" s="98"/>
      <c r="AK459" s="98"/>
      <c r="AL459" s="98"/>
      <c r="AM459" s="98"/>
      <c r="AN459" s="98"/>
      <c r="AO459" s="45"/>
      <c r="AP459" s="46"/>
      <c r="AQ459" s="58"/>
    </row>
    <row r="460" s="59" customFormat="true" ht="39.95" hidden="false" customHeight="true" outlineLevel="0" collapsed="false">
      <c r="A460" s="48"/>
      <c r="B460" s="49" t="str">
        <f aca="false">IF(A460&lt;&gt;"",TEXT(DATE($F$3,$F$4,A460),"aaa"),"")</f>
        <v/>
      </c>
      <c r="C460" s="50"/>
      <c r="D460" s="50"/>
      <c r="E460" s="50"/>
      <c r="F460" s="50"/>
      <c r="G460" s="50"/>
      <c r="H460" s="50"/>
      <c r="I460" s="50"/>
      <c r="J460" s="50"/>
      <c r="K460" s="50"/>
      <c r="L460" s="50"/>
      <c r="M460" s="50"/>
      <c r="N460" s="50"/>
      <c r="O460" s="50"/>
      <c r="P460" s="50"/>
      <c r="Q460" s="50"/>
      <c r="R460" s="50"/>
      <c r="S460" s="50"/>
      <c r="T460" s="50"/>
      <c r="U460" s="50"/>
      <c r="V460" s="50"/>
      <c r="W460" s="50"/>
      <c r="X460" s="50"/>
      <c r="Y460" s="50"/>
      <c r="Z460" s="50"/>
      <c r="AA460" s="50"/>
      <c r="AB460" s="50"/>
      <c r="AC460" s="51"/>
      <c r="AD460" s="52"/>
      <c r="AE460" s="51"/>
      <c r="AF460" s="53"/>
      <c r="AG460" s="54"/>
      <c r="AH460" s="54"/>
      <c r="AI460" s="55" t="str">
        <f aca="false">IF(AG460="","",MIN(AO460+AP460,$S$2)-AP460)</f>
        <v/>
      </c>
      <c r="AJ460" s="55"/>
      <c r="AK460" s="56"/>
      <c r="AL460" s="56"/>
      <c r="AM460" s="56"/>
      <c r="AN460" s="56"/>
      <c r="AO460" s="57" t="str">
        <f aca="false">IF(AG460="","",AG460*2*$N$7)</f>
        <v/>
      </c>
      <c r="AP460" s="99" t="n">
        <f aca="false">AI448</f>
        <v>0</v>
      </c>
      <c r="AQ460" s="58" t="n">
        <f aca="false">AG460</f>
        <v>0</v>
      </c>
    </row>
    <row r="461" s="59" customFormat="true" ht="39.95" hidden="false" customHeight="true" outlineLevel="0" collapsed="false">
      <c r="A461" s="48"/>
      <c r="B461" s="49" t="str">
        <f aca="false">IF(A461&lt;&gt;"",TEXT(DATE($F$3,$F$4,A461),"aaa"),"")</f>
        <v/>
      </c>
      <c r="C461" s="50"/>
      <c r="D461" s="50"/>
      <c r="E461" s="50"/>
      <c r="F461" s="50"/>
      <c r="G461" s="50"/>
      <c r="H461" s="50"/>
      <c r="I461" s="50"/>
      <c r="J461" s="50"/>
      <c r="K461" s="50"/>
      <c r="L461" s="50"/>
      <c r="M461" s="50"/>
      <c r="N461" s="50"/>
      <c r="O461" s="50"/>
      <c r="P461" s="50"/>
      <c r="Q461" s="50"/>
      <c r="R461" s="50"/>
      <c r="S461" s="50"/>
      <c r="T461" s="50"/>
      <c r="U461" s="50"/>
      <c r="V461" s="50"/>
      <c r="W461" s="50"/>
      <c r="X461" s="50"/>
      <c r="Y461" s="50"/>
      <c r="Z461" s="50"/>
      <c r="AA461" s="50"/>
      <c r="AB461" s="50"/>
      <c r="AC461" s="51"/>
      <c r="AD461" s="52"/>
      <c r="AE461" s="51"/>
      <c r="AF461" s="53"/>
      <c r="AG461" s="54"/>
      <c r="AH461" s="54"/>
      <c r="AI461" s="55" t="str">
        <f aca="false">IF(AG461="","",MIN(AO461+AP461,$S$2)-AP461)</f>
        <v/>
      </c>
      <c r="AJ461" s="55"/>
      <c r="AK461" s="56"/>
      <c r="AL461" s="56"/>
      <c r="AM461" s="56"/>
      <c r="AN461" s="56"/>
      <c r="AO461" s="57" t="str">
        <f aca="false">IF(AG461="","",AG461*2*$N$7)</f>
        <v/>
      </c>
      <c r="AP461" s="60" t="str">
        <f aca="false">IF(AG461="","",AP460+AI460)</f>
        <v/>
      </c>
      <c r="AQ461" s="58" t="n">
        <f aca="false">AG461</f>
        <v>0</v>
      </c>
    </row>
    <row r="462" s="59" customFormat="true" ht="39.95" hidden="false" customHeight="true" outlineLevel="0" collapsed="false">
      <c r="A462" s="48"/>
      <c r="B462" s="49" t="str">
        <f aca="false">IF(A462&lt;&gt;"",TEXT(DATE($F$3,$F$4,A462),"aaa"),"")</f>
        <v/>
      </c>
      <c r="C462" s="50"/>
      <c r="D462" s="50"/>
      <c r="E462" s="50"/>
      <c r="F462" s="50"/>
      <c r="G462" s="50"/>
      <c r="H462" s="50"/>
      <c r="I462" s="50"/>
      <c r="J462" s="50"/>
      <c r="K462" s="50"/>
      <c r="L462" s="50"/>
      <c r="M462" s="50"/>
      <c r="N462" s="50"/>
      <c r="O462" s="50"/>
      <c r="P462" s="50"/>
      <c r="Q462" s="50"/>
      <c r="R462" s="50"/>
      <c r="S462" s="50"/>
      <c r="T462" s="50"/>
      <c r="U462" s="50"/>
      <c r="V462" s="50"/>
      <c r="W462" s="50"/>
      <c r="X462" s="50"/>
      <c r="Y462" s="50"/>
      <c r="Z462" s="50"/>
      <c r="AA462" s="50"/>
      <c r="AB462" s="50"/>
      <c r="AC462" s="51"/>
      <c r="AD462" s="52"/>
      <c r="AE462" s="51"/>
      <c r="AF462" s="53"/>
      <c r="AG462" s="54"/>
      <c r="AH462" s="54"/>
      <c r="AI462" s="55" t="str">
        <f aca="false">IF(AG462="","",MIN(AO462+AP462,$S$2)-AP462)</f>
        <v/>
      </c>
      <c r="AJ462" s="55"/>
      <c r="AK462" s="56"/>
      <c r="AL462" s="56"/>
      <c r="AM462" s="56"/>
      <c r="AN462" s="56"/>
      <c r="AO462" s="57" t="str">
        <f aca="false">IF(AG462="","",AG462*2*$N$7)</f>
        <v/>
      </c>
      <c r="AP462" s="60" t="str">
        <f aca="false">IF(AG462="","",AP461+AI461)</f>
        <v/>
      </c>
      <c r="AQ462" s="58" t="n">
        <f aca="false">AG462</f>
        <v>0</v>
      </c>
    </row>
    <row r="463" s="59" customFormat="true" ht="39.95" hidden="false" customHeight="true" outlineLevel="0" collapsed="false">
      <c r="A463" s="48"/>
      <c r="B463" s="49" t="str">
        <f aca="false">IF(A463&lt;&gt;"",TEXT(DATE($F$3,$F$4,A463),"aaa"),"")</f>
        <v/>
      </c>
      <c r="C463" s="50"/>
      <c r="D463" s="50"/>
      <c r="E463" s="50"/>
      <c r="F463" s="50"/>
      <c r="G463" s="50"/>
      <c r="H463" s="50"/>
      <c r="I463" s="50"/>
      <c r="J463" s="50"/>
      <c r="K463" s="50"/>
      <c r="L463" s="50"/>
      <c r="M463" s="50"/>
      <c r="N463" s="50"/>
      <c r="O463" s="50"/>
      <c r="P463" s="50"/>
      <c r="Q463" s="50"/>
      <c r="R463" s="50"/>
      <c r="S463" s="50"/>
      <c r="T463" s="50"/>
      <c r="U463" s="50"/>
      <c r="V463" s="50"/>
      <c r="W463" s="50"/>
      <c r="X463" s="50"/>
      <c r="Y463" s="50"/>
      <c r="Z463" s="50"/>
      <c r="AA463" s="50"/>
      <c r="AB463" s="50"/>
      <c r="AC463" s="51"/>
      <c r="AD463" s="52"/>
      <c r="AE463" s="51"/>
      <c r="AF463" s="53"/>
      <c r="AG463" s="54"/>
      <c r="AH463" s="54"/>
      <c r="AI463" s="55" t="str">
        <f aca="false">IF(AG463="","",MIN(AO463+AP463,$S$2)-AP463)</f>
        <v/>
      </c>
      <c r="AJ463" s="55"/>
      <c r="AK463" s="56"/>
      <c r="AL463" s="56"/>
      <c r="AM463" s="56"/>
      <c r="AN463" s="56"/>
      <c r="AO463" s="57" t="str">
        <f aca="false">IF(AG463="","",AG463*2*$N$7)</f>
        <v/>
      </c>
      <c r="AP463" s="60" t="str">
        <f aca="false">IF(AG463="","",AP462+AI462)</f>
        <v/>
      </c>
      <c r="AQ463" s="58" t="n">
        <f aca="false">AG463</f>
        <v>0</v>
      </c>
    </row>
    <row r="464" s="59" customFormat="true" ht="39.95" hidden="false" customHeight="true" outlineLevel="0" collapsed="false">
      <c r="A464" s="48"/>
      <c r="B464" s="49" t="str">
        <f aca="false">IF(A464&lt;&gt;"",TEXT(DATE($F$3,$F$4,A464),"aaa"),"")</f>
        <v/>
      </c>
      <c r="C464" s="50"/>
      <c r="D464" s="50"/>
      <c r="E464" s="50"/>
      <c r="F464" s="50"/>
      <c r="G464" s="50"/>
      <c r="H464" s="50"/>
      <c r="I464" s="50"/>
      <c r="J464" s="50"/>
      <c r="K464" s="50"/>
      <c r="L464" s="50"/>
      <c r="M464" s="50"/>
      <c r="N464" s="50"/>
      <c r="O464" s="50"/>
      <c r="P464" s="50"/>
      <c r="Q464" s="50"/>
      <c r="R464" s="50"/>
      <c r="S464" s="50"/>
      <c r="T464" s="50"/>
      <c r="U464" s="50"/>
      <c r="V464" s="50"/>
      <c r="W464" s="50"/>
      <c r="X464" s="50"/>
      <c r="Y464" s="50"/>
      <c r="Z464" s="50"/>
      <c r="AA464" s="50"/>
      <c r="AB464" s="50"/>
      <c r="AC464" s="51"/>
      <c r="AD464" s="52"/>
      <c r="AE464" s="51"/>
      <c r="AF464" s="53"/>
      <c r="AG464" s="54"/>
      <c r="AH464" s="54"/>
      <c r="AI464" s="55" t="str">
        <f aca="false">IF(AG464="","",MIN(AO464+AP464,$S$2)-AP464)</f>
        <v/>
      </c>
      <c r="AJ464" s="55"/>
      <c r="AK464" s="56"/>
      <c r="AL464" s="56"/>
      <c r="AM464" s="56"/>
      <c r="AN464" s="56"/>
      <c r="AO464" s="57" t="str">
        <f aca="false">IF(AG464="","",AG464*2*$N$7)</f>
        <v/>
      </c>
      <c r="AP464" s="60" t="str">
        <f aca="false">IF(AG464="","",AP463+AI463)</f>
        <v/>
      </c>
      <c r="AQ464" s="58" t="n">
        <f aca="false">AG464</f>
        <v>0</v>
      </c>
    </row>
    <row r="465" s="59" customFormat="true" ht="39.95" hidden="false" customHeight="true" outlineLevel="0" collapsed="false">
      <c r="A465" s="48"/>
      <c r="B465" s="49" t="str">
        <f aca="false">IF(A465&lt;&gt;"",TEXT(DATE($F$3,$F$4,A465),"aaa"),"")</f>
        <v/>
      </c>
      <c r="C465" s="50"/>
      <c r="D465" s="50"/>
      <c r="E465" s="50"/>
      <c r="F465" s="50"/>
      <c r="G465" s="50"/>
      <c r="H465" s="50"/>
      <c r="I465" s="50"/>
      <c r="J465" s="50"/>
      <c r="K465" s="50"/>
      <c r="L465" s="50"/>
      <c r="M465" s="50"/>
      <c r="N465" s="50"/>
      <c r="O465" s="50"/>
      <c r="P465" s="50"/>
      <c r="Q465" s="50"/>
      <c r="R465" s="50"/>
      <c r="S465" s="50"/>
      <c r="T465" s="50"/>
      <c r="U465" s="50"/>
      <c r="V465" s="50"/>
      <c r="W465" s="50"/>
      <c r="X465" s="50"/>
      <c r="Y465" s="50"/>
      <c r="Z465" s="50"/>
      <c r="AA465" s="50"/>
      <c r="AB465" s="50"/>
      <c r="AC465" s="51"/>
      <c r="AD465" s="52"/>
      <c r="AE465" s="51"/>
      <c r="AF465" s="53"/>
      <c r="AG465" s="54"/>
      <c r="AH465" s="54"/>
      <c r="AI465" s="55" t="str">
        <f aca="false">IF(AG465="","",MIN(AO465+AP465,$S$2)-AP465)</f>
        <v/>
      </c>
      <c r="AJ465" s="55"/>
      <c r="AK465" s="56"/>
      <c r="AL465" s="56"/>
      <c r="AM465" s="56"/>
      <c r="AN465" s="56"/>
      <c r="AO465" s="57" t="str">
        <f aca="false">IF(AG465="","",AG465*2*$N$7)</f>
        <v/>
      </c>
      <c r="AP465" s="60" t="str">
        <f aca="false">IF(AG465="","",AP464+AI464)</f>
        <v/>
      </c>
      <c r="AQ465" s="58" t="n">
        <f aca="false">AG465</f>
        <v>0</v>
      </c>
    </row>
    <row r="466" s="59" customFormat="true" ht="39.95" hidden="false" customHeight="true" outlineLevel="0" collapsed="false">
      <c r="A466" s="48"/>
      <c r="B466" s="49" t="str">
        <f aca="false">IF(A466&lt;&gt;"",TEXT(DATE($F$3,$F$4,A466),"aaa"),"")</f>
        <v/>
      </c>
      <c r="C466" s="50"/>
      <c r="D466" s="50"/>
      <c r="E466" s="50"/>
      <c r="F466" s="50"/>
      <c r="G466" s="50"/>
      <c r="H466" s="50"/>
      <c r="I466" s="50"/>
      <c r="J466" s="50"/>
      <c r="K466" s="50"/>
      <c r="L466" s="50"/>
      <c r="M466" s="50"/>
      <c r="N466" s="50"/>
      <c r="O466" s="50"/>
      <c r="P466" s="50"/>
      <c r="Q466" s="50"/>
      <c r="R466" s="50"/>
      <c r="S466" s="50"/>
      <c r="T466" s="50"/>
      <c r="U466" s="50"/>
      <c r="V466" s="50"/>
      <c r="W466" s="50"/>
      <c r="X466" s="50"/>
      <c r="Y466" s="50"/>
      <c r="Z466" s="50"/>
      <c r="AA466" s="50"/>
      <c r="AB466" s="50"/>
      <c r="AC466" s="51"/>
      <c r="AD466" s="52"/>
      <c r="AE466" s="51"/>
      <c r="AF466" s="53"/>
      <c r="AG466" s="54"/>
      <c r="AH466" s="54"/>
      <c r="AI466" s="55" t="str">
        <f aca="false">IF(AG466="","",MIN(AO466+AP466,$S$2)-AP466)</f>
        <v/>
      </c>
      <c r="AJ466" s="55"/>
      <c r="AK466" s="56"/>
      <c r="AL466" s="56"/>
      <c r="AM466" s="56"/>
      <c r="AN466" s="56"/>
      <c r="AO466" s="57" t="str">
        <f aca="false">IF(AG466="","",AG466*2*$N$7)</f>
        <v/>
      </c>
      <c r="AP466" s="60" t="str">
        <f aca="false">IF(AG466="","",AP465+AI465)</f>
        <v/>
      </c>
      <c r="AQ466" s="58" t="n">
        <f aca="false">AG466</f>
        <v>0</v>
      </c>
    </row>
    <row r="467" s="59" customFormat="true" ht="39.95" hidden="false" customHeight="true" outlineLevel="0" collapsed="false">
      <c r="A467" s="48"/>
      <c r="B467" s="49" t="str">
        <f aca="false">IF(A467&lt;&gt;"",TEXT(DATE($F$3,$F$4,A467),"aaa"),"")</f>
        <v/>
      </c>
      <c r="C467" s="50"/>
      <c r="D467" s="50"/>
      <c r="E467" s="50"/>
      <c r="F467" s="50"/>
      <c r="G467" s="50"/>
      <c r="H467" s="50"/>
      <c r="I467" s="50"/>
      <c r="J467" s="50"/>
      <c r="K467" s="50"/>
      <c r="L467" s="50"/>
      <c r="M467" s="50"/>
      <c r="N467" s="50"/>
      <c r="O467" s="50"/>
      <c r="P467" s="50"/>
      <c r="Q467" s="50"/>
      <c r="R467" s="50"/>
      <c r="S467" s="50"/>
      <c r="T467" s="50"/>
      <c r="U467" s="50"/>
      <c r="V467" s="50"/>
      <c r="W467" s="50"/>
      <c r="X467" s="50"/>
      <c r="Y467" s="50"/>
      <c r="Z467" s="50"/>
      <c r="AA467" s="50"/>
      <c r="AB467" s="50"/>
      <c r="AC467" s="51"/>
      <c r="AD467" s="52"/>
      <c r="AE467" s="51"/>
      <c r="AF467" s="53"/>
      <c r="AG467" s="54"/>
      <c r="AH467" s="54"/>
      <c r="AI467" s="55" t="str">
        <f aca="false">IF(AG467="","",MIN(AO467+AP467,$S$2)-AP467)</f>
        <v/>
      </c>
      <c r="AJ467" s="55"/>
      <c r="AK467" s="56"/>
      <c r="AL467" s="56"/>
      <c r="AM467" s="56"/>
      <c r="AN467" s="56"/>
      <c r="AO467" s="57" t="str">
        <f aca="false">IF(AG467="","",AG467*2*$N$7)</f>
        <v/>
      </c>
      <c r="AP467" s="60" t="str">
        <f aca="false">IF(AG467="","",AP466+AI466)</f>
        <v/>
      </c>
      <c r="AQ467" s="58" t="n">
        <f aca="false">AG467</f>
        <v>0</v>
      </c>
    </row>
    <row r="468" s="59" customFormat="true" ht="39.95" hidden="false" customHeight="true" outlineLevel="0" collapsed="false">
      <c r="A468" s="48"/>
      <c r="B468" s="49" t="str">
        <f aca="false">IF(A468&lt;&gt;"",TEXT(DATE($F$3,$F$4,A468),"aaa"),"")</f>
        <v/>
      </c>
      <c r="C468" s="50"/>
      <c r="D468" s="50"/>
      <c r="E468" s="50"/>
      <c r="F468" s="50"/>
      <c r="G468" s="50"/>
      <c r="H468" s="50"/>
      <c r="I468" s="50"/>
      <c r="J468" s="50"/>
      <c r="K468" s="50"/>
      <c r="L468" s="50"/>
      <c r="M468" s="50"/>
      <c r="N468" s="50"/>
      <c r="O468" s="50"/>
      <c r="P468" s="50"/>
      <c r="Q468" s="50"/>
      <c r="R468" s="50"/>
      <c r="S468" s="50"/>
      <c r="T468" s="50"/>
      <c r="U468" s="50"/>
      <c r="V468" s="50"/>
      <c r="W468" s="50"/>
      <c r="X468" s="50"/>
      <c r="Y468" s="50"/>
      <c r="Z468" s="50"/>
      <c r="AA468" s="50"/>
      <c r="AB468" s="50"/>
      <c r="AC468" s="51"/>
      <c r="AD468" s="52"/>
      <c r="AE468" s="51"/>
      <c r="AF468" s="53"/>
      <c r="AG468" s="54"/>
      <c r="AH468" s="54"/>
      <c r="AI468" s="55" t="str">
        <f aca="false">IF(AG468="","",MIN(AO468+AP468,$S$2)-AP468)</f>
        <v/>
      </c>
      <c r="AJ468" s="55"/>
      <c r="AK468" s="56"/>
      <c r="AL468" s="56"/>
      <c r="AM468" s="56"/>
      <c r="AN468" s="56"/>
      <c r="AO468" s="57" t="str">
        <f aca="false">IF(AG468="","",AG468*2*$N$7)</f>
        <v/>
      </c>
      <c r="AP468" s="60" t="str">
        <f aca="false">IF(AG468="","",AP467+AI467)</f>
        <v/>
      </c>
      <c r="AQ468" s="58" t="n">
        <f aca="false">AG468</f>
        <v>0</v>
      </c>
    </row>
    <row r="469" s="59" customFormat="true" ht="39.95" hidden="false" customHeight="true" outlineLevel="0" collapsed="false">
      <c r="A469" s="48"/>
      <c r="B469" s="49" t="str">
        <f aca="false">IF(A469&lt;&gt;"",TEXT(DATE($F$3,$F$4,A469),"aaa"),"")</f>
        <v/>
      </c>
      <c r="C469" s="50"/>
      <c r="D469" s="50"/>
      <c r="E469" s="50"/>
      <c r="F469" s="50"/>
      <c r="G469" s="50"/>
      <c r="H469" s="50"/>
      <c r="I469" s="50"/>
      <c r="J469" s="50"/>
      <c r="K469" s="50"/>
      <c r="L469" s="50"/>
      <c r="M469" s="50"/>
      <c r="N469" s="50"/>
      <c r="O469" s="50"/>
      <c r="P469" s="50"/>
      <c r="Q469" s="50"/>
      <c r="R469" s="50"/>
      <c r="S469" s="50"/>
      <c r="T469" s="50"/>
      <c r="U469" s="50"/>
      <c r="V469" s="50"/>
      <c r="W469" s="50"/>
      <c r="X469" s="50"/>
      <c r="Y469" s="50"/>
      <c r="Z469" s="50"/>
      <c r="AA469" s="50"/>
      <c r="AB469" s="50"/>
      <c r="AC469" s="51"/>
      <c r="AD469" s="52"/>
      <c r="AE469" s="51"/>
      <c r="AF469" s="53"/>
      <c r="AG469" s="54"/>
      <c r="AH469" s="54"/>
      <c r="AI469" s="55" t="str">
        <f aca="false">IF(AG469="","",MIN(AO469+AP469,$S$2)-AP469)</f>
        <v/>
      </c>
      <c r="AJ469" s="55"/>
      <c r="AK469" s="56"/>
      <c r="AL469" s="56"/>
      <c r="AM469" s="56"/>
      <c r="AN469" s="56"/>
      <c r="AO469" s="57" t="str">
        <f aca="false">IF(AG469="","",AG469*2*$N$7)</f>
        <v/>
      </c>
      <c r="AP469" s="60" t="str">
        <f aca="false">IF(AG469="","",AP468+AI468)</f>
        <v/>
      </c>
      <c r="AQ469" s="58" t="n">
        <f aca="false">AG469</f>
        <v>0</v>
      </c>
    </row>
    <row r="470" s="59" customFormat="true" ht="39.95" hidden="false" customHeight="true" outlineLevel="0" collapsed="false">
      <c r="A470" s="48"/>
      <c r="B470" s="49" t="str">
        <f aca="false">IF(A470&lt;&gt;"",TEXT(DATE($F$3,$F$4,A470),"aaa"),"")</f>
        <v/>
      </c>
      <c r="C470" s="50"/>
      <c r="D470" s="50"/>
      <c r="E470" s="50"/>
      <c r="F470" s="50"/>
      <c r="G470" s="50"/>
      <c r="H470" s="50"/>
      <c r="I470" s="50"/>
      <c r="J470" s="50"/>
      <c r="K470" s="50"/>
      <c r="L470" s="50"/>
      <c r="M470" s="50"/>
      <c r="N470" s="50"/>
      <c r="O470" s="50"/>
      <c r="P470" s="50"/>
      <c r="Q470" s="50"/>
      <c r="R470" s="50"/>
      <c r="S470" s="50"/>
      <c r="T470" s="50"/>
      <c r="U470" s="50"/>
      <c r="V470" s="50"/>
      <c r="W470" s="50"/>
      <c r="X470" s="50"/>
      <c r="Y470" s="50"/>
      <c r="Z470" s="50"/>
      <c r="AA470" s="50"/>
      <c r="AB470" s="50"/>
      <c r="AC470" s="51"/>
      <c r="AD470" s="52"/>
      <c r="AE470" s="51"/>
      <c r="AF470" s="53"/>
      <c r="AG470" s="54"/>
      <c r="AH470" s="54"/>
      <c r="AI470" s="55" t="str">
        <f aca="false">IF(AG470="","",MIN(AO470+AP470,$S$2)-AP470)</f>
        <v/>
      </c>
      <c r="AJ470" s="55"/>
      <c r="AK470" s="56"/>
      <c r="AL470" s="56"/>
      <c r="AM470" s="56"/>
      <c r="AN470" s="56"/>
      <c r="AO470" s="57" t="str">
        <f aca="false">IF(AG470="","",AG470*2*$N$7)</f>
        <v/>
      </c>
      <c r="AP470" s="60" t="str">
        <f aca="false">IF(AG470="","",AP469+AI469)</f>
        <v/>
      </c>
      <c r="AQ470" s="58" t="n">
        <f aca="false">AG470</f>
        <v>0</v>
      </c>
    </row>
    <row r="471" s="59" customFormat="true" ht="39.95" hidden="false" customHeight="true" outlineLevel="0" collapsed="false">
      <c r="A471" s="48"/>
      <c r="B471" s="49" t="str">
        <f aca="false">IF(A471&lt;&gt;"",TEXT(DATE($F$3,$F$4,A471),"aaa"),"")</f>
        <v/>
      </c>
      <c r="C471" s="50"/>
      <c r="D471" s="50"/>
      <c r="E471" s="50"/>
      <c r="F471" s="50"/>
      <c r="G471" s="50"/>
      <c r="H471" s="50"/>
      <c r="I471" s="50"/>
      <c r="J471" s="50"/>
      <c r="K471" s="50"/>
      <c r="L471" s="50"/>
      <c r="M471" s="50"/>
      <c r="N471" s="50"/>
      <c r="O471" s="50"/>
      <c r="P471" s="50"/>
      <c r="Q471" s="50"/>
      <c r="R471" s="50"/>
      <c r="S471" s="50"/>
      <c r="T471" s="50"/>
      <c r="U471" s="50"/>
      <c r="V471" s="50"/>
      <c r="W471" s="50"/>
      <c r="X471" s="50"/>
      <c r="Y471" s="50"/>
      <c r="Z471" s="50"/>
      <c r="AA471" s="50"/>
      <c r="AB471" s="50"/>
      <c r="AC471" s="51"/>
      <c r="AD471" s="52"/>
      <c r="AE471" s="51"/>
      <c r="AF471" s="53"/>
      <c r="AG471" s="54"/>
      <c r="AH471" s="54"/>
      <c r="AI471" s="55" t="str">
        <f aca="false">IF(AG471="","",MIN(AO471+AP471,$S$2)-AP471)</f>
        <v/>
      </c>
      <c r="AJ471" s="55"/>
      <c r="AK471" s="56"/>
      <c r="AL471" s="56"/>
      <c r="AM471" s="56"/>
      <c r="AN471" s="56"/>
      <c r="AO471" s="57" t="str">
        <f aca="false">IF(AG471="","",AG471*2*$N$7)</f>
        <v/>
      </c>
      <c r="AP471" s="60" t="str">
        <f aca="false">IF(AG471="","",AP470+AI470)</f>
        <v/>
      </c>
      <c r="AQ471" s="58" t="n">
        <f aca="false">AG471</f>
        <v>0</v>
      </c>
    </row>
    <row r="472" s="59" customFormat="true" ht="39.95" hidden="false" customHeight="true" outlineLevel="0" collapsed="false">
      <c r="A472" s="48"/>
      <c r="B472" s="49" t="str">
        <f aca="false">IF(A472&lt;&gt;"",TEXT(DATE($F$3,$F$4,A472),"aaa"),"")</f>
        <v/>
      </c>
      <c r="C472" s="50"/>
      <c r="D472" s="50"/>
      <c r="E472" s="50"/>
      <c r="F472" s="50"/>
      <c r="G472" s="50"/>
      <c r="H472" s="50"/>
      <c r="I472" s="50"/>
      <c r="J472" s="50"/>
      <c r="K472" s="50"/>
      <c r="L472" s="50"/>
      <c r="M472" s="50"/>
      <c r="N472" s="50"/>
      <c r="O472" s="50"/>
      <c r="P472" s="50"/>
      <c r="Q472" s="50"/>
      <c r="R472" s="50"/>
      <c r="S472" s="50"/>
      <c r="T472" s="50"/>
      <c r="U472" s="50"/>
      <c r="V472" s="50"/>
      <c r="W472" s="50"/>
      <c r="X472" s="50"/>
      <c r="Y472" s="50"/>
      <c r="Z472" s="50"/>
      <c r="AA472" s="50"/>
      <c r="AB472" s="50"/>
      <c r="AC472" s="51"/>
      <c r="AD472" s="52"/>
      <c r="AE472" s="51"/>
      <c r="AF472" s="53"/>
      <c r="AG472" s="54"/>
      <c r="AH472" s="54"/>
      <c r="AI472" s="55" t="str">
        <f aca="false">IF(AG472="","",MIN(AO472+AP472,$S$2)-AP472)</f>
        <v/>
      </c>
      <c r="AJ472" s="55"/>
      <c r="AK472" s="56"/>
      <c r="AL472" s="56"/>
      <c r="AM472" s="56"/>
      <c r="AN472" s="56"/>
      <c r="AO472" s="57" t="str">
        <f aca="false">IF(AG472="","",AG472*2*$N$7)</f>
        <v/>
      </c>
      <c r="AP472" s="60" t="str">
        <f aca="false">IF(AG472="","",AP471+AI471)</f>
        <v/>
      </c>
      <c r="AQ472" s="58" t="n">
        <f aca="false">AG472</f>
        <v>0</v>
      </c>
    </row>
    <row r="473" s="59" customFormat="true" ht="39.95" hidden="false" customHeight="true" outlineLevel="0" collapsed="false">
      <c r="A473" s="48"/>
      <c r="B473" s="49" t="str">
        <f aca="false">IF(A473&lt;&gt;"",TEXT(DATE($F$3,$F$4,A473),"aaa"),"")</f>
        <v/>
      </c>
      <c r="C473" s="50"/>
      <c r="D473" s="50"/>
      <c r="E473" s="50"/>
      <c r="F473" s="50"/>
      <c r="G473" s="50"/>
      <c r="H473" s="50"/>
      <c r="I473" s="50"/>
      <c r="J473" s="50"/>
      <c r="K473" s="50"/>
      <c r="L473" s="50"/>
      <c r="M473" s="50"/>
      <c r="N473" s="50"/>
      <c r="O473" s="50"/>
      <c r="P473" s="50"/>
      <c r="Q473" s="50"/>
      <c r="R473" s="50"/>
      <c r="S473" s="50"/>
      <c r="T473" s="50"/>
      <c r="U473" s="50"/>
      <c r="V473" s="50"/>
      <c r="W473" s="50"/>
      <c r="X473" s="50"/>
      <c r="Y473" s="50"/>
      <c r="Z473" s="50"/>
      <c r="AA473" s="50"/>
      <c r="AB473" s="50"/>
      <c r="AC473" s="51"/>
      <c r="AD473" s="52"/>
      <c r="AE473" s="51"/>
      <c r="AF473" s="53"/>
      <c r="AG473" s="54"/>
      <c r="AH473" s="54"/>
      <c r="AI473" s="55" t="str">
        <f aca="false">IF(AG473="","",MIN(AO473+AP473,$S$2)-AP473)</f>
        <v/>
      </c>
      <c r="AJ473" s="55"/>
      <c r="AK473" s="56"/>
      <c r="AL473" s="56"/>
      <c r="AM473" s="56"/>
      <c r="AN473" s="56"/>
      <c r="AO473" s="57" t="str">
        <f aca="false">IF(AG473="","",AG473*2*$N$7)</f>
        <v/>
      </c>
      <c r="AP473" s="60" t="str">
        <f aca="false">IF(AG473="","",AP472+AI472)</f>
        <v/>
      </c>
      <c r="AQ473" s="58" t="n">
        <f aca="false">AG473</f>
        <v>0</v>
      </c>
    </row>
    <row r="474" s="59" customFormat="true" ht="39.95" hidden="false" customHeight="true" outlineLevel="0" collapsed="false">
      <c r="A474" s="48"/>
      <c r="B474" s="49" t="str">
        <f aca="false">IF(A474&lt;&gt;"",TEXT(DATE($F$3,$F$4,A474),"aaa"),"")</f>
        <v/>
      </c>
      <c r="C474" s="50"/>
      <c r="D474" s="50"/>
      <c r="E474" s="50"/>
      <c r="F474" s="50"/>
      <c r="G474" s="50"/>
      <c r="H474" s="50"/>
      <c r="I474" s="50"/>
      <c r="J474" s="50"/>
      <c r="K474" s="50"/>
      <c r="L474" s="50"/>
      <c r="M474" s="50"/>
      <c r="N474" s="50"/>
      <c r="O474" s="50"/>
      <c r="P474" s="50"/>
      <c r="Q474" s="50"/>
      <c r="R474" s="50"/>
      <c r="S474" s="50"/>
      <c r="T474" s="50"/>
      <c r="U474" s="50"/>
      <c r="V474" s="50"/>
      <c r="W474" s="50"/>
      <c r="X474" s="50"/>
      <c r="Y474" s="50"/>
      <c r="Z474" s="50"/>
      <c r="AA474" s="50"/>
      <c r="AB474" s="50"/>
      <c r="AC474" s="51"/>
      <c r="AD474" s="52"/>
      <c r="AE474" s="51"/>
      <c r="AF474" s="53"/>
      <c r="AG474" s="54"/>
      <c r="AH474" s="54"/>
      <c r="AI474" s="55" t="str">
        <f aca="false">IF(AG474="","",MIN(AO474+AP474,$S$2)-AP474)</f>
        <v/>
      </c>
      <c r="AJ474" s="55"/>
      <c r="AK474" s="56"/>
      <c r="AL474" s="56"/>
      <c r="AM474" s="56"/>
      <c r="AN474" s="56"/>
      <c r="AO474" s="57" t="str">
        <f aca="false">IF(AG474="","",AG474*2*$N$7)</f>
        <v/>
      </c>
      <c r="AP474" s="60" t="str">
        <f aca="false">IF(AG474="","",AP473+AI473)</f>
        <v/>
      </c>
      <c r="AQ474" s="58" t="n">
        <f aca="false">AG474</f>
        <v>0</v>
      </c>
    </row>
    <row r="475" s="59" customFormat="true" ht="20.1" hidden="false" customHeight="true" outlineLevel="0" collapsed="false">
      <c r="A475" s="44" t="str">
        <f aca="false">$A$27</f>
        <v>合計</v>
      </c>
      <c r="B475" s="44"/>
      <c r="C475" s="44"/>
      <c r="D475" s="44"/>
      <c r="E475" s="44"/>
      <c r="F475" s="44"/>
      <c r="G475" s="44"/>
      <c r="H475" s="44"/>
      <c r="I475" s="44"/>
      <c r="J475" s="44"/>
      <c r="K475" s="44"/>
      <c r="L475" s="44"/>
      <c r="M475" s="44"/>
      <c r="N475" s="44"/>
      <c r="O475" s="44"/>
      <c r="P475" s="44"/>
      <c r="Q475" s="44"/>
      <c r="R475" s="44"/>
      <c r="S475" s="44"/>
      <c r="T475" s="44"/>
      <c r="U475" s="44"/>
      <c r="V475" s="44"/>
      <c r="W475" s="44"/>
      <c r="X475" s="44"/>
      <c r="Y475" s="44"/>
      <c r="Z475" s="44"/>
      <c r="AA475" s="44"/>
      <c r="AB475" s="44"/>
      <c r="AC475" s="61"/>
      <c r="AD475" s="61"/>
      <c r="AE475" s="62"/>
      <c r="AF475" s="62"/>
      <c r="AG475" s="63" t="str">
        <f aca="false">IF(AG477=AK477,I478,"")</f>
        <v/>
      </c>
      <c r="AH475" s="63"/>
      <c r="AI475" s="64" t="str">
        <f aca="false">IF(AG477=AK477,Q478,"")</f>
        <v/>
      </c>
      <c r="AJ475" s="64"/>
      <c r="AK475" s="61"/>
      <c r="AL475" s="61"/>
      <c r="AM475" s="61"/>
      <c r="AN475" s="61"/>
      <c r="AO475" s="58"/>
      <c r="AP475" s="58"/>
      <c r="AQ475" s="58"/>
    </row>
    <row r="476" s="59" customFormat="true" ht="20.1" hidden="false" customHeight="tru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1"/>
      <c r="AD476" s="101"/>
      <c r="AE476" s="101"/>
      <c r="AF476" s="101"/>
      <c r="AI476" s="67" t="n">
        <f aca="false">SUM(AI460:AJ474,AP460)</f>
        <v>0</v>
      </c>
      <c r="AJ476" s="67"/>
      <c r="AK476" s="101"/>
      <c r="AL476" s="101"/>
      <c r="AM476" s="101"/>
      <c r="AN476" s="101"/>
      <c r="AO476" s="58"/>
      <c r="AP476" s="58"/>
      <c r="AQ476" s="58"/>
    </row>
    <row r="477" s="59" customFormat="true" ht="13.5" hidden="false" customHeight="false" outlineLevel="0" collapsed="false">
      <c r="A477" s="68" t="str">
        <f aca="false">$A$29</f>
        <v>報酬額</v>
      </c>
      <c r="B477" s="68"/>
      <c r="C477" s="68"/>
      <c r="D477" s="68"/>
      <c r="E477" s="68"/>
      <c r="F477" s="68"/>
      <c r="G477" s="68"/>
      <c r="H477" s="68"/>
      <c r="I477" s="68" t="str">
        <f aca="false">$I$29</f>
        <v>(×)算定時間数</v>
      </c>
      <c r="J477" s="68"/>
      <c r="K477" s="68"/>
      <c r="L477" s="68"/>
      <c r="M477" s="68"/>
      <c r="N477" s="68"/>
      <c r="O477" s="68"/>
      <c r="P477" s="68"/>
      <c r="Q477" s="68" t="str">
        <f aca="false">$Q$29</f>
        <v>(－)利用者負担額合計</v>
      </c>
      <c r="R477" s="68"/>
      <c r="S477" s="68"/>
      <c r="T477" s="68"/>
      <c r="U477" s="68"/>
      <c r="V477" s="68"/>
      <c r="W477" s="68"/>
      <c r="X477" s="68" t="str">
        <f aca="false">$X$29</f>
        <v>(=)請求額</v>
      </c>
      <c r="Y477" s="68"/>
      <c r="Z477" s="68"/>
      <c r="AA477" s="68"/>
      <c r="AB477" s="68"/>
      <c r="AC477" s="68"/>
      <c r="AD477" s="68"/>
      <c r="AG477" s="69" t="str">
        <f aca="false">IF(AG460="","",17)</f>
        <v/>
      </c>
      <c r="AH477" s="69"/>
      <c r="AI477" s="44" t="str">
        <f aca="false">$AI$29</f>
        <v>枚</v>
      </c>
      <c r="AJ477" s="44"/>
      <c r="AK477" s="69" t="n">
        <f aca="false">COUNT($AG$12,$AG$40,$AG$68,$AG$96,$AG$124,$AG$152,$AG$180,$AG$208,$AG$236,$AG$264,$AG$292,$AG$320,$AG$348,$AG$376,$AG$404,$AG$432,$AG$460,$AG$488,$AG$516,$AG$544)</f>
        <v>0</v>
      </c>
      <c r="AL477" s="69"/>
      <c r="AM477" s="44" t="str">
        <f aca="false">$AM$29</f>
        <v>枚中</v>
      </c>
      <c r="AN477" s="44"/>
      <c r="AO477" s="57"/>
      <c r="AP477" s="58"/>
      <c r="AQ477" s="58"/>
    </row>
    <row r="478" s="59" customFormat="true" ht="13.5" hidden="false" customHeight="false" outlineLevel="0" collapsed="false">
      <c r="A478" s="70" t="n">
        <v>2000</v>
      </c>
      <c r="B478" s="70"/>
      <c r="C478" s="70"/>
      <c r="D478" s="70"/>
      <c r="E478" s="70"/>
      <c r="F478" s="70"/>
      <c r="G478" s="70"/>
      <c r="H478" s="70"/>
      <c r="I478" s="71" t="str">
        <f aca="false">IF(AG477=AK477,$AQ$559,"")</f>
        <v/>
      </c>
      <c r="J478" s="71"/>
      <c r="K478" s="71"/>
      <c r="L478" s="71"/>
      <c r="M478" s="71"/>
      <c r="N478" s="71"/>
      <c r="O478" s="71"/>
      <c r="P478" s="71"/>
      <c r="Q478" s="72" t="str">
        <f aca="false">IF(AG477=AK477,$AI$560,"")</f>
        <v/>
      </c>
      <c r="R478" s="72"/>
      <c r="S478" s="72"/>
      <c r="T478" s="72"/>
      <c r="U478" s="72"/>
      <c r="V478" s="72"/>
      <c r="W478" s="72"/>
      <c r="X478" s="72" t="str">
        <f aca="false">IF(AG477=AK477,A478*I478-Q478,"")</f>
        <v/>
      </c>
      <c r="Y478" s="72"/>
      <c r="Z478" s="72"/>
      <c r="AA478" s="72"/>
      <c r="AB478" s="72"/>
      <c r="AC478" s="72"/>
      <c r="AD478" s="72"/>
      <c r="AO478" s="57"/>
      <c r="AP478" s="58"/>
      <c r="AQ478" s="58"/>
    </row>
    <row r="479" customFormat="false" ht="13.5" hidden="false" customHeight="false" outlineLevel="0" collapsed="false">
      <c r="AQ479" s="58"/>
    </row>
    <row r="480" customFormat="false" ht="13.5" hidden="false" customHeight="false" outlineLevel="0" collapsed="false">
      <c r="A480" s="19" t="str">
        <f aca="false">$A$4</f>
        <v>令和</v>
      </c>
      <c r="B480" s="19"/>
      <c r="C480" s="19" t="n">
        <f aca="false">IF($C$4="","",$C$4)</f>
        <v>1</v>
      </c>
      <c r="D480" s="19"/>
      <c r="E480" s="73" t="str">
        <f aca="false">E452</f>
        <v>年</v>
      </c>
      <c r="F480" s="74" t="n">
        <f aca="false">IF($F$4="","",$F$4)</f>
        <v>5</v>
      </c>
      <c r="G480" s="74"/>
      <c r="H480" s="74"/>
      <c r="I480" s="19" t="str">
        <f aca="false">$I$4</f>
        <v>月分</v>
      </c>
      <c r="J480" s="19"/>
      <c r="K480" s="75"/>
      <c r="L480" s="75"/>
      <c r="M480" s="76" t="str">
        <f aca="false">$M$4</f>
        <v>移動支援事業サービス提供実績記録票　兼　請求明細書</v>
      </c>
      <c r="N480" s="76"/>
      <c r="O480" s="76"/>
      <c r="P480" s="76"/>
      <c r="Q480" s="76"/>
      <c r="R480" s="76"/>
      <c r="S480" s="76"/>
      <c r="T480" s="76"/>
      <c r="U480" s="76"/>
      <c r="V480" s="76"/>
      <c r="W480" s="76"/>
      <c r="X480" s="76"/>
      <c r="Y480" s="76"/>
      <c r="Z480" s="76"/>
      <c r="AA480" s="76"/>
      <c r="AB480" s="76"/>
      <c r="AC480" s="76"/>
      <c r="AD480" s="76"/>
      <c r="AE480" s="76"/>
      <c r="AF480" s="73"/>
      <c r="AG480" s="73"/>
      <c r="AH480" s="73"/>
      <c r="AI480" s="73"/>
      <c r="AJ480" s="73"/>
      <c r="AK480" s="73"/>
      <c r="AL480" s="77"/>
      <c r="AM480" s="77"/>
      <c r="AN480" s="73"/>
      <c r="AQ480" s="58"/>
    </row>
    <row r="481" customFormat="false" ht="13.5" hidden="false" customHeight="true" outlineLevel="0" collapsed="false">
      <c r="A481" s="78" t="str">
        <f aca="false">$A$5</f>
        <v>受給者
番号</v>
      </c>
      <c r="B481" s="78"/>
      <c r="C481" s="78"/>
      <c r="D481" s="79" t="str">
        <f aca="false">IF(D$5="","",D$5)</f>
        <v/>
      </c>
      <c r="E481" s="80" t="str">
        <f aca="false">IF(E$5="","",E$5)</f>
        <v/>
      </c>
      <c r="F481" s="80" t="str">
        <f aca="false">IF(F$5="","",F$5)</f>
        <v/>
      </c>
      <c r="G481" s="80" t="str">
        <f aca="false">IF(G$5="","",G$5)</f>
        <v/>
      </c>
      <c r="H481" s="80" t="str">
        <f aca="false">IF(H$5="","",H$5)</f>
        <v/>
      </c>
      <c r="I481" s="80" t="str">
        <f aca="false">IF(I$5="","",I$5)</f>
        <v/>
      </c>
      <c r="J481" s="80" t="str">
        <f aca="false">IF(J$5="","",J$5)</f>
        <v/>
      </c>
      <c r="K481" s="80" t="str">
        <f aca="false">IF(K$5="","",K$5)</f>
        <v/>
      </c>
      <c r="L481" s="80" t="str">
        <f aca="false">IF(L$5="","",L$5)</f>
        <v/>
      </c>
      <c r="M481" s="81" t="str">
        <f aca="false">IF(M$5="","",M$5)</f>
        <v/>
      </c>
      <c r="N481" s="82" t="str">
        <f aca="false">$N$5</f>
        <v>支給決定障害者等氏名</v>
      </c>
      <c r="O481" s="82"/>
      <c r="P481" s="82"/>
      <c r="Q481" s="82"/>
      <c r="R481" s="83" t="str">
        <f aca="false">IF($R$5="","",$R$5)</f>
        <v/>
      </c>
      <c r="S481" s="83"/>
      <c r="T481" s="83"/>
      <c r="U481" s="83"/>
      <c r="V481" s="83"/>
      <c r="W481" s="83"/>
      <c r="X481" s="83"/>
      <c r="Y481" s="84" t="str">
        <f aca="false">$Y$5</f>
        <v>登録事業所番号</v>
      </c>
      <c r="Z481" s="84"/>
      <c r="AA481" s="84"/>
      <c r="AB481" s="84"/>
      <c r="AC481" s="84"/>
      <c r="AD481" s="84"/>
      <c r="AE481" s="84"/>
      <c r="AF481" s="84"/>
      <c r="AG481" s="84"/>
      <c r="AH481" s="84"/>
      <c r="AI481" s="84"/>
      <c r="AJ481" s="84"/>
      <c r="AK481" s="84"/>
      <c r="AL481" s="84"/>
      <c r="AM481" s="84"/>
      <c r="AN481" s="84"/>
      <c r="AQ481" s="58"/>
    </row>
    <row r="482" customFormat="false" ht="13.5" hidden="false" customHeight="false" outlineLevel="0" collapsed="false">
      <c r="A482" s="78"/>
      <c r="B482" s="78"/>
      <c r="C482" s="78"/>
      <c r="D482" s="79"/>
      <c r="E482" s="80"/>
      <c r="F482" s="80"/>
      <c r="G482" s="80"/>
      <c r="H482" s="80"/>
      <c r="I482" s="80"/>
      <c r="J482" s="80"/>
      <c r="K482" s="80"/>
      <c r="L482" s="80"/>
      <c r="M482" s="81"/>
      <c r="N482" s="85" t="str">
        <f aca="false">$N$6</f>
        <v>(児童氏名)</v>
      </c>
      <c r="O482" s="85"/>
      <c r="P482" s="85"/>
      <c r="Q482" s="85"/>
      <c r="R482" s="31" t="str">
        <f aca="false">IF(R$6="","",R$6)</f>
        <v/>
      </c>
      <c r="S482" s="86" t="str">
        <f aca="false">IF($S$6="","",$S$6)</f>
        <v/>
      </c>
      <c r="T482" s="86"/>
      <c r="U482" s="86"/>
      <c r="V482" s="86"/>
      <c r="W482" s="86"/>
      <c r="X482" s="33" t="str">
        <f aca="false">IF($X$6="","",$X$6)</f>
        <v/>
      </c>
      <c r="Y482" s="87" t="str">
        <f aca="false">IF($Y$6="","",Y$6)</f>
        <v/>
      </c>
      <c r="Z482" s="87"/>
      <c r="AA482" s="88" t="str">
        <f aca="false">IF($Y$6="","",AA$6)</f>
        <v/>
      </c>
      <c r="AB482" s="88"/>
      <c r="AC482" s="88" t="str">
        <f aca="false">IF($Y$6="","",AC$6)</f>
        <v/>
      </c>
      <c r="AD482" s="88"/>
      <c r="AE482" s="88" t="str">
        <f aca="false">IF($Y$6="","",AE$6)</f>
        <v/>
      </c>
      <c r="AF482" s="88"/>
      <c r="AG482" s="88" t="str">
        <f aca="false">IF($Y$6="","",AG$6)</f>
        <v/>
      </c>
      <c r="AH482" s="88"/>
      <c r="AI482" s="88" t="str">
        <f aca="false">IF($Y$6="","",AI$6)</f>
        <v/>
      </c>
      <c r="AJ482" s="88"/>
      <c r="AK482" s="88" t="str">
        <f aca="false">IF($Y$6="","",AK$6)</f>
        <v/>
      </c>
      <c r="AL482" s="88"/>
      <c r="AM482" s="88" t="str">
        <f aca="false">IF($Y$6="","",AM$6)</f>
        <v/>
      </c>
      <c r="AN482" s="88"/>
      <c r="AQ482" s="58"/>
    </row>
    <row r="483" customFormat="false" ht="40.5" hidden="false" customHeight="true" outlineLevel="0" collapsed="false">
      <c r="A483" s="89" t="str">
        <f aca="false">$A$7</f>
        <v>契約時間</v>
      </c>
      <c r="B483" s="89"/>
      <c r="C483" s="89"/>
      <c r="D483" s="90" t="str">
        <f aca="false">IF($D$7="","",$D$7)</f>
        <v/>
      </c>
      <c r="E483" s="90"/>
      <c r="F483" s="90"/>
      <c r="G483" s="90"/>
      <c r="H483" s="90"/>
      <c r="I483" s="37" t="str">
        <f aca="false">$I$7</f>
        <v>利用者負担額</v>
      </c>
      <c r="J483" s="37"/>
      <c r="K483" s="37"/>
      <c r="L483" s="37"/>
      <c r="M483" s="37"/>
      <c r="N483" s="91" t="str">
        <f aca="false">IF($N$7="","",$N$7)</f>
        <v/>
      </c>
      <c r="O483" s="91"/>
      <c r="P483" s="91"/>
      <c r="Q483" s="92" t="str">
        <f aca="false">$Q$7</f>
        <v>利用者負担額
上　　　　　　限</v>
      </c>
      <c r="R483" s="92"/>
      <c r="S483" s="92"/>
      <c r="T483" s="92"/>
      <c r="U483" s="93" t="str">
        <f aca="false">IF($U$7="","",$U$7)</f>
        <v/>
      </c>
      <c r="V483" s="93"/>
      <c r="W483" s="93"/>
      <c r="X483" s="93"/>
      <c r="Y483" s="94" t="str">
        <f aca="false">$Y$7</f>
        <v>法人名及び
その事業所</v>
      </c>
      <c r="Z483" s="94"/>
      <c r="AA483" s="94"/>
      <c r="AB483" s="94"/>
      <c r="AC483" s="95" t="str">
        <f aca="false">IF($AC$7="","",$AC$7)</f>
        <v/>
      </c>
      <c r="AD483" s="95"/>
      <c r="AE483" s="95"/>
      <c r="AF483" s="95"/>
      <c r="AG483" s="95"/>
      <c r="AH483" s="95"/>
      <c r="AI483" s="95"/>
      <c r="AJ483" s="95"/>
      <c r="AK483" s="95"/>
      <c r="AL483" s="95"/>
      <c r="AM483" s="95"/>
      <c r="AN483" s="95"/>
      <c r="AQ483" s="58"/>
    </row>
    <row r="484" customFormat="false" ht="3" hidden="false" customHeight="true" outlineLevel="0" collapsed="false">
      <c r="A484" s="73"/>
      <c r="B484" s="73"/>
      <c r="C484" s="73"/>
      <c r="D484" s="73"/>
      <c r="E484" s="73"/>
      <c r="F484" s="73"/>
      <c r="G484" s="73"/>
      <c r="H484" s="73"/>
      <c r="I484" s="73"/>
      <c r="J484" s="73"/>
      <c r="K484" s="73"/>
      <c r="L484" s="73"/>
      <c r="M484" s="73"/>
      <c r="N484" s="73"/>
      <c r="O484" s="73"/>
      <c r="P484" s="73"/>
      <c r="Q484" s="73"/>
      <c r="R484" s="73"/>
      <c r="S484" s="73"/>
      <c r="T484" s="73"/>
      <c r="U484" s="73"/>
      <c r="V484" s="73"/>
      <c r="W484" s="73"/>
      <c r="X484" s="73"/>
      <c r="Y484" s="73"/>
      <c r="Z484" s="73"/>
      <c r="AA484" s="73"/>
      <c r="AB484" s="73"/>
      <c r="AC484" s="73"/>
      <c r="AD484" s="73"/>
      <c r="AE484" s="73"/>
      <c r="AF484" s="73"/>
      <c r="AG484" s="73"/>
      <c r="AH484" s="73"/>
      <c r="AI484" s="73"/>
      <c r="AJ484" s="73"/>
      <c r="AK484" s="73"/>
      <c r="AL484" s="73"/>
      <c r="AM484" s="73"/>
      <c r="AN484" s="73"/>
      <c r="AQ484" s="58"/>
    </row>
    <row r="485" customFormat="false" ht="27" hidden="false" customHeight="true" outlineLevel="0" collapsed="false">
      <c r="A485" s="96" t="str">
        <f aca="false">$A$9</f>
        <v>日付</v>
      </c>
      <c r="B485" s="96" t="str">
        <f aca="false">$B$9</f>
        <v>曜日</v>
      </c>
      <c r="C485" s="97" t="str">
        <f aca="false">$C$9</f>
        <v>サービス内容</v>
      </c>
      <c r="D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c r="AC485" s="97" t="str">
        <f aca="false">$AC$9</f>
        <v>サービス提供時間</v>
      </c>
      <c r="AD485" s="97"/>
      <c r="AE485" s="97"/>
      <c r="AF485" s="97"/>
      <c r="AG485" s="97"/>
      <c r="AH485" s="97"/>
      <c r="AI485" s="98" t="str">
        <f aca="false">$AI$9</f>
        <v>利用者負担額</v>
      </c>
      <c r="AJ485" s="98"/>
      <c r="AK485" s="98" t="str">
        <f aca="false">$AK$9</f>
        <v>サービス提供者印</v>
      </c>
      <c r="AL485" s="98"/>
      <c r="AM485" s="98" t="str">
        <f aca="false">$AM$9</f>
        <v>利用者確認印</v>
      </c>
      <c r="AN485" s="98"/>
      <c r="AO485" s="45"/>
      <c r="AP485" s="46"/>
      <c r="AQ485" s="58"/>
    </row>
    <row r="486" customFormat="false" ht="27" hidden="false" customHeight="true" outlineLevel="0" collapsed="false">
      <c r="A486" s="96"/>
      <c r="B486" s="96"/>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c r="AC486" s="98" t="str">
        <f aca="false">$AC$10</f>
        <v>開始時間</v>
      </c>
      <c r="AD486" s="98"/>
      <c r="AE486" s="98" t="str">
        <f aca="false">$AE$10</f>
        <v>終了時間</v>
      </c>
      <c r="AF486" s="98"/>
      <c r="AG486" s="98" t="str">
        <f aca="false">$AG$10</f>
        <v>算定時間</v>
      </c>
      <c r="AH486" s="98"/>
      <c r="AI486" s="98"/>
      <c r="AJ486" s="98"/>
      <c r="AK486" s="98"/>
      <c r="AL486" s="98"/>
      <c r="AM486" s="98"/>
      <c r="AN486" s="98"/>
      <c r="AO486" s="45"/>
      <c r="AP486" s="46"/>
      <c r="AQ486" s="58"/>
    </row>
    <row r="487" customFormat="false" ht="27" hidden="false" customHeight="true" outlineLevel="0" collapsed="false">
      <c r="A487" s="96"/>
      <c r="B487" s="96"/>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c r="AC487" s="98"/>
      <c r="AD487" s="98"/>
      <c r="AE487" s="98"/>
      <c r="AF487" s="98"/>
      <c r="AG487" s="98"/>
      <c r="AH487" s="98"/>
      <c r="AI487" s="98"/>
      <c r="AJ487" s="98"/>
      <c r="AK487" s="98"/>
      <c r="AL487" s="98"/>
      <c r="AM487" s="98"/>
      <c r="AN487" s="98"/>
      <c r="AO487" s="45"/>
      <c r="AP487" s="46"/>
      <c r="AQ487" s="58"/>
    </row>
    <row r="488" s="59" customFormat="true" ht="39.95" hidden="false" customHeight="true" outlineLevel="0" collapsed="false">
      <c r="A488" s="48"/>
      <c r="B488" s="49" t="str">
        <f aca="false">IF(A488&lt;&gt;"",TEXT(DATE($F$3,$F$4,A488),"aaa"),"")</f>
        <v/>
      </c>
      <c r="C488" s="50"/>
      <c r="D488" s="50"/>
      <c r="E488" s="50"/>
      <c r="F488" s="50"/>
      <c r="G488" s="50"/>
      <c r="H488" s="50"/>
      <c r="I488" s="50"/>
      <c r="J488" s="50"/>
      <c r="K488" s="50"/>
      <c r="L488" s="50"/>
      <c r="M488" s="50"/>
      <c r="N488" s="50"/>
      <c r="O488" s="50"/>
      <c r="P488" s="50"/>
      <c r="Q488" s="50"/>
      <c r="R488" s="50"/>
      <c r="S488" s="50"/>
      <c r="T488" s="50"/>
      <c r="U488" s="50"/>
      <c r="V488" s="50"/>
      <c r="W488" s="50"/>
      <c r="X488" s="50"/>
      <c r="Y488" s="50"/>
      <c r="Z488" s="50"/>
      <c r="AA488" s="50"/>
      <c r="AB488" s="50"/>
      <c r="AC488" s="51"/>
      <c r="AD488" s="52"/>
      <c r="AE488" s="51"/>
      <c r="AF488" s="53"/>
      <c r="AG488" s="54"/>
      <c r="AH488" s="54"/>
      <c r="AI488" s="55" t="str">
        <f aca="false">IF(AG488="","",MIN(AO488+AP488,$S$2)-AP488)</f>
        <v/>
      </c>
      <c r="AJ488" s="55"/>
      <c r="AK488" s="56"/>
      <c r="AL488" s="56"/>
      <c r="AM488" s="56"/>
      <c r="AN488" s="56"/>
      <c r="AO488" s="57" t="str">
        <f aca="false">IF(AG488="","",AG488*2*$N$7)</f>
        <v/>
      </c>
      <c r="AP488" s="99" t="n">
        <f aca="false">AI476</f>
        <v>0</v>
      </c>
      <c r="AQ488" s="58" t="n">
        <f aca="false">AG488</f>
        <v>0</v>
      </c>
    </row>
    <row r="489" s="59" customFormat="true" ht="39.95" hidden="false" customHeight="true" outlineLevel="0" collapsed="false">
      <c r="A489" s="48"/>
      <c r="B489" s="49" t="str">
        <f aca="false">IF(A489&lt;&gt;"",TEXT(DATE($F$3,$F$4,A489),"aaa"),"")</f>
        <v/>
      </c>
      <c r="C489" s="50"/>
      <c r="D489" s="50"/>
      <c r="E489" s="50"/>
      <c r="F489" s="50"/>
      <c r="G489" s="50"/>
      <c r="H489" s="50"/>
      <c r="I489" s="50"/>
      <c r="J489" s="50"/>
      <c r="K489" s="50"/>
      <c r="L489" s="50"/>
      <c r="M489" s="50"/>
      <c r="N489" s="50"/>
      <c r="O489" s="50"/>
      <c r="P489" s="50"/>
      <c r="Q489" s="50"/>
      <c r="R489" s="50"/>
      <c r="S489" s="50"/>
      <c r="T489" s="50"/>
      <c r="U489" s="50"/>
      <c r="V489" s="50"/>
      <c r="W489" s="50"/>
      <c r="X489" s="50"/>
      <c r="Y489" s="50"/>
      <c r="Z489" s="50"/>
      <c r="AA489" s="50"/>
      <c r="AB489" s="50"/>
      <c r="AC489" s="51"/>
      <c r="AD489" s="52"/>
      <c r="AE489" s="51"/>
      <c r="AF489" s="53"/>
      <c r="AG489" s="54"/>
      <c r="AH489" s="54"/>
      <c r="AI489" s="55" t="str">
        <f aca="false">IF(AG489="","",MIN(AO489+AP489,$S$2)-AP489)</f>
        <v/>
      </c>
      <c r="AJ489" s="55"/>
      <c r="AK489" s="56"/>
      <c r="AL489" s="56"/>
      <c r="AM489" s="56"/>
      <c r="AN489" s="56"/>
      <c r="AO489" s="57" t="str">
        <f aca="false">IF(AG489="","",AG489*2*$N$7)</f>
        <v/>
      </c>
      <c r="AP489" s="60" t="str">
        <f aca="false">IF(AG489="","",AP488+AI488)</f>
        <v/>
      </c>
      <c r="AQ489" s="58" t="n">
        <f aca="false">AG489</f>
        <v>0</v>
      </c>
    </row>
    <row r="490" s="59" customFormat="true" ht="39.95" hidden="false" customHeight="true" outlineLevel="0" collapsed="false">
      <c r="A490" s="48"/>
      <c r="B490" s="49" t="str">
        <f aca="false">IF(A490&lt;&gt;"",TEXT(DATE($F$3,$F$4,A490),"aaa"),"")</f>
        <v/>
      </c>
      <c r="C490" s="50"/>
      <c r="D490" s="50"/>
      <c r="E490" s="50"/>
      <c r="F490" s="50"/>
      <c r="G490" s="50"/>
      <c r="H490" s="50"/>
      <c r="I490" s="50"/>
      <c r="J490" s="50"/>
      <c r="K490" s="50"/>
      <c r="L490" s="50"/>
      <c r="M490" s="50"/>
      <c r="N490" s="50"/>
      <c r="O490" s="50"/>
      <c r="P490" s="50"/>
      <c r="Q490" s="50"/>
      <c r="R490" s="50"/>
      <c r="S490" s="50"/>
      <c r="T490" s="50"/>
      <c r="U490" s="50"/>
      <c r="V490" s="50"/>
      <c r="W490" s="50"/>
      <c r="X490" s="50"/>
      <c r="Y490" s="50"/>
      <c r="Z490" s="50"/>
      <c r="AA490" s="50"/>
      <c r="AB490" s="50"/>
      <c r="AC490" s="51"/>
      <c r="AD490" s="52"/>
      <c r="AE490" s="51"/>
      <c r="AF490" s="53"/>
      <c r="AG490" s="54"/>
      <c r="AH490" s="54"/>
      <c r="AI490" s="55" t="str">
        <f aca="false">IF(AG490="","",MIN(AO490+AP490,$S$2)-AP490)</f>
        <v/>
      </c>
      <c r="AJ490" s="55"/>
      <c r="AK490" s="56"/>
      <c r="AL490" s="56"/>
      <c r="AM490" s="56"/>
      <c r="AN490" s="56"/>
      <c r="AO490" s="57" t="str">
        <f aca="false">IF(AG490="","",AG490*2*$N$7)</f>
        <v/>
      </c>
      <c r="AP490" s="60" t="str">
        <f aca="false">IF(AG490="","",AP489+AI489)</f>
        <v/>
      </c>
      <c r="AQ490" s="58" t="n">
        <f aca="false">AG490</f>
        <v>0</v>
      </c>
    </row>
    <row r="491" s="59" customFormat="true" ht="39.95" hidden="false" customHeight="true" outlineLevel="0" collapsed="false">
      <c r="A491" s="48"/>
      <c r="B491" s="49" t="str">
        <f aca="false">IF(A491&lt;&gt;"",TEXT(DATE($F$3,$F$4,A491),"aaa"),"")</f>
        <v/>
      </c>
      <c r="C491" s="50"/>
      <c r="D491" s="50"/>
      <c r="E491" s="50"/>
      <c r="F491" s="50"/>
      <c r="G491" s="50"/>
      <c r="H491" s="50"/>
      <c r="I491" s="50"/>
      <c r="J491" s="50"/>
      <c r="K491" s="50"/>
      <c r="L491" s="50"/>
      <c r="M491" s="50"/>
      <c r="N491" s="50"/>
      <c r="O491" s="50"/>
      <c r="P491" s="50"/>
      <c r="Q491" s="50"/>
      <c r="R491" s="50"/>
      <c r="S491" s="50"/>
      <c r="T491" s="50"/>
      <c r="U491" s="50"/>
      <c r="V491" s="50"/>
      <c r="W491" s="50"/>
      <c r="X491" s="50"/>
      <c r="Y491" s="50"/>
      <c r="Z491" s="50"/>
      <c r="AA491" s="50"/>
      <c r="AB491" s="50"/>
      <c r="AC491" s="51"/>
      <c r="AD491" s="52"/>
      <c r="AE491" s="51"/>
      <c r="AF491" s="53"/>
      <c r="AG491" s="54"/>
      <c r="AH491" s="54"/>
      <c r="AI491" s="55" t="str">
        <f aca="false">IF(AG491="","",MIN(AO491+AP491,$S$2)-AP491)</f>
        <v/>
      </c>
      <c r="AJ491" s="55"/>
      <c r="AK491" s="56"/>
      <c r="AL491" s="56"/>
      <c r="AM491" s="56"/>
      <c r="AN491" s="56"/>
      <c r="AO491" s="57" t="str">
        <f aca="false">IF(AG491="","",AG491*2*$N$7)</f>
        <v/>
      </c>
      <c r="AP491" s="60" t="str">
        <f aca="false">IF(AG491="","",AP490+AI490)</f>
        <v/>
      </c>
      <c r="AQ491" s="58" t="n">
        <f aca="false">AG491</f>
        <v>0</v>
      </c>
    </row>
    <row r="492" s="59" customFormat="true" ht="39.95" hidden="false" customHeight="true" outlineLevel="0" collapsed="false">
      <c r="A492" s="48"/>
      <c r="B492" s="49" t="str">
        <f aca="false">IF(A492&lt;&gt;"",TEXT(DATE($F$3,$F$4,A492),"aaa"),"")</f>
        <v/>
      </c>
      <c r="C492" s="50"/>
      <c r="D492" s="50"/>
      <c r="E492" s="50"/>
      <c r="F492" s="50"/>
      <c r="G492" s="50"/>
      <c r="H492" s="50"/>
      <c r="I492" s="50"/>
      <c r="J492" s="50"/>
      <c r="K492" s="50"/>
      <c r="L492" s="50"/>
      <c r="M492" s="50"/>
      <c r="N492" s="50"/>
      <c r="O492" s="50"/>
      <c r="P492" s="50"/>
      <c r="Q492" s="50"/>
      <c r="R492" s="50"/>
      <c r="S492" s="50"/>
      <c r="T492" s="50"/>
      <c r="U492" s="50"/>
      <c r="V492" s="50"/>
      <c r="W492" s="50"/>
      <c r="X492" s="50"/>
      <c r="Y492" s="50"/>
      <c r="Z492" s="50"/>
      <c r="AA492" s="50"/>
      <c r="AB492" s="50"/>
      <c r="AC492" s="51"/>
      <c r="AD492" s="52"/>
      <c r="AE492" s="51"/>
      <c r="AF492" s="53"/>
      <c r="AG492" s="54"/>
      <c r="AH492" s="54"/>
      <c r="AI492" s="55" t="str">
        <f aca="false">IF(AG492="","",MIN(AO492+AP492,$S$2)-AP492)</f>
        <v/>
      </c>
      <c r="AJ492" s="55"/>
      <c r="AK492" s="56"/>
      <c r="AL492" s="56"/>
      <c r="AM492" s="56"/>
      <c r="AN492" s="56"/>
      <c r="AO492" s="57" t="str">
        <f aca="false">IF(AG492="","",AG492*2*$N$7)</f>
        <v/>
      </c>
      <c r="AP492" s="60" t="str">
        <f aca="false">IF(AG492="","",AP491+AI491)</f>
        <v/>
      </c>
      <c r="AQ492" s="58" t="n">
        <f aca="false">AG492</f>
        <v>0</v>
      </c>
    </row>
    <row r="493" s="59" customFormat="true" ht="39.95" hidden="false" customHeight="true" outlineLevel="0" collapsed="false">
      <c r="A493" s="48"/>
      <c r="B493" s="49" t="str">
        <f aca="false">IF(A493&lt;&gt;"",TEXT(DATE($F$3,$F$4,A493),"aaa"),"")</f>
        <v/>
      </c>
      <c r="C493" s="50"/>
      <c r="D493" s="50"/>
      <c r="E493" s="50"/>
      <c r="F493" s="50"/>
      <c r="G493" s="50"/>
      <c r="H493" s="50"/>
      <c r="I493" s="50"/>
      <c r="J493" s="50"/>
      <c r="K493" s="50"/>
      <c r="L493" s="50"/>
      <c r="M493" s="50"/>
      <c r="N493" s="50"/>
      <c r="O493" s="50"/>
      <c r="P493" s="50"/>
      <c r="Q493" s="50"/>
      <c r="R493" s="50"/>
      <c r="S493" s="50"/>
      <c r="T493" s="50"/>
      <c r="U493" s="50"/>
      <c r="V493" s="50"/>
      <c r="W493" s="50"/>
      <c r="X493" s="50"/>
      <c r="Y493" s="50"/>
      <c r="Z493" s="50"/>
      <c r="AA493" s="50"/>
      <c r="AB493" s="50"/>
      <c r="AC493" s="51"/>
      <c r="AD493" s="52"/>
      <c r="AE493" s="51"/>
      <c r="AF493" s="53"/>
      <c r="AG493" s="54"/>
      <c r="AH493" s="54"/>
      <c r="AI493" s="55" t="str">
        <f aca="false">IF(AG493="","",MIN(AO493+AP493,$S$2)-AP493)</f>
        <v/>
      </c>
      <c r="AJ493" s="55"/>
      <c r="AK493" s="56"/>
      <c r="AL493" s="56"/>
      <c r="AM493" s="56"/>
      <c r="AN493" s="56"/>
      <c r="AO493" s="57" t="str">
        <f aca="false">IF(AG493="","",AG493*2*$N$7)</f>
        <v/>
      </c>
      <c r="AP493" s="60" t="str">
        <f aca="false">IF(AG493="","",AP492+AI492)</f>
        <v/>
      </c>
      <c r="AQ493" s="58" t="n">
        <f aca="false">AG493</f>
        <v>0</v>
      </c>
    </row>
    <row r="494" s="59" customFormat="true" ht="39.95" hidden="false" customHeight="true" outlineLevel="0" collapsed="false">
      <c r="A494" s="48"/>
      <c r="B494" s="49" t="str">
        <f aca="false">IF(A494&lt;&gt;"",TEXT(DATE($F$3,$F$4,A494),"aaa"),"")</f>
        <v/>
      </c>
      <c r="C494" s="50"/>
      <c r="D494" s="50"/>
      <c r="E494" s="50"/>
      <c r="F494" s="50"/>
      <c r="G494" s="50"/>
      <c r="H494" s="50"/>
      <c r="I494" s="50"/>
      <c r="J494" s="50"/>
      <c r="K494" s="50"/>
      <c r="L494" s="50"/>
      <c r="M494" s="50"/>
      <c r="N494" s="50"/>
      <c r="O494" s="50"/>
      <c r="P494" s="50"/>
      <c r="Q494" s="50"/>
      <c r="R494" s="50"/>
      <c r="S494" s="50"/>
      <c r="T494" s="50"/>
      <c r="U494" s="50"/>
      <c r="V494" s="50"/>
      <c r="W494" s="50"/>
      <c r="X494" s="50"/>
      <c r="Y494" s="50"/>
      <c r="Z494" s="50"/>
      <c r="AA494" s="50"/>
      <c r="AB494" s="50"/>
      <c r="AC494" s="51"/>
      <c r="AD494" s="52"/>
      <c r="AE494" s="51"/>
      <c r="AF494" s="53"/>
      <c r="AG494" s="54"/>
      <c r="AH494" s="54"/>
      <c r="AI494" s="55" t="str">
        <f aca="false">IF(AG494="","",MIN(AO494+AP494,$S$2)-AP494)</f>
        <v/>
      </c>
      <c r="AJ494" s="55"/>
      <c r="AK494" s="56"/>
      <c r="AL494" s="56"/>
      <c r="AM494" s="56"/>
      <c r="AN494" s="56"/>
      <c r="AO494" s="57" t="str">
        <f aca="false">IF(AG494="","",AG494*2*$N$7)</f>
        <v/>
      </c>
      <c r="AP494" s="60" t="str">
        <f aca="false">IF(AG494="","",AP493+AI493)</f>
        <v/>
      </c>
      <c r="AQ494" s="58" t="n">
        <f aca="false">AG494</f>
        <v>0</v>
      </c>
    </row>
    <row r="495" s="59" customFormat="true" ht="39.95" hidden="false" customHeight="true" outlineLevel="0" collapsed="false">
      <c r="A495" s="48"/>
      <c r="B495" s="49" t="str">
        <f aca="false">IF(A495&lt;&gt;"",TEXT(DATE($F$3,$F$4,A495),"aaa"),"")</f>
        <v/>
      </c>
      <c r="C495" s="50"/>
      <c r="D495" s="50"/>
      <c r="E495" s="50"/>
      <c r="F495" s="50"/>
      <c r="G495" s="50"/>
      <c r="H495" s="50"/>
      <c r="I495" s="50"/>
      <c r="J495" s="50"/>
      <c r="K495" s="50"/>
      <c r="L495" s="50"/>
      <c r="M495" s="50"/>
      <c r="N495" s="50"/>
      <c r="O495" s="50"/>
      <c r="P495" s="50"/>
      <c r="Q495" s="50"/>
      <c r="R495" s="50"/>
      <c r="S495" s="50"/>
      <c r="T495" s="50"/>
      <c r="U495" s="50"/>
      <c r="V495" s="50"/>
      <c r="W495" s="50"/>
      <c r="X495" s="50"/>
      <c r="Y495" s="50"/>
      <c r="Z495" s="50"/>
      <c r="AA495" s="50"/>
      <c r="AB495" s="50"/>
      <c r="AC495" s="51"/>
      <c r="AD495" s="52"/>
      <c r="AE495" s="51"/>
      <c r="AF495" s="53"/>
      <c r="AG495" s="54"/>
      <c r="AH495" s="54"/>
      <c r="AI495" s="55" t="str">
        <f aca="false">IF(AG495="","",MIN(AO495+AP495,$S$2)-AP495)</f>
        <v/>
      </c>
      <c r="AJ495" s="55"/>
      <c r="AK495" s="56"/>
      <c r="AL495" s="56"/>
      <c r="AM495" s="56"/>
      <c r="AN495" s="56"/>
      <c r="AO495" s="57" t="str">
        <f aca="false">IF(AG495="","",AG495*2*$N$7)</f>
        <v/>
      </c>
      <c r="AP495" s="60" t="str">
        <f aca="false">IF(AG495="","",AP494+AI494)</f>
        <v/>
      </c>
      <c r="AQ495" s="58" t="n">
        <f aca="false">AG495</f>
        <v>0</v>
      </c>
    </row>
    <row r="496" s="59" customFormat="true" ht="39.95" hidden="false" customHeight="true" outlineLevel="0" collapsed="false">
      <c r="A496" s="48"/>
      <c r="B496" s="49" t="str">
        <f aca="false">IF(A496&lt;&gt;"",TEXT(DATE($F$3,$F$4,A496),"aaa"),"")</f>
        <v/>
      </c>
      <c r="C496" s="50"/>
      <c r="D496" s="50"/>
      <c r="E496" s="50"/>
      <c r="F496" s="50"/>
      <c r="G496" s="50"/>
      <c r="H496" s="50"/>
      <c r="I496" s="50"/>
      <c r="J496" s="50"/>
      <c r="K496" s="50"/>
      <c r="L496" s="50"/>
      <c r="M496" s="50"/>
      <c r="N496" s="50"/>
      <c r="O496" s="50"/>
      <c r="P496" s="50"/>
      <c r="Q496" s="50"/>
      <c r="R496" s="50"/>
      <c r="S496" s="50"/>
      <c r="T496" s="50"/>
      <c r="U496" s="50"/>
      <c r="V496" s="50"/>
      <c r="W496" s="50"/>
      <c r="X496" s="50"/>
      <c r="Y496" s="50"/>
      <c r="Z496" s="50"/>
      <c r="AA496" s="50"/>
      <c r="AB496" s="50"/>
      <c r="AC496" s="51"/>
      <c r="AD496" s="52"/>
      <c r="AE496" s="51"/>
      <c r="AF496" s="53"/>
      <c r="AG496" s="54"/>
      <c r="AH496" s="54"/>
      <c r="AI496" s="55" t="str">
        <f aca="false">IF(AG496="","",MIN(AO496+AP496,$S$2)-AP496)</f>
        <v/>
      </c>
      <c r="AJ496" s="55"/>
      <c r="AK496" s="56"/>
      <c r="AL496" s="56"/>
      <c r="AM496" s="56"/>
      <c r="AN496" s="56"/>
      <c r="AO496" s="57" t="str">
        <f aca="false">IF(AG496="","",AG496*2*$N$7)</f>
        <v/>
      </c>
      <c r="AP496" s="60" t="str">
        <f aca="false">IF(AG496="","",AP495+AI495)</f>
        <v/>
      </c>
      <c r="AQ496" s="58" t="n">
        <f aca="false">AG496</f>
        <v>0</v>
      </c>
    </row>
    <row r="497" s="59" customFormat="true" ht="39.95" hidden="false" customHeight="true" outlineLevel="0" collapsed="false">
      <c r="A497" s="48"/>
      <c r="B497" s="49" t="str">
        <f aca="false">IF(A497&lt;&gt;"",TEXT(DATE($F$3,$F$4,A497),"aaa"),"")</f>
        <v/>
      </c>
      <c r="C497" s="50"/>
      <c r="D497" s="50"/>
      <c r="E497" s="50"/>
      <c r="F497" s="50"/>
      <c r="G497" s="50"/>
      <c r="H497" s="50"/>
      <c r="I497" s="50"/>
      <c r="J497" s="50"/>
      <c r="K497" s="50"/>
      <c r="L497" s="50"/>
      <c r="M497" s="50"/>
      <c r="N497" s="50"/>
      <c r="O497" s="50"/>
      <c r="P497" s="50"/>
      <c r="Q497" s="50"/>
      <c r="R497" s="50"/>
      <c r="S497" s="50"/>
      <c r="T497" s="50"/>
      <c r="U497" s="50"/>
      <c r="V497" s="50"/>
      <c r="W497" s="50"/>
      <c r="X497" s="50"/>
      <c r="Y497" s="50"/>
      <c r="Z497" s="50"/>
      <c r="AA497" s="50"/>
      <c r="AB497" s="50"/>
      <c r="AC497" s="51"/>
      <c r="AD497" s="52"/>
      <c r="AE497" s="51"/>
      <c r="AF497" s="53"/>
      <c r="AG497" s="54"/>
      <c r="AH497" s="54"/>
      <c r="AI497" s="55" t="str">
        <f aca="false">IF(AG497="","",MIN(AO497+AP497,$S$2)-AP497)</f>
        <v/>
      </c>
      <c r="AJ497" s="55"/>
      <c r="AK497" s="56"/>
      <c r="AL497" s="56"/>
      <c r="AM497" s="56"/>
      <c r="AN497" s="56"/>
      <c r="AO497" s="57" t="str">
        <f aca="false">IF(AG497="","",AG497*2*$N$7)</f>
        <v/>
      </c>
      <c r="AP497" s="60" t="str">
        <f aca="false">IF(AG497="","",AP496+AI496)</f>
        <v/>
      </c>
      <c r="AQ497" s="58" t="n">
        <f aca="false">AG497</f>
        <v>0</v>
      </c>
    </row>
    <row r="498" s="59" customFormat="true" ht="39.95" hidden="false" customHeight="true" outlineLevel="0" collapsed="false">
      <c r="A498" s="48"/>
      <c r="B498" s="49" t="str">
        <f aca="false">IF(A498&lt;&gt;"",TEXT(DATE($F$3,$F$4,A498),"aaa"),"")</f>
        <v/>
      </c>
      <c r="C498" s="50"/>
      <c r="D498" s="50"/>
      <c r="E498" s="50"/>
      <c r="F498" s="50"/>
      <c r="G498" s="50"/>
      <c r="H498" s="50"/>
      <c r="I498" s="50"/>
      <c r="J498" s="50"/>
      <c r="K498" s="50"/>
      <c r="L498" s="50"/>
      <c r="M498" s="50"/>
      <c r="N498" s="50"/>
      <c r="O498" s="50"/>
      <c r="P498" s="50"/>
      <c r="Q498" s="50"/>
      <c r="R498" s="50"/>
      <c r="S498" s="50"/>
      <c r="T498" s="50"/>
      <c r="U498" s="50"/>
      <c r="V498" s="50"/>
      <c r="W498" s="50"/>
      <c r="X498" s="50"/>
      <c r="Y498" s="50"/>
      <c r="Z498" s="50"/>
      <c r="AA498" s="50"/>
      <c r="AB498" s="50"/>
      <c r="AC498" s="51"/>
      <c r="AD498" s="52"/>
      <c r="AE498" s="51"/>
      <c r="AF498" s="53"/>
      <c r="AG498" s="54"/>
      <c r="AH498" s="54"/>
      <c r="AI498" s="55" t="str">
        <f aca="false">IF(AG498="","",MIN(AO498+AP498,$S$2)-AP498)</f>
        <v/>
      </c>
      <c r="AJ498" s="55"/>
      <c r="AK498" s="56"/>
      <c r="AL498" s="56"/>
      <c r="AM498" s="56"/>
      <c r="AN498" s="56"/>
      <c r="AO498" s="57" t="str">
        <f aca="false">IF(AG498="","",AG498*2*$N$7)</f>
        <v/>
      </c>
      <c r="AP498" s="60" t="str">
        <f aca="false">IF(AG498="","",AP497+AI497)</f>
        <v/>
      </c>
      <c r="AQ498" s="58" t="n">
        <f aca="false">AG498</f>
        <v>0</v>
      </c>
    </row>
    <row r="499" s="59" customFormat="true" ht="39.95" hidden="false" customHeight="true" outlineLevel="0" collapsed="false">
      <c r="A499" s="48"/>
      <c r="B499" s="49" t="str">
        <f aca="false">IF(A499&lt;&gt;"",TEXT(DATE($F$3,$F$4,A499),"aaa"),"")</f>
        <v/>
      </c>
      <c r="C499" s="50"/>
      <c r="D499" s="50"/>
      <c r="E499" s="50"/>
      <c r="F499" s="50"/>
      <c r="G499" s="50"/>
      <c r="H499" s="50"/>
      <c r="I499" s="50"/>
      <c r="J499" s="50"/>
      <c r="K499" s="50"/>
      <c r="L499" s="50"/>
      <c r="M499" s="50"/>
      <c r="N499" s="50"/>
      <c r="O499" s="50"/>
      <c r="P499" s="50"/>
      <c r="Q499" s="50"/>
      <c r="R499" s="50"/>
      <c r="S499" s="50"/>
      <c r="T499" s="50"/>
      <c r="U499" s="50"/>
      <c r="V499" s="50"/>
      <c r="W499" s="50"/>
      <c r="X499" s="50"/>
      <c r="Y499" s="50"/>
      <c r="Z499" s="50"/>
      <c r="AA499" s="50"/>
      <c r="AB499" s="50"/>
      <c r="AC499" s="51"/>
      <c r="AD499" s="52"/>
      <c r="AE499" s="51"/>
      <c r="AF499" s="53"/>
      <c r="AG499" s="54"/>
      <c r="AH499" s="54"/>
      <c r="AI499" s="55" t="str">
        <f aca="false">IF(AG499="","",MIN(AO499+AP499,$S$2)-AP499)</f>
        <v/>
      </c>
      <c r="AJ499" s="55"/>
      <c r="AK499" s="56"/>
      <c r="AL499" s="56"/>
      <c r="AM499" s="56"/>
      <c r="AN499" s="56"/>
      <c r="AO499" s="57" t="str">
        <f aca="false">IF(AG499="","",AG499*2*$N$7)</f>
        <v/>
      </c>
      <c r="AP499" s="60" t="str">
        <f aca="false">IF(AG499="","",AP498+AI498)</f>
        <v/>
      </c>
      <c r="AQ499" s="58" t="n">
        <f aca="false">AG499</f>
        <v>0</v>
      </c>
    </row>
    <row r="500" s="59" customFormat="true" ht="39.95" hidden="false" customHeight="true" outlineLevel="0" collapsed="false">
      <c r="A500" s="48"/>
      <c r="B500" s="49" t="str">
        <f aca="false">IF(A500&lt;&gt;"",TEXT(DATE($F$3,$F$4,A500),"aaa"),"")</f>
        <v/>
      </c>
      <c r="C500" s="50"/>
      <c r="D500" s="50"/>
      <c r="E500" s="50"/>
      <c r="F500" s="50"/>
      <c r="G500" s="50"/>
      <c r="H500" s="50"/>
      <c r="I500" s="50"/>
      <c r="J500" s="50"/>
      <c r="K500" s="50"/>
      <c r="L500" s="50"/>
      <c r="M500" s="50"/>
      <c r="N500" s="50"/>
      <c r="O500" s="50"/>
      <c r="P500" s="50"/>
      <c r="Q500" s="50"/>
      <c r="R500" s="50"/>
      <c r="S500" s="50"/>
      <c r="T500" s="50"/>
      <c r="U500" s="50"/>
      <c r="V500" s="50"/>
      <c r="W500" s="50"/>
      <c r="X500" s="50"/>
      <c r="Y500" s="50"/>
      <c r="Z500" s="50"/>
      <c r="AA500" s="50"/>
      <c r="AB500" s="50"/>
      <c r="AC500" s="51"/>
      <c r="AD500" s="52"/>
      <c r="AE500" s="51"/>
      <c r="AF500" s="53"/>
      <c r="AG500" s="54"/>
      <c r="AH500" s="54"/>
      <c r="AI500" s="55" t="str">
        <f aca="false">IF(AG500="","",MIN(AO500+AP500,$S$2)-AP500)</f>
        <v/>
      </c>
      <c r="AJ500" s="55"/>
      <c r="AK500" s="56"/>
      <c r="AL500" s="56"/>
      <c r="AM500" s="56"/>
      <c r="AN500" s="56"/>
      <c r="AO500" s="57" t="str">
        <f aca="false">IF(AG500="","",AG500*2*$N$7)</f>
        <v/>
      </c>
      <c r="AP500" s="60" t="str">
        <f aca="false">IF(AG500="","",AP499+AI499)</f>
        <v/>
      </c>
      <c r="AQ500" s="58" t="n">
        <f aca="false">AG500</f>
        <v>0</v>
      </c>
    </row>
    <row r="501" s="59" customFormat="true" ht="39.95" hidden="false" customHeight="true" outlineLevel="0" collapsed="false">
      <c r="A501" s="48"/>
      <c r="B501" s="49" t="str">
        <f aca="false">IF(A501&lt;&gt;"",TEXT(DATE($F$3,$F$4,A501),"aaa"),"")</f>
        <v/>
      </c>
      <c r="C501" s="50"/>
      <c r="D501" s="50"/>
      <c r="E501" s="50"/>
      <c r="F501" s="50"/>
      <c r="G501" s="50"/>
      <c r="H501" s="50"/>
      <c r="I501" s="50"/>
      <c r="J501" s="50"/>
      <c r="K501" s="50"/>
      <c r="L501" s="50"/>
      <c r="M501" s="50"/>
      <c r="N501" s="50"/>
      <c r="O501" s="50"/>
      <c r="P501" s="50"/>
      <c r="Q501" s="50"/>
      <c r="R501" s="50"/>
      <c r="S501" s="50"/>
      <c r="T501" s="50"/>
      <c r="U501" s="50"/>
      <c r="V501" s="50"/>
      <c r="W501" s="50"/>
      <c r="X501" s="50"/>
      <c r="Y501" s="50"/>
      <c r="Z501" s="50"/>
      <c r="AA501" s="50"/>
      <c r="AB501" s="50"/>
      <c r="AC501" s="51"/>
      <c r="AD501" s="52"/>
      <c r="AE501" s="51"/>
      <c r="AF501" s="53"/>
      <c r="AG501" s="54"/>
      <c r="AH501" s="54"/>
      <c r="AI501" s="55" t="str">
        <f aca="false">IF(AG501="","",MIN(AO501+AP501,$S$2)-AP501)</f>
        <v/>
      </c>
      <c r="AJ501" s="55"/>
      <c r="AK501" s="56"/>
      <c r="AL501" s="56"/>
      <c r="AM501" s="56"/>
      <c r="AN501" s="56"/>
      <c r="AO501" s="57" t="str">
        <f aca="false">IF(AG501="","",AG501*2*$N$7)</f>
        <v/>
      </c>
      <c r="AP501" s="60" t="str">
        <f aca="false">IF(AG501="","",AP500+AI500)</f>
        <v/>
      </c>
      <c r="AQ501" s="58" t="n">
        <f aca="false">AG501</f>
        <v>0</v>
      </c>
    </row>
    <row r="502" s="59" customFormat="true" ht="39.95" hidden="false" customHeight="true" outlineLevel="0" collapsed="false">
      <c r="A502" s="48"/>
      <c r="B502" s="49" t="str">
        <f aca="false">IF(A502&lt;&gt;"",TEXT(DATE($F$3,$F$4,A502),"aaa"),"")</f>
        <v/>
      </c>
      <c r="C502" s="50"/>
      <c r="D502" s="50"/>
      <c r="E502" s="50"/>
      <c r="F502" s="50"/>
      <c r="G502" s="50"/>
      <c r="H502" s="50"/>
      <c r="I502" s="50"/>
      <c r="J502" s="50"/>
      <c r="K502" s="50"/>
      <c r="L502" s="50"/>
      <c r="M502" s="50"/>
      <c r="N502" s="50"/>
      <c r="O502" s="50"/>
      <c r="P502" s="50"/>
      <c r="Q502" s="50"/>
      <c r="R502" s="50"/>
      <c r="S502" s="50"/>
      <c r="T502" s="50"/>
      <c r="U502" s="50"/>
      <c r="V502" s="50"/>
      <c r="W502" s="50"/>
      <c r="X502" s="50"/>
      <c r="Y502" s="50"/>
      <c r="Z502" s="50"/>
      <c r="AA502" s="50"/>
      <c r="AB502" s="50"/>
      <c r="AC502" s="51"/>
      <c r="AD502" s="52"/>
      <c r="AE502" s="51"/>
      <c r="AF502" s="53"/>
      <c r="AG502" s="54"/>
      <c r="AH502" s="54"/>
      <c r="AI502" s="55" t="str">
        <f aca="false">IF(AG502="","",MIN(AO502+AP502,$S$2)-AP502)</f>
        <v/>
      </c>
      <c r="AJ502" s="55"/>
      <c r="AK502" s="56"/>
      <c r="AL502" s="56"/>
      <c r="AM502" s="56"/>
      <c r="AN502" s="56"/>
      <c r="AO502" s="57" t="str">
        <f aca="false">IF(AG502="","",AG502*2*$N$7)</f>
        <v/>
      </c>
      <c r="AP502" s="60" t="str">
        <f aca="false">IF(AG502="","",AP501+AI501)</f>
        <v/>
      </c>
      <c r="AQ502" s="58" t="n">
        <f aca="false">AG502</f>
        <v>0</v>
      </c>
    </row>
    <row r="503" s="59" customFormat="true" ht="20.1" hidden="false" customHeight="true" outlineLevel="0" collapsed="false">
      <c r="A503" s="44" t="str">
        <f aca="false">$A$27</f>
        <v>合計</v>
      </c>
      <c r="B503" s="44"/>
      <c r="C503" s="44"/>
      <c r="D503" s="44"/>
      <c r="E503" s="44"/>
      <c r="F503" s="44"/>
      <c r="G503" s="44"/>
      <c r="H503" s="44"/>
      <c r="I503" s="44"/>
      <c r="J503" s="44"/>
      <c r="K503" s="44"/>
      <c r="L503" s="44"/>
      <c r="M503" s="44"/>
      <c r="N503" s="44"/>
      <c r="O503" s="44"/>
      <c r="P503" s="44"/>
      <c r="Q503" s="44"/>
      <c r="R503" s="44"/>
      <c r="S503" s="44"/>
      <c r="T503" s="44"/>
      <c r="U503" s="44"/>
      <c r="V503" s="44"/>
      <c r="W503" s="44"/>
      <c r="X503" s="44"/>
      <c r="Y503" s="44"/>
      <c r="Z503" s="44"/>
      <c r="AA503" s="44"/>
      <c r="AB503" s="44"/>
      <c r="AC503" s="61"/>
      <c r="AD503" s="61"/>
      <c r="AE503" s="62"/>
      <c r="AF503" s="62"/>
      <c r="AG503" s="63" t="str">
        <f aca="false">IF(AG505=AK505,I506,"")</f>
        <v/>
      </c>
      <c r="AH503" s="63"/>
      <c r="AI503" s="64" t="str">
        <f aca="false">IF(AG505=AK505,Q506,"")</f>
        <v/>
      </c>
      <c r="AJ503" s="64"/>
      <c r="AK503" s="61"/>
      <c r="AL503" s="61"/>
      <c r="AM503" s="61"/>
      <c r="AN503" s="61"/>
      <c r="AO503" s="58"/>
      <c r="AP503" s="58"/>
      <c r="AQ503" s="58"/>
    </row>
    <row r="504" s="59" customFormat="true" ht="20.1" hidden="false" customHeight="tru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1"/>
      <c r="AD504" s="101"/>
      <c r="AE504" s="101"/>
      <c r="AF504" s="101"/>
      <c r="AI504" s="67" t="n">
        <f aca="false">SUM(AI488:AJ502,AP488)</f>
        <v>0</v>
      </c>
      <c r="AJ504" s="67"/>
      <c r="AK504" s="101"/>
      <c r="AL504" s="101"/>
      <c r="AM504" s="101"/>
      <c r="AN504" s="101"/>
      <c r="AO504" s="58"/>
      <c r="AP504" s="58"/>
      <c r="AQ504" s="58"/>
    </row>
    <row r="505" s="59" customFormat="true" ht="13.5" hidden="false" customHeight="false" outlineLevel="0" collapsed="false">
      <c r="A505" s="68" t="str">
        <f aca="false">$A$29</f>
        <v>報酬額</v>
      </c>
      <c r="B505" s="68"/>
      <c r="C505" s="68"/>
      <c r="D505" s="68"/>
      <c r="E505" s="68"/>
      <c r="F505" s="68"/>
      <c r="G505" s="68"/>
      <c r="H505" s="68"/>
      <c r="I505" s="68" t="str">
        <f aca="false">$I$29</f>
        <v>(×)算定時間数</v>
      </c>
      <c r="J505" s="68"/>
      <c r="K505" s="68"/>
      <c r="L505" s="68"/>
      <c r="M505" s="68"/>
      <c r="N505" s="68"/>
      <c r="O505" s="68"/>
      <c r="P505" s="68"/>
      <c r="Q505" s="68" t="str">
        <f aca="false">$Q$29</f>
        <v>(－)利用者負担額合計</v>
      </c>
      <c r="R505" s="68"/>
      <c r="S505" s="68"/>
      <c r="T505" s="68"/>
      <c r="U505" s="68"/>
      <c r="V505" s="68"/>
      <c r="W505" s="68"/>
      <c r="X505" s="68" t="str">
        <f aca="false">$X$29</f>
        <v>(=)請求額</v>
      </c>
      <c r="Y505" s="68"/>
      <c r="Z505" s="68"/>
      <c r="AA505" s="68"/>
      <c r="AB505" s="68"/>
      <c r="AC505" s="68"/>
      <c r="AD505" s="68"/>
      <c r="AG505" s="69" t="str">
        <f aca="false">IF(AG488="","",18)</f>
        <v/>
      </c>
      <c r="AH505" s="69"/>
      <c r="AI505" s="44" t="str">
        <f aca="false">$AI$29</f>
        <v>枚</v>
      </c>
      <c r="AJ505" s="44"/>
      <c r="AK505" s="69" t="n">
        <f aca="false">COUNT($AG$12,$AG$40,$AG$68,$AG$96,$AG$124,$AG$152,$AG$180,$AG$208,$AG$236,$AG$264,$AG$292,$AG$320,$AG$348,$AG$376,$AG$404,$AG$432,$AG$460,$AG$488,$AG$516,$AG$544)</f>
        <v>0</v>
      </c>
      <c r="AL505" s="69"/>
      <c r="AM505" s="44" t="str">
        <f aca="false">$AM$29</f>
        <v>枚中</v>
      </c>
      <c r="AN505" s="44"/>
      <c r="AO505" s="57"/>
      <c r="AP505" s="58"/>
      <c r="AQ505" s="58"/>
    </row>
    <row r="506" s="59" customFormat="true" ht="13.5" hidden="false" customHeight="false" outlineLevel="0" collapsed="false">
      <c r="A506" s="70" t="n">
        <v>2000</v>
      </c>
      <c r="B506" s="70"/>
      <c r="C506" s="70"/>
      <c r="D506" s="70"/>
      <c r="E506" s="70"/>
      <c r="F506" s="70"/>
      <c r="G506" s="70"/>
      <c r="H506" s="70"/>
      <c r="I506" s="71" t="str">
        <f aca="false">IF(AG505=AK505,$AQ$559,"")</f>
        <v/>
      </c>
      <c r="J506" s="71"/>
      <c r="K506" s="71"/>
      <c r="L506" s="71"/>
      <c r="M506" s="71"/>
      <c r="N506" s="71"/>
      <c r="O506" s="71"/>
      <c r="P506" s="71"/>
      <c r="Q506" s="72" t="str">
        <f aca="false">IF(AG505=AK505,$AI$560,"")</f>
        <v/>
      </c>
      <c r="R506" s="72"/>
      <c r="S506" s="72"/>
      <c r="T506" s="72"/>
      <c r="U506" s="72"/>
      <c r="V506" s="72"/>
      <c r="W506" s="72"/>
      <c r="X506" s="72" t="str">
        <f aca="false">IF(AG505=AK505,A506*I506-Q506,"")</f>
        <v/>
      </c>
      <c r="Y506" s="72"/>
      <c r="Z506" s="72"/>
      <c r="AA506" s="72"/>
      <c r="AB506" s="72"/>
      <c r="AC506" s="72"/>
      <c r="AD506" s="72"/>
      <c r="AO506" s="57"/>
      <c r="AP506" s="58"/>
      <c r="AQ506" s="58"/>
    </row>
    <row r="507" customFormat="false" ht="13.5" hidden="false" customHeight="false" outlineLevel="0" collapsed="false">
      <c r="AQ507" s="58"/>
    </row>
    <row r="508" customFormat="false" ht="13.5" hidden="false" customHeight="false" outlineLevel="0" collapsed="false">
      <c r="A508" s="19" t="str">
        <f aca="false">$A$4</f>
        <v>令和</v>
      </c>
      <c r="B508" s="19"/>
      <c r="C508" s="19" t="n">
        <f aca="false">IF($C$4="","",$C$4)</f>
        <v>1</v>
      </c>
      <c r="D508" s="19"/>
      <c r="E508" s="73" t="str">
        <f aca="false">E480</f>
        <v>年</v>
      </c>
      <c r="F508" s="74" t="n">
        <f aca="false">IF($F$4="","",$F$4)</f>
        <v>5</v>
      </c>
      <c r="G508" s="74"/>
      <c r="H508" s="74"/>
      <c r="I508" s="19" t="str">
        <f aca="false">$I$4</f>
        <v>月分</v>
      </c>
      <c r="J508" s="19"/>
      <c r="K508" s="75"/>
      <c r="L508" s="75"/>
      <c r="M508" s="76" t="str">
        <f aca="false">$M$4</f>
        <v>移動支援事業サービス提供実績記録票　兼　請求明細書</v>
      </c>
      <c r="N508" s="76"/>
      <c r="O508" s="76"/>
      <c r="P508" s="76"/>
      <c r="Q508" s="76"/>
      <c r="R508" s="76"/>
      <c r="S508" s="76"/>
      <c r="T508" s="76"/>
      <c r="U508" s="76"/>
      <c r="V508" s="76"/>
      <c r="W508" s="76"/>
      <c r="X508" s="76"/>
      <c r="Y508" s="76"/>
      <c r="Z508" s="76"/>
      <c r="AA508" s="76"/>
      <c r="AB508" s="76"/>
      <c r="AC508" s="76"/>
      <c r="AD508" s="76"/>
      <c r="AE508" s="76"/>
      <c r="AF508" s="73"/>
      <c r="AG508" s="73"/>
      <c r="AH508" s="73"/>
      <c r="AI508" s="73"/>
      <c r="AJ508" s="73"/>
      <c r="AK508" s="73"/>
      <c r="AL508" s="77"/>
      <c r="AM508" s="77"/>
      <c r="AN508" s="73"/>
      <c r="AQ508" s="58"/>
    </row>
    <row r="509" customFormat="false" ht="13.5" hidden="false" customHeight="true" outlineLevel="0" collapsed="false">
      <c r="A509" s="78" t="str">
        <f aca="false">$A$5</f>
        <v>受給者
番号</v>
      </c>
      <c r="B509" s="78"/>
      <c r="C509" s="78"/>
      <c r="D509" s="79" t="str">
        <f aca="false">IF(D$5="","",D$5)</f>
        <v/>
      </c>
      <c r="E509" s="80" t="str">
        <f aca="false">IF(E$5="","",E$5)</f>
        <v/>
      </c>
      <c r="F509" s="80" t="str">
        <f aca="false">IF(F$5="","",F$5)</f>
        <v/>
      </c>
      <c r="G509" s="80" t="str">
        <f aca="false">IF(G$5="","",G$5)</f>
        <v/>
      </c>
      <c r="H509" s="80" t="str">
        <f aca="false">IF(H$5="","",H$5)</f>
        <v/>
      </c>
      <c r="I509" s="80" t="str">
        <f aca="false">IF(I$5="","",I$5)</f>
        <v/>
      </c>
      <c r="J509" s="80" t="str">
        <f aca="false">IF(J$5="","",J$5)</f>
        <v/>
      </c>
      <c r="K509" s="80" t="str">
        <f aca="false">IF(K$5="","",K$5)</f>
        <v/>
      </c>
      <c r="L509" s="80" t="str">
        <f aca="false">IF(L$5="","",L$5)</f>
        <v/>
      </c>
      <c r="M509" s="81" t="str">
        <f aca="false">IF(M$5="","",M$5)</f>
        <v/>
      </c>
      <c r="N509" s="82" t="str">
        <f aca="false">$N$5</f>
        <v>支給決定障害者等氏名</v>
      </c>
      <c r="O509" s="82"/>
      <c r="P509" s="82"/>
      <c r="Q509" s="82"/>
      <c r="R509" s="83" t="str">
        <f aca="false">IF($R$5="","",$R$5)</f>
        <v/>
      </c>
      <c r="S509" s="83"/>
      <c r="T509" s="83"/>
      <c r="U509" s="83"/>
      <c r="V509" s="83"/>
      <c r="W509" s="83"/>
      <c r="X509" s="83"/>
      <c r="Y509" s="84" t="str">
        <f aca="false">$Y$5</f>
        <v>登録事業所番号</v>
      </c>
      <c r="Z509" s="84"/>
      <c r="AA509" s="84"/>
      <c r="AB509" s="84"/>
      <c r="AC509" s="84"/>
      <c r="AD509" s="84"/>
      <c r="AE509" s="84"/>
      <c r="AF509" s="84"/>
      <c r="AG509" s="84"/>
      <c r="AH509" s="84"/>
      <c r="AI509" s="84"/>
      <c r="AJ509" s="84"/>
      <c r="AK509" s="84"/>
      <c r="AL509" s="84"/>
      <c r="AM509" s="84"/>
      <c r="AN509" s="84"/>
      <c r="AQ509" s="58"/>
    </row>
    <row r="510" customFormat="false" ht="13.5" hidden="false" customHeight="false" outlineLevel="0" collapsed="false">
      <c r="A510" s="78"/>
      <c r="B510" s="78"/>
      <c r="C510" s="78"/>
      <c r="D510" s="79"/>
      <c r="E510" s="80"/>
      <c r="F510" s="80"/>
      <c r="G510" s="80"/>
      <c r="H510" s="80"/>
      <c r="I510" s="80"/>
      <c r="J510" s="80"/>
      <c r="K510" s="80"/>
      <c r="L510" s="80"/>
      <c r="M510" s="81"/>
      <c r="N510" s="85" t="str">
        <f aca="false">$N$6</f>
        <v>(児童氏名)</v>
      </c>
      <c r="O510" s="85"/>
      <c r="P510" s="85"/>
      <c r="Q510" s="85"/>
      <c r="R510" s="31" t="str">
        <f aca="false">IF(R$6="","",R$6)</f>
        <v/>
      </c>
      <c r="S510" s="86" t="str">
        <f aca="false">IF($S$6="","",$S$6)</f>
        <v/>
      </c>
      <c r="T510" s="86"/>
      <c r="U510" s="86"/>
      <c r="V510" s="86"/>
      <c r="W510" s="86"/>
      <c r="X510" s="33" t="str">
        <f aca="false">IF($X$6="","",$X$6)</f>
        <v/>
      </c>
      <c r="Y510" s="87" t="str">
        <f aca="false">IF($Y$6="","",Y$6)</f>
        <v/>
      </c>
      <c r="Z510" s="87"/>
      <c r="AA510" s="88" t="str">
        <f aca="false">IF($Y$6="","",AA$6)</f>
        <v/>
      </c>
      <c r="AB510" s="88"/>
      <c r="AC510" s="88" t="str">
        <f aca="false">IF($Y$6="","",AC$6)</f>
        <v/>
      </c>
      <c r="AD510" s="88"/>
      <c r="AE510" s="88" t="str">
        <f aca="false">IF($Y$6="","",AE$6)</f>
        <v/>
      </c>
      <c r="AF510" s="88"/>
      <c r="AG510" s="88" t="str">
        <f aca="false">IF($Y$6="","",AG$6)</f>
        <v/>
      </c>
      <c r="AH510" s="88"/>
      <c r="AI510" s="88" t="str">
        <f aca="false">IF($Y$6="","",AI$6)</f>
        <v/>
      </c>
      <c r="AJ510" s="88"/>
      <c r="AK510" s="88" t="str">
        <f aca="false">IF($Y$6="","",AK$6)</f>
        <v/>
      </c>
      <c r="AL510" s="88"/>
      <c r="AM510" s="88" t="str">
        <f aca="false">IF($Y$6="","",AM$6)</f>
        <v/>
      </c>
      <c r="AN510" s="88"/>
      <c r="AQ510" s="58"/>
    </row>
    <row r="511" customFormat="false" ht="40.5" hidden="false" customHeight="true" outlineLevel="0" collapsed="false">
      <c r="A511" s="89" t="str">
        <f aca="false">$A$7</f>
        <v>契約時間</v>
      </c>
      <c r="B511" s="89"/>
      <c r="C511" s="89"/>
      <c r="D511" s="90" t="str">
        <f aca="false">IF($D$7="","",$D$7)</f>
        <v/>
      </c>
      <c r="E511" s="90"/>
      <c r="F511" s="90"/>
      <c r="G511" s="90"/>
      <c r="H511" s="90"/>
      <c r="I511" s="37" t="str">
        <f aca="false">$I$7</f>
        <v>利用者負担額</v>
      </c>
      <c r="J511" s="37"/>
      <c r="K511" s="37"/>
      <c r="L511" s="37"/>
      <c r="M511" s="37"/>
      <c r="N511" s="91" t="str">
        <f aca="false">IF($N$7="","",$N$7)</f>
        <v/>
      </c>
      <c r="O511" s="91"/>
      <c r="P511" s="91"/>
      <c r="Q511" s="92" t="str">
        <f aca="false">$Q$7</f>
        <v>利用者負担額
上　　　　　　限</v>
      </c>
      <c r="R511" s="92"/>
      <c r="S511" s="92"/>
      <c r="T511" s="92"/>
      <c r="U511" s="93" t="str">
        <f aca="false">IF($U$7="","",$U$7)</f>
        <v/>
      </c>
      <c r="V511" s="93"/>
      <c r="W511" s="93"/>
      <c r="X511" s="93"/>
      <c r="Y511" s="94" t="str">
        <f aca="false">$Y$7</f>
        <v>法人名及び
その事業所</v>
      </c>
      <c r="Z511" s="94"/>
      <c r="AA511" s="94"/>
      <c r="AB511" s="94"/>
      <c r="AC511" s="95" t="str">
        <f aca="false">IF($AC$7="","",$AC$7)</f>
        <v/>
      </c>
      <c r="AD511" s="95"/>
      <c r="AE511" s="95"/>
      <c r="AF511" s="95"/>
      <c r="AG511" s="95"/>
      <c r="AH511" s="95"/>
      <c r="AI511" s="95"/>
      <c r="AJ511" s="95"/>
      <c r="AK511" s="95"/>
      <c r="AL511" s="95"/>
      <c r="AM511" s="95"/>
      <c r="AN511" s="95"/>
      <c r="AQ511" s="58"/>
    </row>
    <row r="512" customFormat="false" ht="3" hidden="false" customHeight="true" outlineLevel="0" collapsed="false">
      <c r="A512" s="73"/>
      <c r="B512" s="73"/>
      <c r="C512" s="73"/>
      <c r="D512" s="73"/>
      <c r="E512" s="73"/>
      <c r="F512" s="73"/>
      <c r="G512" s="73"/>
      <c r="H512" s="73"/>
      <c r="I512" s="73"/>
      <c r="J512" s="73"/>
      <c r="K512" s="73"/>
      <c r="L512" s="73"/>
      <c r="M512" s="73"/>
      <c r="N512" s="73"/>
      <c r="O512" s="73"/>
      <c r="P512" s="73"/>
      <c r="Q512" s="73"/>
      <c r="R512" s="73"/>
      <c r="S512" s="73"/>
      <c r="T512" s="73"/>
      <c r="U512" s="73"/>
      <c r="V512" s="73"/>
      <c r="W512" s="73"/>
      <c r="X512" s="73"/>
      <c r="Y512" s="73"/>
      <c r="Z512" s="73"/>
      <c r="AA512" s="73"/>
      <c r="AB512" s="73"/>
      <c r="AC512" s="73"/>
      <c r="AD512" s="73"/>
      <c r="AE512" s="73"/>
      <c r="AF512" s="73"/>
      <c r="AG512" s="73"/>
      <c r="AH512" s="73"/>
      <c r="AI512" s="73"/>
      <c r="AJ512" s="73"/>
      <c r="AK512" s="73"/>
      <c r="AL512" s="73"/>
      <c r="AM512" s="73"/>
      <c r="AN512" s="73"/>
      <c r="AQ512" s="58"/>
    </row>
    <row r="513" customFormat="false" ht="27" hidden="false" customHeight="true" outlineLevel="0" collapsed="false">
      <c r="A513" s="96" t="str">
        <f aca="false">$A$9</f>
        <v>日付</v>
      </c>
      <c r="B513" s="96" t="str">
        <f aca="false">$B$9</f>
        <v>曜日</v>
      </c>
      <c r="C513" s="97" t="str">
        <f aca="false">$C$9</f>
        <v>サービス内容</v>
      </c>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t="str">
        <f aca="false">$AC$9</f>
        <v>サービス提供時間</v>
      </c>
      <c r="AD513" s="97"/>
      <c r="AE513" s="97"/>
      <c r="AF513" s="97"/>
      <c r="AG513" s="97"/>
      <c r="AH513" s="97"/>
      <c r="AI513" s="98" t="str">
        <f aca="false">$AI$9</f>
        <v>利用者負担額</v>
      </c>
      <c r="AJ513" s="98"/>
      <c r="AK513" s="98" t="str">
        <f aca="false">$AK$9</f>
        <v>サービス提供者印</v>
      </c>
      <c r="AL513" s="98"/>
      <c r="AM513" s="98" t="str">
        <f aca="false">$AM$9</f>
        <v>利用者確認印</v>
      </c>
      <c r="AN513" s="98"/>
      <c r="AO513" s="45"/>
      <c r="AP513" s="46"/>
      <c r="AQ513" s="58"/>
    </row>
    <row r="514" customFormat="false" ht="27" hidden="false" customHeight="true" outlineLevel="0" collapsed="false">
      <c r="A514" s="96"/>
      <c r="B514" s="96"/>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8" t="str">
        <f aca="false">$AC$10</f>
        <v>開始時間</v>
      </c>
      <c r="AD514" s="98"/>
      <c r="AE514" s="98" t="str">
        <f aca="false">$AE$10</f>
        <v>終了時間</v>
      </c>
      <c r="AF514" s="98"/>
      <c r="AG514" s="98" t="str">
        <f aca="false">$AG$10</f>
        <v>算定時間</v>
      </c>
      <c r="AH514" s="98"/>
      <c r="AI514" s="98"/>
      <c r="AJ514" s="98"/>
      <c r="AK514" s="98"/>
      <c r="AL514" s="98"/>
      <c r="AM514" s="98"/>
      <c r="AN514" s="98"/>
      <c r="AO514" s="45"/>
      <c r="AP514" s="46"/>
      <c r="AQ514" s="58"/>
    </row>
    <row r="515" customFormat="false" ht="27" hidden="false" customHeight="true" outlineLevel="0" collapsed="false">
      <c r="A515" s="96"/>
      <c r="B515" s="96"/>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8"/>
      <c r="AD515" s="98"/>
      <c r="AE515" s="98"/>
      <c r="AF515" s="98"/>
      <c r="AG515" s="98"/>
      <c r="AH515" s="98"/>
      <c r="AI515" s="98"/>
      <c r="AJ515" s="98"/>
      <c r="AK515" s="98"/>
      <c r="AL515" s="98"/>
      <c r="AM515" s="98"/>
      <c r="AN515" s="98"/>
      <c r="AO515" s="45"/>
      <c r="AP515" s="46"/>
      <c r="AQ515" s="58"/>
    </row>
    <row r="516" s="59" customFormat="true" ht="39.95" hidden="false" customHeight="true" outlineLevel="0" collapsed="false">
      <c r="A516" s="48"/>
      <c r="B516" s="49" t="str">
        <f aca="false">IF(A516&lt;&gt;"",TEXT(DATE($F$3,$F$4,A516),"aaa"),"")</f>
        <v/>
      </c>
      <c r="C516" s="50"/>
      <c r="D516" s="50"/>
      <c r="E516" s="50"/>
      <c r="F516" s="50"/>
      <c r="G516" s="50"/>
      <c r="H516" s="50"/>
      <c r="I516" s="50"/>
      <c r="J516" s="50"/>
      <c r="K516" s="50"/>
      <c r="L516" s="50"/>
      <c r="M516" s="50"/>
      <c r="N516" s="50"/>
      <c r="O516" s="50"/>
      <c r="P516" s="50"/>
      <c r="Q516" s="50"/>
      <c r="R516" s="50"/>
      <c r="S516" s="50"/>
      <c r="T516" s="50"/>
      <c r="U516" s="50"/>
      <c r="V516" s="50"/>
      <c r="W516" s="50"/>
      <c r="X516" s="50"/>
      <c r="Y516" s="50"/>
      <c r="Z516" s="50"/>
      <c r="AA516" s="50"/>
      <c r="AB516" s="50"/>
      <c r="AC516" s="51"/>
      <c r="AD516" s="52"/>
      <c r="AE516" s="51"/>
      <c r="AF516" s="53"/>
      <c r="AG516" s="54"/>
      <c r="AH516" s="54"/>
      <c r="AI516" s="55" t="str">
        <f aca="false">IF(AG516="","",MIN(AO516+AP516,$S$2)-AP516)</f>
        <v/>
      </c>
      <c r="AJ516" s="55"/>
      <c r="AK516" s="56"/>
      <c r="AL516" s="56"/>
      <c r="AM516" s="56"/>
      <c r="AN516" s="56"/>
      <c r="AO516" s="57" t="str">
        <f aca="false">IF(AG516="","",AG516*2*$N$7)</f>
        <v/>
      </c>
      <c r="AP516" s="99" t="n">
        <f aca="false">AI504</f>
        <v>0</v>
      </c>
      <c r="AQ516" s="58" t="n">
        <f aca="false">AG516</f>
        <v>0</v>
      </c>
    </row>
    <row r="517" s="59" customFormat="true" ht="39.95" hidden="false" customHeight="true" outlineLevel="0" collapsed="false">
      <c r="A517" s="48"/>
      <c r="B517" s="49" t="str">
        <f aca="false">IF(A517&lt;&gt;"",TEXT(DATE($F$3,$F$4,A517),"aaa"),"")</f>
        <v/>
      </c>
      <c r="C517" s="50"/>
      <c r="D517" s="50"/>
      <c r="E517" s="50"/>
      <c r="F517" s="50"/>
      <c r="G517" s="50"/>
      <c r="H517" s="50"/>
      <c r="I517" s="50"/>
      <c r="J517" s="50"/>
      <c r="K517" s="50"/>
      <c r="L517" s="50"/>
      <c r="M517" s="50"/>
      <c r="N517" s="50"/>
      <c r="O517" s="50"/>
      <c r="P517" s="50"/>
      <c r="Q517" s="50"/>
      <c r="R517" s="50"/>
      <c r="S517" s="50"/>
      <c r="T517" s="50"/>
      <c r="U517" s="50"/>
      <c r="V517" s="50"/>
      <c r="W517" s="50"/>
      <c r="X517" s="50"/>
      <c r="Y517" s="50"/>
      <c r="Z517" s="50"/>
      <c r="AA517" s="50"/>
      <c r="AB517" s="50"/>
      <c r="AC517" s="51"/>
      <c r="AD517" s="52"/>
      <c r="AE517" s="51"/>
      <c r="AF517" s="53"/>
      <c r="AG517" s="54"/>
      <c r="AH517" s="54"/>
      <c r="AI517" s="55" t="str">
        <f aca="false">IF(AG517="","",MIN(AO517+AP517,$S$2)-AP517)</f>
        <v/>
      </c>
      <c r="AJ517" s="55"/>
      <c r="AK517" s="56"/>
      <c r="AL517" s="56"/>
      <c r="AM517" s="56"/>
      <c r="AN517" s="56"/>
      <c r="AO517" s="57" t="str">
        <f aca="false">IF(AG517="","",AG517*2*$N$7)</f>
        <v/>
      </c>
      <c r="AP517" s="60" t="str">
        <f aca="false">IF(AG517="","",AP516+AI516)</f>
        <v/>
      </c>
      <c r="AQ517" s="58" t="n">
        <f aca="false">AG517</f>
        <v>0</v>
      </c>
    </row>
    <row r="518" s="59" customFormat="true" ht="39.95" hidden="false" customHeight="true" outlineLevel="0" collapsed="false">
      <c r="A518" s="48"/>
      <c r="B518" s="49" t="str">
        <f aca="false">IF(A518&lt;&gt;"",TEXT(DATE($F$3,$F$4,A518),"aaa"),"")</f>
        <v/>
      </c>
      <c r="C518" s="50"/>
      <c r="D518" s="50"/>
      <c r="E518" s="50"/>
      <c r="F518" s="50"/>
      <c r="G518" s="50"/>
      <c r="H518" s="50"/>
      <c r="I518" s="50"/>
      <c r="J518" s="50"/>
      <c r="K518" s="50"/>
      <c r="L518" s="50"/>
      <c r="M518" s="50"/>
      <c r="N518" s="50"/>
      <c r="O518" s="50"/>
      <c r="P518" s="50"/>
      <c r="Q518" s="50"/>
      <c r="R518" s="50"/>
      <c r="S518" s="50"/>
      <c r="T518" s="50"/>
      <c r="U518" s="50"/>
      <c r="V518" s="50"/>
      <c r="W518" s="50"/>
      <c r="X518" s="50"/>
      <c r="Y518" s="50"/>
      <c r="Z518" s="50"/>
      <c r="AA518" s="50"/>
      <c r="AB518" s="50"/>
      <c r="AC518" s="51"/>
      <c r="AD518" s="52"/>
      <c r="AE518" s="51"/>
      <c r="AF518" s="53"/>
      <c r="AG518" s="54"/>
      <c r="AH518" s="54"/>
      <c r="AI518" s="55" t="str">
        <f aca="false">IF(AG518="","",MIN(AO518+AP518,$S$2)-AP518)</f>
        <v/>
      </c>
      <c r="AJ518" s="55"/>
      <c r="AK518" s="56"/>
      <c r="AL518" s="56"/>
      <c r="AM518" s="56"/>
      <c r="AN518" s="56"/>
      <c r="AO518" s="57" t="str">
        <f aca="false">IF(AG518="","",AG518*2*$N$7)</f>
        <v/>
      </c>
      <c r="AP518" s="60" t="str">
        <f aca="false">IF(AG518="","",AP517+AI517)</f>
        <v/>
      </c>
      <c r="AQ518" s="58" t="n">
        <f aca="false">AG518</f>
        <v>0</v>
      </c>
    </row>
    <row r="519" s="59" customFormat="true" ht="39.95" hidden="false" customHeight="true" outlineLevel="0" collapsed="false">
      <c r="A519" s="48"/>
      <c r="B519" s="49" t="str">
        <f aca="false">IF(A519&lt;&gt;"",TEXT(DATE($F$3,$F$4,A519),"aaa"),"")</f>
        <v/>
      </c>
      <c r="C519" s="50"/>
      <c r="D519" s="50"/>
      <c r="E519" s="50"/>
      <c r="F519" s="50"/>
      <c r="G519" s="50"/>
      <c r="H519" s="50"/>
      <c r="I519" s="50"/>
      <c r="J519" s="50"/>
      <c r="K519" s="50"/>
      <c r="L519" s="50"/>
      <c r="M519" s="50"/>
      <c r="N519" s="50"/>
      <c r="O519" s="50"/>
      <c r="P519" s="50"/>
      <c r="Q519" s="50"/>
      <c r="R519" s="50"/>
      <c r="S519" s="50"/>
      <c r="T519" s="50"/>
      <c r="U519" s="50"/>
      <c r="V519" s="50"/>
      <c r="W519" s="50"/>
      <c r="X519" s="50"/>
      <c r="Y519" s="50"/>
      <c r="Z519" s="50"/>
      <c r="AA519" s="50"/>
      <c r="AB519" s="50"/>
      <c r="AC519" s="51"/>
      <c r="AD519" s="52"/>
      <c r="AE519" s="51"/>
      <c r="AF519" s="53"/>
      <c r="AG519" s="54"/>
      <c r="AH519" s="54"/>
      <c r="AI519" s="55" t="str">
        <f aca="false">IF(AG519="","",MIN(AO519+AP519,$S$2)-AP519)</f>
        <v/>
      </c>
      <c r="AJ519" s="55"/>
      <c r="AK519" s="56"/>
      <c r="AL519" s="56"/>
      <c r="AM519" s="56"/>
      <c r="AN519" s="56"/>
      <c r="AO519" s="57" t="str">
        <f aca="false">IF(AG519="","",AG519*2*$N$7)</f>
        <v/>
      </c>
      <c r="AP519" s="60" t="str">
        <f aca="false">IF(AG519="","",AP518+AI518)</f>
        <v/>
      </c>
      <c r="AQ519" s="58" t="n">
        <f aca="false">AG519</f>
        <v>0</v>
      </c>
    </row>
    <row r="520" s="59" customFormat="true" ht="39.95" hidden="false" customHeight="true" outlineLevel="0" collapsed="false">
      <c r="A520" s="48"/>
      <c r="B520" s="49" t="str">
        <f aca="false">IF(A520&lt;&gt;"",TEXT(DATE($F$3,$F$4,A520),"aaa"),"")</f>
        <v/>
      </c>
      <c r="C520" s="50"/>
      <c r="D520" s="50"/>
      <c r="E520" s="50"/>
      <c r="F520" s="50"/>
      <c r="G520" s="50"/>
      <c r="H520" s="50"/>
      <c r="I520" s="50"/>
      <c r="J520" s="50"/>
      <c r="K520" s="50"/>
      <c r="L520" s="50"/>
      <c r="M520" s="50"/>
      <c r="N520" s="50"/>
      <c r="O520" s="50"/>
      <c r="P520" s="50"/>
      <c r="Q520" s="50"/>
      <c r="R520" s="50"/>
      <c r="S520" s="50"/>
      <c r="T520" s="50"/>
      <c r="U520" s="50"/>
      <c r="V520" s="50"/>
      <c r="W520" s="50"/>
      <c r="X520" s="50"/>
      <c r="Y520" s="50"/>
      <c r="Z520" s="50"/>
      <c r="AA520" s="50"/>
      <c r="AB520" s="50"/>
      <c r="AC520" s="51"/>
      <c r="AD520" s="52"/>
      <c r="AE520" s="51"/>
      <c r="AF520" s="53"/>
      <c r="AG520" s="54"/>
      <c r="AH520" s="54"/>
      <c r="AI520" s="55" t="str">
        <f aca="false">IF(AG520="","",MIN(AO520+AP520,$S$2)-AP520)</f>
        <v/>
      </c>
      <c r="AJ520" s="55"/>
      <c r="AK520" s="56"/>
      <c r="AL520" s="56"/>
      <c r="AM520" s="56"/>
      <c r="AN520" s="56"/>
      <c r="AO520" s="57" t="str">
        <f aca="false">IF(AG520="","",AG520*2*$N$7)</f>
        <v/>
      </c>
      <c r="AP520" s="60" t="str">
        <f aca="false">IF(AG520="","",AP519+AI519)</f>
        <v/>
      </c>
      <c r="AQ520" s="58" t="n">
        <f aca="false">AG520</f>
        <v>0</v>
      </c>
    </row>
    <row r="521" s="59" customFormat="true" ht="39.95" hidden="false" customHeight="true" outlineLevel="0" collapsed="false">
      <c r="A521" s="48"/>
      <c r="B521" s="49" t="str">
        <f aca="false">IF(A521&lt;&gt;"",TEXT(DATE($F$3,$F$4,A521),"aaa"),"")</f>
        <v/>
      </c>
      <c r="C521" s="50"/>
      <c r="D521" s="50"/>
      <c r="E521" s="50"/>
      <c r="F521" s="50"/>
      <c r="G521" s="50"/>
      <c r="H521" s="50"/>
      <c r="I521" s="50"/>
      <c r="J521" s="50"/>
      <c r="K521" s="50"/>
      <c r="L521" s="50"/>
      <c r="M521" s="50"/>
      <c r="N521" s="50"/>
      <c r="O521" s="50"/>
      <c r="P521" s="50"/>
      <c r="Q521" s="50"/>
      <c r="R521" s="50"/>
      <c r="S521" s="50"/>
      <c r="T521" s="50"/>
      <c r="U521" s="50"/>
      <c r="V521" s="50"/>
      <c r="W521" s="50"/>
      <c r="X521" s="50"/>
      <c r="Y521" s="50"/>
      <c r="Z521" s="50"/>
      <c r="AA521" s="50"/>
      <c r="AB521" s="50"/>
      <c r="AC521" s="51"/>
      <c r="AD521" s="52"/>
      <c r="AE521" s="51"/>
      <c r="AF521" s="53"/>
      <c r="AG521" s="54"/>
      <c r="AH521" s="54"/>
      <c r="AI521" s="55" t="str">
        <f aca="false">IF(AG521="","",MIN(AO521+AP521,$S$2)-AP521)</f>
        <v/>
      </c>
      <c r="AJ521" s="55"/>
      <c r="AK521" s="56"/>
      <c r="AL521" s="56"/>
      <c r="AM521" s="56"/>
      <c r="AN521" s="56"/>
      <c r="AO521" s="57" t="str">
        <f aca="false">IF(AG521="","",AG521*2*$N$7)</f>
        <v/>
      </c>
      <c r="AP521" s="60" t="str">
        <f aca="false">IF(AG521="","",AP520+AI520)</f>
        <v/>
      </c>
      <c r="AQ521" s="58" t="n">
        <f aca="false">AG521</f>
        <v>0</v>
      </c>
    </row>
    <row r="522" s="59" customFormat="true" ht="39.95" hidden="false" customHeight="true" outlineLevel="0" collapsed="false">
      <c r="A522" s="48"/>
      <c r="B522" s="49" t="str">
        <f aca="false">IF(A522&lt;&gt;"",TEXT(DATE($F$3,$F$4,A522),"aaa"),"")</f>
        <v/>
      </c>
      <c r="C522" s="50"/>
      <c r="D522" s="50"/>
      <c r="E522" s="50"/>
      <c r="F522" s="50"/>
      <c r="G522" s="50"/>
      <c r="H522" s="50"/>
      <c r="I522" s="50"/>
      <c r="J522" s="50"/>
      <c r="K522" s="50"/>
      <c r="L522" s="50"/>
      <c r="M522" s="50"/>
      <c r="N522" s="50"/>
      <c r="O522" s="50"/>
      <c r="P522" s="50"/>
      <c r="Q522" s="50"/>
      <c r="R522" s="50"/>
      <c r="S522" s="50"/>
      <c r="T522" s="50"/>
      <c r="U522" s="50"/>
      <c r="V522" s="50"/>
      <c r="W522" s="50"/>
      <c r="X522" s="50"/>
      <c r="Y522" s="50"/>
      <c r="Z522" s="50"/>
      <c r="AA522" s="50"/>
      <c r="AB522" s="50"/>
      <c r="AC522" s="51"/>
      <c r="AD522" s="52"/>
      <c r="AE522" s="51"/>
      <c r="AF522" s="53"/>
      <c r="AG522" s="54"/>
      <c r="AH522" s="54"/>
      <c r="AI522" s="55" t="str">
        <f aca="false">IF(AG522="","",MIN(AO522+AP522,$S$2)-AP522)</f>
        <v/>
      </c>
      <c r="AJ522" s="55"/>
      <c r="AK522" s="56"/>
      <c r="AL522" s="56"/>
      <c r="AM522" s="56"/>
      <c r="AN522" s="56"/>
      <c r="AO522" s="57" t="str">
        <f aca="false">IF(AG522="","",AG522*2*$N$7)</f>
        <v/>
      </c>
      <c r="AP522" s="60" t="str">
        <f aca="false">IF(AG522="","",AP521+AI521)</f>
        <v/>
      </c>
      <c r="AQ522" s="58" t="n">
        <f aca="false">AG522</f>
        <v>0</v>
      </c>
    </row>
    <row r="523" s="59" customFormat="true" ht="39.95" hidden="false" customHeight="true" outlineLevel="0" collapsed="false">
      <c r="A523" s="48"/>
      <c r="B523" s="49" t="str">
        <f aca="false">IF(A523&lt;&gt;"",TEXT(DATE($F$3,$F$4,A523),"aaa"),"")</f>
        <v/>
      </c>
      <c r="C523" s="50"/>
      <c r="D523" s="50"/>
      <c r="E523" s="50"/>
      <c r="F523" s="50"/>
      <c r="G523" s="50"/>
      <c r="H523" s="50"/>
      <c r="I523" s="50"/>
      <c r="J523" s="50"/>
      <c r="K523" s="50"/>
      <c r="L523" s="50"/>
      <c r="M523" s="50"/>
      <c r="N523" s="50"/>
      <c r="O523" s="50"/>
      <c r="P523" s="50"/>
      <c r="Q523" s="50"/>
      <c r="R523" s="50"/>
      <c r="S523" s="50"/>
      <c r="T523" s="50"/>
      <c r="U523" s="50"/>
      <c r="V523" s="50"/>
      <c r="W523" s="50"/>
      <c r="X523" s="50"/>
      <c r="Y523" s="50"/>
      <c r="Z523" s="50"/>
      <c r="AA523" s="50"/>
      <c r="AB523" s="50"/>
      <c r="AC523" s="51"/>
      <c r="AD523" s="52"/>
      <c r="AE523" s="51"/>
      <c r="AF523" s="53"/>
      <c r="AG523" s="54"/>
      <c r="AH523" s="54"/>
      <c r="AI523" s="55" t="str">
        <f aca="false">IF(AG523="","",MIN(AO523+AP523,$S$2)-AP523)</f>
        <v/>
      </c>
      <c r="AJ523" s="55"/>
      <c r="AK523" s="56"/>
      <c r="AL523" s="56"/>
      <c r="AM523" s="56"/>
      <c r="AN523" s="56"/>
      <c r="AO523" s="57" t="str">
        <f aca="false">IF(AG523="","",AG523*2*$N$7)</f>
        <v/>
      </c>
      <c r="AP523" s="60" t="str">
        <f aca="false">IF(AG523="","",AP522+AI522)</f>
        <v/>
      </c>
      <c r="AQ523" s="58" t="n">
        <f aca="false">AG523</f>
        <v>0</v>
      </c>
    </row>
    <row r="524" s="59" customFormat="true" ht="39.95" hidden="false" customHeight="true" outlineLevel="0" collapsed="false">
      <c r="A524" s="48"/>
      <c r="B524" s="49" t="str">
        <f aca="false">IF(A524&lt;&gt;"",TEXT(DATE($F$3,$F$4,A524),"aaa"),"")</f>
        <v/>
      </c>
      <c r="C524" s="50"/>
      <c r="D524" s="50"/>
      <c r="E524" s="50"/>
      <c r="F524" s="50"/>
      <c r="G524" s="50"/>
      <c r="H524" s="50"/>
      <c r="I524" s="50"/>
      <c r="J524" s="50"/>
      <c r="K524" s="50"/>
      <c r="L524" s="50"/>
      <c r="M524" s="50"/>
      <c r="N524" s="50"/>
      <c r="O524" s="50"/>
      <c r="P524" s="50"/>
      <c r="Q524" s="50"/>
      <c r="R524" s="50"/>
      <c r="S524" s="50"/>
      <c r="T524" s="50"/>
      <c r="U524" s="50"/>
      <c r="V524" s="50"/>
      <c r="W524" s="50"/>
      <c r="X524" s="50"/>
      <c r="Y524" s="50"/>
      <c r="Z524" s="50"/>
      <c r="AA524" s="50"/>
      <c r="AB524" s="50"/>
      <c r="AC524" s="51"/>
      <c r="AD524" s="52"/>
      <c r="AE524" s="51"/>
      <c r="AF524" s="53"/>
      <c r="AG524" s="54"/>
      <c r="AH524" s="54"/>
      <c r="AI524" s="55" t="str">
        <f aca="false">IF(AG524="","",MIN(AO524+AP524,$S$2)-AP524)</f>
        <v/>
      </c>
      <c r="AJ524" s="55"/>
      <c r="AK524" s="56"/>
      <c r="AL524" s="56"/>
      <c r="AM524" s="56"/>
      <c r="AN524" s="56"/>
      <c r="AO524" s="57" t="str">
        <f aca="false">IF(AG524="","",AG524*2*$N$7)</f>
        <v/>
      </c>
      <c r="AP524" s="60" t="str">
        <f aca="false">IF(AG524="","",AP523+AI523)</f>
        <v/>
      </c>
      <c r="AQ524" s="58" t="n">
        <f aca="false">AG524</f>
        <v>0</v>
      </c>
    </row>
    <row r="525" s="59" customFormat="true" ht="39.95" hidden="false" customHeight="true" outlineLevel="0" collapsed="false">
      <c r="A525" s="48"/>
      <c r="B525" s="49" t="str">
        <f aca="false">IF(A525&lt;&gt;"",TEXT(DATE($F$3,$F$4,A525),"aaa"),"")</f>
        <v/>
      </c>
      <c r="C525" s="50"/>
      <c r="D525" s="50"/>
      <c r="E525" s="50"/>
      <c r="F525" s="50"/>
      <c r="G525" s="50"/>
      <c r="H525" s="50"/>
      <c r="I525" s="50"/>
      <c r="J525" s="50"/>
      <c r="K525" s="50"/>
      <c r="L525" s="50"/>
      <c r="M525" s="50"/>
      <c r="N525" s="50"/>
      <c r="O525" s="50"/>
      <c r="P525" s="50"/>
      <c r="Q525" s="50"/>
      <c r="R525" s="50"/>
      <c r="S525" s="50"/>
      <c r="T525" s="50"/>
      <c r="U525" s="50"/>
      <c r="V525" s="50"/>
      <c r="W525" s="50"/>
      <c r="X525" s="50"/>
      <c r="Y525" s="50"/>
      <c r="Z525" s="50"/>
      <c r="AA525" s="50"/>
      <c r="AB525" s="50"/>
      <c r="AC525" s="51"/>
      <c r="AD525" s="52"/>
      <c r="AE525" s="51"/>
      <c r="AF525" s="53"/>
      <c r="AG525" s="54"/>
      <c r="AH525" s="54"/>
      <c r="AI525" s="55" t="str">
        <f aca="false">IF(AG525="","",MIN(AO525+AP525,$S$2)-AP525)</f>
        <v/>
      </c>
      <c r="AJ525" s="55"/>
      <c r="AK525" s="56"/>
      <c r="AL525" s="56"/>
      <c r="AM525" s="56"/>
      <c r="AN525" s="56"/>
      <c r="AO525" s="57" t="str">
        <f aca="false">IF(AG525="","",AG525*2*$N$7)</f>
        <v/>
      </c>
      <c r="AP525" s="60" t="str">
        <f aca="false">IF(AG525="","",AP524+AI524)</f>
        <v/>
      </c>
      <c r="AQ525" s="58" t="n">
        <f aca="false">AG525</f>
        <v>0</v>
      </c>
    </row>
    <row r="526" s="59" customFormat="true" ht="39.95" hidden="false" customHeight="true" outlineLevel="0" collapsed="false">
      <c r="A526" s="48"/>
      <c r="B526" s="49" t="str">
        <f aca="false">IF(A526&lt;&gt;"",TEXT(DATE($F$3,$F$4,A526),"aaa"),"")</f>
        <v/>
      </c>
      <c r="C526" s="50"/>
      <c r="D526" s="50"/>
      <c r="E526" s="50"/>
      <c r="F526" s="50"/>
      <c r="G526" s="50"/>
      <c r="H526" s="50"/>
      <c r="I526" s="50"/>
      <c r="J526" s="50"/>
      <c r="K526" s="50"/>
      <c r="L526" s="50"/>
      <c r="M526" s="50"/>
      <c r="N526" s="50"/>
      <c r="O526" s="50"/>
      <c r="P526" s="50"/>
      <c r="Q526" s="50"/>
      <c r="R526" s="50"/>
      <c r="S526" s="50"/>
      <c r="T526" s="50"/>
      <c r="U526" s="50"/>
      <c r="V526" s="50"/>
      <c r="W526" s="50"/>
      <c r="X526" s="50"/>
      <c r="Y526" s="50"/>
      <c r="Z526" s="50"/>
      <c r="AA526" s="50"/>
      <c r="AB526" s="50"/>
      <c r="AC526" s="51"/>
      <c r="AD526" s="52"/>
      <c r="AE526" s="51"/>
      <c r="AF526" s="53"/>
      <c r="AG526" s="54"/>
      <c r="AH526" s="54"/>
      <c r="AI526" s="55" t="str">
        <f aca="false">IF(AG526="","",MIN(AO526+AP526,$S$2)-AP526)</f>
        <v/>
      </c>
      <c r="AJ526" s="55"/>
      <c r="AK526" s="56"/>
      <c r="AL526" s="56"/>
      <c r="AM526" s="56"/>
      <c r="AN526" s="56"/>
      <c r="AO526" s="57" t="str">
        <f aca="false">IF(AG526="","",AG526*2*$N$7)</f>
        <v/>
      </c>
      <c r="AP526" s="60" t="str">
        <f aca="false">IF(AG526="","",AP525+AI525)</f>
        <v/>
      </c>
      <c r="AQ526" s="58" t="n">
        <f aca="false">AG526</f>
        <v>0</v>
      </c>
    </row>
    <row r="527" s="59" customFormat="true" ht="39.95" hidden="false" customHeight="true" outlineLevel="0" collapsed="false">
      <c r="A527" s="48"/>
      <c r="B527" s="49" t="str">
        <f aca="false">IF(A527&lt;&gt;"",TEXT(DATE($F$3,$F$4,A527),"aaa"),"")</f>
        <v/>
      </c>
      <c r="C527" s="50"/>
      <c r="D527" s="50"/>
      <c r="E527" s="50"/>
      <c r="F527" s="50"/>
      <c r="G527" s="50"/>
      <c r="H527" s="50"/>
      <c r="I527" s="50"/>
      <c r="J527" s="50"/>
      <c r="K527" s="50"/>
      <c r="L527" s="50"/>
      <c r="M527" s="50"/>
      <c r="N527" s="50"/>
      <c r="O527" s="50"/>
      <c r="P527" s="50"/>
      <c r="Q527" s="50"/>
      <c r="R527" s="50"/>
      <c r="S527" s="50"/>
      <c r="T527" s="50"/>
      <c r="U527" s="50"/>
      <c r="V527" s="50"/>
      <c r="W527" s="50"/>
      <c r="X527" s="50"/>
      <c r="Y527" s="50"/>
      <c r="Z527" s="50"/>
      <c r="AA527" s="50"/>
      <c r="AB527" s="50"/>
      <c r="AC527" s="51"/>
      <c r="AD527" s="52"/>
      <c r="AE527" s="51"/>
      <c r="AF527" s="53"/>
      <c r="AG527" s="54"/>
      <c r="AH527" s="54"/>
      <c r="AI527" s="55" t="str">
        <f aca="false">IF(AG527="","",MIN(AO527+AP527,$S$2)-AP527)</f>
        <v/>
      </c>
      <c r="AJ527" s="55"/>
      <c r="AK527" s="56"/>
      <c r="AL527" s="56"/>
      <c r="AM527" s="56"/>
      <c r="AN527" s="56"/>
      <c r="AO527" s="57" t="str">
        <f aca="false">IF(AG527="","",AG527*2*$N$7)</f>
        <v/>
      </c>
      <c r="AP527" s="60" t="str">
        <f aca="false">IF(AG527="","",AP526+AI526)</f>
        <v/>
      </c>
      <c r="AQ527" s="58" t="n">
        <f aca="false">AG527</f>
        <v>0</v>
      </c>
    </row>
    <row r="528" s="59" customFormat="true" ht="39.95" hidden="false" customHeight="true" outlineLevel="0" collapsed="false">
      <c r="A528" s="48"/>
      <c r="B528" s="49" t="str">
        <f aca="false">IF(A528&lt;&gt;"",TEXT(DATE($F$3,$F$4,A528),"aaa"),"")</f>
        <v/>
      </c>
      <c r="C528" s="50"/>
      <c r="D528" s="50"/>
      <c r="E528" s="50"/>
      <c r="F528" s="50"/>
      <c r="G528" s="50"/>
      <c r="H528" s="50"/>
      <c r="I528" s="50"/>
      <c r="J528" s="50"/>
      <c r="K528" s="50"/>
      <c r="L528" s="50"/>
      <c r="M528" s="50"/>
      <c r="N528" s="50"/>
      <c r="O528" s="50"/>
      <c r="P528" s="50"/>
      <c r="Q528" s="50"/>
      <c r="R528" s="50"/>
      <c r="S528" s="50"/>
      <c r="T528" s="50"/>
      <c r="U528" s="50"/>
      <c r="V528" s="50"/>
      <c r="W528" s="50"/>
      <c r="X528" s="50"/>
      <c r="Y528" s="50"/>
      <c r="Z528" s="50"/>
      <c r="AA528" s="50"/>
      <c r="AB528" s="50"/>
      <c r="AC528" s="51"/>
      <c r="AD528" s="52"/>
      <c r="AE528" s="51"/>
      <c r="AF528" s="53"/>
      <c r="AG528" s="54"/>
      <c r="AH528" s="54"/>
      <c r="AI528" s="55" t="str">
        <f aca="false">IF(AG528="","",MIN(AO528+AP528,$S$2)-AP528)</f>
        <v/>
      </c>
      <c r="AJ528" s="55"/>
      <c r="AK528" s="56"/>
      <c r="AL528" s="56"/>
      <c r="AM528" s="56"/>
      <c r="AN528" s="56"/>
      <c r="AO528" s="57" t="str">
        <f aca="false">IF(AG528="","",AG528*2*$N$7)</f>
        <v/>
      </c>
      <c r="AP528" s="60" t="str">
        <f aca="false">IF(AG528="","",AP527+AI527)</f>
        <v/>
      </c>
      <c r="AQ528" s="58" t="n">
        <f aca="false">AG528</f>
        <v>0</v>
      </c>
    </row>
    <row r="529" s="59" customFormat="true" ht="39.95" hidden="false" customHeight="true" outlineLevel="0" collapsed="false">
      <c r="A529" s="48"/>
      <c r="B529" s="49" t="str">
        <f aca="false">IF(A529&lt;&gt;"",TEXT(DATE($F$3,$F$4,A529),"aaa"),"")</f>
        <v/>
      </c>
      <c r="C529" s="50"/>
      <c r="D529" s="50"/>
      <c r="E529" s="50"/>
      <c r="F529" s="50"/>
      <c r="G529" s="50"/>
      <c r="H529" s="50"/>
      <c r="I529" s="50"/>
      <c r="J529" s="50"/>
      <c r="K529" s="50"/>
      <c r="L529" s="50"/>
      <c r="M529" s="50"/>
      <c r="N529" s="50"/>
      <c r="O529" s="50"/>
      <c r="P529" s="50"/>
      <c r="Q529" s="50"/>
      <c r="R529" s="50"/>
      <c r="S529" s="50"/>
      <c r="T529" s="50"/>
      <c r="U529" s="50"/>
      <c r="V529" s="50"/>
      <c r="W529" s="50"/>
      <c r="X529" s="50"/>
      <c r="Y529" s="50"/>
      <c r="Z529" s="50"/>
      <c r="AA529" s="50"/>
      <c r="AB529" s="50"/>
      <c r="AC529" s="51"/>
      <c r="AD529" s="52"/>
      <c r="AE529" s="51"/>
      <c r="AF529" s="53"/>
      <c r="AG529" s="54"/>
      <c r="AH529" s="54"/>
      <c r="AI529" s="55" t="str">
        <f aca="false">IF(AG529="","",MIN(AO529+AP529,$S$2)-AP529)</f>
        <v/>
      </c>
      <c r="AJ529" s="55"/>
      <c r="AK529" s="56"/>
      <c r="AL529" s="56"/>
      <c r="AM529" s="56"/>
      <c r="AN529" s="56"/>
      <c r="AO529" s="57" t="str">
        <f aca="false">IF(AG529="","",AG529*2*$N$7)</f>
        <v/>
      </c>
      <c r="AP529" s="60" t="str">
        <f aca="false">IF(AG529="","",AP528+AI528)</f>
        <v/>
      </c>
      <c r="AQ529" s="58" t="n">
        <f aca="false">AG529</f>
        <v>0</v>
      </c>
    </row>
    <row r="530" s="59" customFormat="true" ht="39.95" hidden="false" customHeight="true" outlineLevel="0" collapsed="false">
      <c r="A530" s="48"/>
      <c r="B530" s="49" t="str">
        <f aca="false">IF(A530&lt;&gt;"",TEXT(DATE($F$3,$F$4,A530),"aaa"),"")</f>
        <v/>
      </c>
      <c r="C530" s="50"/>
      <c r="D530" s="50"/>
      <c r="E530" s="50"/>
      <c r="F530" s="50"/>
      <c r="G530" s="50"/>
      <c r="H530" s="50"/>
      <c r="I530" s="50"/>
      <c r="J530" s="50"/>
      <c r="K530" s="50"/>
      <c r="L530" s="50"/>
      <c r="M530" s="50"/>
      <c r="N530" s="50"/>
      <c r="O530" s="50"/>
      <c r="P530" s="50"/>
      <c r="Q530" s="50"/>
      <c r="R530" s="50"/>
      <c r="S530" s="50"/>
      <c r="T530" s="50"/>
      <c r="U530" s="50"/>
      <c r="V530" s="50"/>
      <c r="W530" s="50"/>
      <c r="X530" s="50"/>
      <c r="Y530" s="50"/>
      <c r="Z530" s="50"/>
      <c r="AA530" s="50"/>
      <c r="AB530" s="50"/>
      <c r="AC530" s="51"/>
      <c r="AD530" s="52"/>
      <c r="AE530" s="51"/>
      <c r="AF530" s="53"/>
      <c r="AG530" s="54"/>
      <c r="AH530" s="54"/>
      <c r="AI530" s="55" t="str">
        <f aca="false">IF(AG530="","",MIN(AO530+AP530,$S$2)-AP530)</f>
        <v/>
      </c>
      <c r="AJ530" s="55"/>
      <c r="AK530" s="56"/>
      <c r="AL530" s="56"/>
      <c r="AM530" s="56"/>
      <c r="AN530" s="56"/>
      <c r="AO530" s="57" t="str">
        <f aca="false">IF(AG530="","",AG530*2*$N$7)</f>
        <v/>
      </c>
      <c r="AP530" s="60" t="str">
        <f aca="false">IF(AG530="","",AP529+AI529)</f>
        <v/>
      </c>
      <c r="AQ530" s="58" t="n">
        <f aca="false">AG530</f>
        <v>0</v>
      </c>
    </row>
    <row r="531" s="59" customFormat="true" ht="20.1" hidden="false" customHeight="true" outlineLevel="0" collapsed="false">
      <c r="A531" s="44" t="str">
        <f aca="false">$A$27</f>
        <v>合計</v>
      </c>
      <c r="B531" s="44"/>
      <c r="C531" s="44"/>
      <c r="D531" s="44"/>
      <c r="E531" s="44"/>
      <c r="F531" s="44"/>
      <c r="G531" s="44"/>
      <c r="H531" s="44"/>
      <c r="I531" s="44"/>
      <c r="J531" s="44"/>
      <c r="K531" s="44"/>
      <c r="L531" s="44"/>
      <c r="M531" s="44"/>
      <c r="N531" s="44"/>
      <c r="O531" s="44"/>
      <c r="P531" s="44"/>
      <c r="Q531" s="44"/>
      <c r="R531" s="44"/>
      <c r="S531" s="44"/>
      <c r="T531" s="44"/>
      <c r="U531" s="44"/>
      <c r="V531" s="44"/>
      <c r="W531" s="44"/>
      <c r="X531" s="44"/>
      <c r="Y531" s="44"/>
      <c r="Z531" s="44"/>
      <c r="AA531" s="44"/>
      <c r="AB531" s="44"/>
      <c r="AC531" s="61"/>
      <c r="AD531" s="61"/>
      <c r="AE531" s="62"/>
      <c r="AF531" s="62"/>
      <c r="AG531" s="63" t="str">
        <f aca="false">IF(AG533=AK533,I534,"")</f>
        <v/>
      </c>
      <c r="AH531" s="63"/>
      <c r="AI531" s="64" t="str">
        <f aca="false">IF(AG533=AK533,Q534,"")</f>
        <v/>
      </c>
      <c r="AJ531" s="64"/>
      <c r="AK531" s="61"/>
      <c r="AL531" s="61"/>
      <c r="AM531" s="61"/>
      <c r="AN531" s="61"/>
      <c r="AO531" s="58"/>
      <c r="AP531" s="58"/>
      <c r="AQ531" s="58"/>
    </row>
    <row r="532" s="59" customFormat="true" ht="20.1" hidden="false" customHeight="tru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1"/>
      <c r="AD532" s="101"/>
      <c r="AE532" s="101"/>
      <c r="AF532" s="101"/>
      <c r="AI532" s="67" t="n">
        <f aca="false">SUM(AI516:AJ530,AP516)</f>
        <v>0</v>
      </c>
      <c r="AJ532" s="67"/>
      <c r="AK532" s="101"/>
      <c r="AL532" s="101"/>
      <c r="AM532" s="101"/>
      <c r="AN532" s="101"/>
      <c r="AO532" s="58"/>
      <c r="AP532" s="58"/>
      <c r="AQ532" s="58"/>
    </row>
    <row r="533" s="59" customFormat="true" ht="13.5" hidden="false" customHeight="false" outlineLevel="0" collapsed="false">
      <c r="A533" s="68" t="str">
        <f aca="false">$A$29</f>
        <v>報酬額</v>
      </c>
      <c r="B533" s="68"/>
      <c r="C533" s="68"/>
      <c r="D533" s="68"/>
      <c r="E533" s="68"/>
      <c r="F533" s="68"/>
      <c r="G533" s="68"/>
      <c r="H533" s="68"/>
      <c r="I533" s="68" t="str">
        <f aca="false">$I$29</f>
        <v>(×)算定時間数</v>
      </c>
      <c r="J533" s="68"/>
      <c r="K533" s="68"/>
      <c r="L533" s="68"/>
      <c r="M533" s="68"/>
      <c r="N533" s="68"/>
      <c r="O533" s="68"/>
      <c r="P533" s="68"/>
      <c r="Q533" s="68" t="str">
        <f aca="false">$Q$29</f>
        <v>(－)利用者負担額合計</v>
      </c>
      <c r="R533" s="68"/>
      <c r="S533" s="68"/>
      <c r="T533" s="68"/>
      <c r="U533" s="68"/>
      <c r="V533" s="68"/>
      <c r="W533" s="68"/>
      <c r="X533" s="68" t="str">
        <f aca="false">$X$29</f>
        <v>(=)請求額</v>
      </c>
      <c r="Y533" s="68"/>
      <c r="Z533" s="68"/>
      <c r="AA533" s="68"/>
      <c r="AB533" s="68"/>
      <c r="AC533" s="68"/>
      <c r="AD533" s="68"/>
      <c r="AG533" s="69" t="str">
        <f aca="false">IF(AG516="","",19)</f>
        <v/>
      </c>
      <c r="AH533" s="69"/>
      <c r="AI533" s="44" t="str">
        <f aca="false">$AI$29</f>
        <v>枚</v>
      </c>
      <c r="AJ533" s="44"/>
      <c r="AK533" s="69" t="n">
        <f aca="false">COUNT($AG$12,$AG$40,$AG$68,$AG$96,$AG$124,$AG$152,$AG$180,$AG$208,$AG$236,$AG$264,$AG$292,$AG$320,$AG$348,$AG$376,$AG$404,$AG$432,$AG$460,$AG$488,$AG$516,$AG$544)</f>
        <v>0</v>
      </c>
      <c r="AL533" s="69"/>
      <c r="AM533" s="44" t="str">
        <f aca="false">$AM$29</f>
        <v>枚中</v>
      </c>
      <c r="AN533" s="44"/>
      <c r="AO533" s="57"/>
      <c r="AP533" s="58"/>
      <c r="AQ533" s="58"/>
    </row>
    <row r="534" s="59" customFormat="true" ht="13.5" hidden="false" customHeight="false" outlineLevel="0" collapsed="false">
      <c r="A534" s="70" t="n">
        <v>2000</v>
      </c>
      <c r="B534" s="70"/>
      <c r="C534" s="70"/>
      <c r="D534" s="70"/>
      <c r="E534" s="70"/>
      <c r="F534" s="70"/>
      <c r="G534" s="70"/>
      <c r="H534" s="70"/>
      <c r="I534" s="71" t="str">
        <f aca="false">IF(AG533=AK533,$AQ$559,"")</f>
        <v/>
      </c>
      <c r="J534" s="71"/>
      <c r="K534" s="71"/>
      <c r="L534" s="71"/>
      <c r="M534" s="71"/>
      <c r="N534" s="71"/>
      <c r="O534" s="71"/>
      <c r="P534" s="71"/>
      <c r="Q534" s="72" t="str">
        <f aca="false">IF(AG533=AK533,$AI$560,"")</f>
        <v/>
      </c>
      <c r="R534" s="72"/>
      <c r="S534" s="72"/>
      <c r="T534" s="72"/>
      <c r="U534" s="72"/>
      <c r="V534" s="72"/>
      <c r="W534" s="72"/>
      <c r="X534" s="72" t="str">
        <f aca="false">IF(AG533=AK533,A534*I534-Q534,"")</f>
        <v/>
      </c>
      <c r="Y534" s="72"/>
      <c r="Z534" s="72"/>
      <c r="AA534" s="72"/>
      <c r="AB534" s="72"/>
      <c r="AC534" s="72"/>
      <c r="AD534" s="72"/>
      <c r="AO534" s="57"/>
      <c r="AP534" s="58"/>
      <c r="AQ534" s="58"/>
    </row>
    <row r="535" customFormat="false" ht="13.5" hidden="false" customHeight="false" outlineLevel="0" collapsed="false">
      <c r="AQ535" s="58"/>
    </row>
    <row r="536" customFormat="false" ht="13.5" hidden="false" customHeight="false" outlineLevel="0" collapsed="false">
      <c r="A536" s="19" t="str">
        <f aca="false">$A$4</f>
        <v>令和</v>
      </c>
      <c r="B536" s="19"/>
      <c r="C536" s="19" t="n">
        <f aca="false">IF($C$4="","",$C$4)</f>
        <v>1</v>
      </c>
      <c r="D536" s="19"/>
      <c r="E536" s="73" t="str">
        <f aca="false">E508</f>
        <v>年</v>
      </c>
      <c r="F536" s="74" t="n">
        <f aca="false">IF($F$4="","",$F$4)</f>
        <v>5</v>
      </c>
      <c r="G536" s="74"/>
      <c r="H536" s="74"/>
      <c r="I536" s="19" t="str">
        <f aca="false">$I$4</f>
        <v>月分</v>
      </c>
      <c r="J536" s="19"/>
      <c r="K536" s="75"/>
      <c r="L536" s="75"/>
      <c r="M536" s="76" t="str">
        <f aca="false">$M$4</f>
        <v>移動支援事業サービス提供実績記録票　兼　請求明細書</v>
      </c>
      <c r="N536" s="76"/>
      <c r="O536" s="76"/>
      <c r="P536" s="76"/>
      <c r="Q536" s="76"/>
      <c r="R536" s="76"/>
      <c r="S536" s="76"/>
      <c r="T536" s="76"/>
      <c r="U536" s="76"/>
      <c r="V536" s="76"/>
      <c r="W536" s="76"/>
      <c r="X536" s="76"/>
      <c r="Y536" s="76"/>
      <c r="Z536" s="76"/>
      <c r="AA536" s="76"/>
      <c r="AB536" s="76"/>
      <c r="AC536" s="76"/>
      <c r="AD536" s="76"/>
      <c r="AE536" s="76"/>
      <c r="AF536" s="73"/>
      <c r="AG536" s="73"/>
      <c r="AH536" s="73"/>
      <c r="AI536" s="73"/>
      <c r="AJ536" s="73"/>
      <c r="AK536" s="73"/>
      <c r="AL536" s="77"/>
      <c r="AM536" s="77"/>
      <c r="AN536" s="73"/>
      <c r="AQ536" s="58"/>
    </row>
    <row r="537" customFormat="false" ht="13.5" hidden="false" customHeight="true" outlineLevel="0" collapsed="false">
      <c r="A537" s="78" t="str">
        <f aca="false">$A$5</f>
        <v>受給者
番号</v>
      </c>
      <c r="B537" s="78"/>
      <c r="C537" s="78"/>
      <c r="D537" s="79" t="str">
        <f aca="false">IF(D$5="","",D$5)</f>
        <v/>
      </c>
      <c r="E537" s="80" t="str">
        <f aca="false">IF(E$5="","",E$5)</f>
        <v/>
      </c>
      <c r="F537" s="80" t="str">
        <f aca="false">IF(F$5="","",F$5)</f>
        <v/>
      </c>
      <c r="G537" s="80" t="str">
        <f aca="false">IF(G$5="","",G$5)</f>
        <v/>
      </c>
      <c r="H537" s="80" t="str">
        <f aca="false">IF(H$5="","",H$5)</f>
        <v/>
      </c>
      <c r="I537" s="80" t="str">
        <f aca="false">IF(I$5="","",I$5)</f>
        <v/>
      </c>
      <c r="J537" s="80" t="str">
        <f aca="false">IF(J$5="","",J$5)</f>
        <v/>
      </c>
      <c r="K537" s="80" t="str">
        <f aca="false">IF(K$5="","",K$5)</f>
        <v/>
      </c>
      <c r="L537" s="80" t="str">
        <f aca="false">IF(L$5="","",L$5)</f>
        <v/>
      </c>
      <c r="M537" s="81" t="str">
        <f aca="false">IF(M$5="","",M$5)</f>
        <v/>
      </c>
      <c r="N537" s="82" t="str">
        <f aca="false">$N$5</f>
        <v>支給決定障害者等氏名</v>
      </c>
      <c r="O537" s="82"/>
      <c r="P537" s="82"/>
      <c r="Q537" s="82"/>
      <c r="R537" s="83" t="str">
        <f aca="false">IF($R$5="","",$R$5)</f>
        <v/>
      </c>
      <c r="S537" s="83"/>
      <c r="T537" s="83"/>
      <c r="U537" s="83"/>
      <c r="V537" s="83"/>
      <c r="W537" s="83"/>
      <c r="X537" s="83"/>
      <c r="Y537" s="84" t="str">
        <f aca="false">$Y$5</f>
        <v>登録事業所番号</v>
      </c>
      <c r="Z537" s="84"/>
      <c r="AA537" s="84"/>
      <c r="AB537" s="84"/>
      <c r="AC537" s="84"/>
      <c r="AD537" s="84"/>
      <c r="AE537" s="84"/>
      <c r="AF537" s="84"/>
      <c r="AG537" s="84"/>
      <c r="AH537" s="84"/>
      <c r="AI537" s="84"/>
      <c r="AJ537" s="84"/>
      <c r="AK537" s="84"/>
      <c r="AL537" s="84"/>
      <c r="AM537" s="84"/>
      <c r="AN537" s="84"/>
      <c r="AQ537" s="58"/>
    </row>
    <row r="538" customFormat="false" ht="13.5" hidden="false" customHeight="false" outlineLevel="0" collapsed="false">
      <c r="A538" s="78"/>
      <c r="B538" s="78"/>
      <c r="C538" s="78"/>
      <c r="D538" s="79"/>
      <c r="E538" s="80"/>
      <c r="F538" s="80"/>
      <c r="G538" s="80"/>
      <c r="H538" s="80"/>
      <c r="I538" s="80"/>
      <c r="J538" s="80"/>
      <c r="K538" s="80"/>
      <c r="L538" s="80"/>
      <c r="M538" s="81"/>
      <c r="N538" s="85" t="str">
        <f aca="false">$N$6</f>
        <v>(児童氏名)</v>
      </c>
      <c r="O538" s="85"/>
      <c r="P538" s="85"/>
      <c r="Q538" s="85"/>
      <c r="R538" s="31" t="str">
        <f aca="false">IF(R$6="","",R$6)</f>
        <v/>
      </c>
      <c r="S538" s="86" t="str">
        <f aca="false">IF($S$6="","",$S$6)</f>
        <v/>
      </c>
      <c r="T538" s="86"/>
      <c r="U538" s="86"/>
      <c r="V538" s="86"/>
      <c r="W538" s="86"/>
      <c r="X538" s="33" t="str">
        <f aca="false">IF($X$6="","",$X$6)</f>
        <v/>
      </c>
      <c r="Y538" s="87" t="str">
        <f aca="false">IF($Y$6="","",Y$6)</f>
        <v/>
      </c>
      <c r="Z538" s="87"/>
      <c r="AA538" s="88" t="str">
        <f aca="false">IF($Y$6="","",AA$6)</f>
        <v/>
      </c>
      <c r="AB538" s="88"/>
      <c r="AC538" s="88" t="str">
        <f aca="false">IF($Y$6="","",AC$6)</f>
        <v/>
      </c>
      <c r="AD538" s="88"/>
      <c r="AE538" s="88" t="str">
        <f aca="false">IF($Y$6="","",AE$6)</f>
        <v/>
      </c>
      <c r="AF538" s="88"/>
      <c r="AG538" s="88" t="str">
        <f aca="false">IF($Y$6="","",AG$6)</f>
        <v/>
      </c>
      <c r="AH538" s="88"/>
      <c r="AI538" s="88" t="str">
        <f aca="false">IF($Y$6="","",AI$6)</f>
        <v/>
      </c>
      <c r="AJ538" s="88"/>
      <c r="AK538" s="88" t="str">
        <f aca="false">IF($Y$6="","",AK$6)</f>
        <v/>
      </c>
      <c r="AL538" s="88"/>
      <c r="AM538" s="88" t="str">
        <f aca="false">IF($Y$6="","",AM$6)</f>
        <v/>
      </c>
      <c r="AN538" s="88"/>
      <c r="AQ538" s="58"/>
    </row>
    <row r="539" customFormat="false" ht="40.5" hidden="false" customHeight="true" outlineLevel="0" collapsed="false">
      <c r="A539" s="89" t="str">
        <f aca="false">$A$7</f>
        <v>契約時間</v>
      </c>
      <c r="B539" s="89"/>
      <c r="C539" s="89"/>
      <c r="D539" s="90" t="str">
        <f aca="false">IF($D$7="","",$D$7)</f>
        <v/>
      </c>
      <c r="E539" s="90"/>
      <c r="F539" s="90"/>
      <c r="G539" s="90"/>
      <c r="H539" s="90"/>
      <c r="I539" s="37" t="str">
        <f aca="false">$I$7</f>
        <v>利用者負担額</v>
      </c>
      <c r="J539" s="37"/>
      <c r="K539" s="37"/>
      <c r="L539" s="37"/>
      <c r="M539" s="37"/>
      <c r="N539" s="91" t="str">
        <f aca="false">IF($N$7="","",$N$7)</f>
        <v/>
      </c>
      <c r="O539" s="91"/>
      <c r="P539" s="91"/>
      <c r="Q539" s="92" t="str">
        <f aca="false">$Q$7</f>
        <v>利用者負担額
上　　　　　　限</v>
      </c>
      <c r="R539" s="92"/>
      <c r="S539" s="92"/>
      <c r="T539" s="92"/>
      <c r="U539" s="93" t="str">
        <f aca="false">IF($U$7="","",$U$7)</f>
        <v/>
      </c>
      <c r="V539" s="93"/>
      <c r="W539" s="93"/>
      <c r="X539" s="93"/>
      <c r="Y539" s="94" t="str">
        <f aca="false">$Y$7</f>
        <v>法人名及び
その事業所</v>
      </c>
      <c r="Z539" s="94"/>
      <c r="AA539" s="94"/>
      <c r="AB539" s="94"/>
      <c r="AC539" s="95" t="str">
        <f aca="false">IF($AC$7="","",$AC$7)</f>
        <v/>
      </c>
      <c r="AD539" s="95"/>
      <c r="AE539" s="95"/>
      <c r="AF539" s="95"/>
      <c r="AG539" s="95"/>
      <c r="AH539" s="95"/>
      <c r="AI539" s="95"/>
      <c r="AJ539" s="95"/>
      <c r="AK539" s="95"/>
      <c r="AL539" s="95"/>
      <c r="AM539" s="95"/>
      <c r="AN539" s="95"/>
      <c r="AQ539" s="58"/>
    </row>
    <row r="540" customFormat="false" ht="3" hidden="false" customHeight="true" outlineLevel="0" collapsed="false">
      <c r="A540" s="73"/>
      <c r="B540" s="73"/>
      <c r="C540" s="73"/>
      <c r="D540" s="73"/>
      <c r="E540" s="73"/>
      <c r="F540" s="73"/>
      <c r="G540" s="73"/>
      <c r="H540" s="73"/>
      <c r="I540" s="73"/>
      <c r="J540" s="73"/>
      <c r="K540" s="73"/>
      <c r="L540" s="73"/>
      <c r="M540" s="73"/>
      <c r="N540" s="73"/>
      <c r="O540" s="73"/>
      <c r="P540" s="73"/>
      <c r="Q540" s="73"/>
      <c r="R540" s="73"/>
      <c r="S540" s="73"/>
      <c r="T540" s="73"/>
      <c r="U540" s="73"/>
      <c r="V540" s="73"/>
      <c r="W540" s="73"/>
      <c r="X540" s="73"/>
      <c r="Y540" s="73"/>
      <c r="Z540" s="73"/>
      <c r="AA540" s="73"/>
      <c r="AB540" s="73"/>
      <c r="AC540" s="73"/>
      <c r="AD540" s="73"/>
      <c r="AE540" s="73"/>
      <c r="AF540" s="73"/>
      <c r="AG540" s="73"/>
      <c r="AH540" s="73"/>
      <c r="AI540" s="73"/>
      <c r="AJ540" s="73"/>
      <c r="AK540" s="73"/>
      <c r="AL540" s="73"/>
      <c r="AM540" s="73"/>
      <c r="AN540" s="73"/>
      <c r="AQ540" s="58"/>
    </row>
    <row r="541" customFormat="false" ht="27" hidden="false" customHeight="true" outlineLevel="0" collapsed="false">
      <c r="A541" s="96" t="str">
        <f aca="false">$A$9</f>
        <v>日付</v>
      </c>
      <c r="B541" s="96" t="str">
        <f aca="false">$B$9</f>
        <v>曜日</v>
      </c>
      <c r="C541" s="97" t="str">
        <f aca="false">$C$9</f>
        <v>サービス内容</v>
      </c>
      <c r="D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c r="AC541" s="97" t="str">
        <f aca="false">$AC$9</f>
        <v>サービス提供時間</v>
      </c>
      <c r="AD541" s="97"/>
      <c r="AE541" s="97"/>
      <c r="AF541" s="97"/>
      <c r="AG541" s="97"/>
      <c r="AH541" s="97"/>
      <c r="AI541" s="98" t="str">
        <f aca="false">$AI$9</f>
        <v>利用者負担額</v>
      </c>
      <c r="AJ541" s="98"/>
      <c r="AK541" s="98" t="str">
        <f aca="false">$AK$9</f>
        <v>サービス提供者印</v>
      </c>
      <c r="AL541" s="98"/>
      <c r="AM541" s="98" t="str">
        <f aca="false">$AM$9</f>
        <v>利用者確認印</v>
      </c>
      <c r="AN541" s="98"/>
      <c r="AO541" s="45"/>
      <c r="AP541" s="46"/>
      <c r="AQ541" s="58"/>
    </row>
    <row r="542" customFormat="false" ht="27" hidden="false" customHeight="true" outlineLevel="0" collapsed="false">
      <c r="A542" s="96"/>
      <c r="B542" s="96"/>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c r="AC542" s="98" t="str">
        <f aca="false">$AC$10</f>
        <v>開始時間</v>
      </c>
      <c r="AD542" s="98"/>
      <c r="AE542" s="98" t="str">
        <f aca="false">$AE$10</f>
        <v>終了時間</v>
      </c>
      <c r="AF542" s="98"/>
      <c r="AG542" s="98" t="str">
        <f aca="false">$AG$10</f>
        <v>算定時間</v>
      </c>
      <c r="AH542" s="98"/>
      <c r="AI542" s="98"/>
      <c r="AJ542" s="98"/>
      <c r="AK542" s="98"/>
      <c r="AL542" s="98"/>
      <c r="AM542" s="98"/>
      <c r="AN542" s="98"/>
      <c r="AO542" s="45"/>
      <c r="AP542" s="46"/>
      <c r="AQ542" s="58"/>
    </row>
    <row r="543" customFormat="false" ht="27" hidden="false" customHeight="true" outlineLevel="0" collapsed="false">
      <c r="A543" s="96"/>
      <c r="B543" s="96"/>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c r="AC543" s="98"/>
      <c r="AD543" s="98"/>
      <c r="AE543" s="98"/>
      <c r="AF543" s="98"/>
      <c r="AG543" s="98"/>
      <c r="AH543" s="98"/>
      <c r="AI543" s="98"/>
      <c r="AJ543" s="98"/>
      <c r="AK543" s="98"/>
      <c r="AL543" s="98"/>
      <c r="AM543" s="98"/>
      <c r="AN543" s="98"/>
      <c r="AO543" s="45"/>
      <c r="AP543" s="46"/>
      <c r="AQ543" s="58"/>
    </row>
    <row r="544" s="59" customFormat="true" ht="39.95" hidden="false" customHeight="true" outlineLevel="0" collapsed="false">
      <c r="A544" s="48"/>
      <c r="B544" s="49" t="str">
        <f aca="false">IF(A544&lt;&gt;"",TEXT(DATE($F$3,$F$4,A544),"aaa"),"")</f>
        <v/>
      </c>
      <c r="C544" s="50"/>
      <c r="D544" s="50"/>
      <c r="E544" s="50"/>
      <c r="F544" s="50"/>
      <c r="G544" s="50"/>
      <c r="H544" s="50"/>
      <c r="I544" s="50"/>
      <c r="J544" s="50"/>
      <c r="K544" s="50"/>
      <c r="L544" s="50"/>
      <c r="M544" s="50"/>
      <c r="N544" s="50"/>
      <c r="O544" s="50"/>
      <c r="P544" s="50"/>
      <c r="Q544" s="50"/>
      <c r="R544" s="50"/>
      <c r="S544" s="50"/>
      <c r="T544" s="50"/>
      <c r="U544" s="50"/>
      <c r="V544" s="50"/>
      <c r="W544" s="50"/>
      <c r="X544" s="50"/>
      <c r="Y544" s="50"/>
      <c r="Z544" s="50"/>
      <c r="AA544" s="50"/>
      <c r="AB544" s="50"/>
      <c r="AC544" s="51"/>
      <c r="AD544" s="52"/>
      <c r="AE544" s="51"/>
      <c r="AF544" s="53"/>
      <c r="AG544" s="54"/>
      <c r="AH544" s="54"/>
      <c r="AI544" s="55" t="str">
        <f aca="false">IF(AG544="","",MIN(AO544+AP544,$S$2)-AP544)</f>
        <v/>
      </c>
      <c r="AJ544" s="55"/>
      <c r="AK544" s="56"/>
      <c r="AL544" s="56"/>
      <c r="AM544" s="56"/>
      <c r="AN544" s="56"/>
      <c r="AO544" s="57" t="str">
        <f aca="false">IF(AG544="","",AG544*2*$N$7)</f>
        <v/>
      </c>
      <c r="AP544" s="99" t="n">
        <f aca="false">AI532</f>
        <v>0</v>
      </c>
      <c r="AQ544" s="58" t="n">
        <f aca="false">AG544</f>
        <v>0</v>
      </c>
    </row>
    <row r="545" s="59" customFormat="true" ht="39.95" hidden="false" customHeight="true" outlineLevel="0" collapsed="false">
      <c r="A545" s="48"/>
      <c r="B545" s="49" t="str">
        <f aca="false">IF(A545&lt;&gt;"",TEXT(DATE($F$3,$F$4,A545),"aaa"),"")</f>
        <v/>
      </c>
      <c r="C545" s="50"/>
      <c r="D545" s="50"/>
      <c r="E545" s="50"/>
      <c r="F545" s="50"/>
      <c r="G545" s="50"/>
      <c r="H545" s="50"/>
      <c r="I545" s="50"/>
      <c r="J545" s="50"/>
      <c r="K545" s="50"/>
      <c r="L545" s="50"/>
      <c r="M545" s="50"/>
      <c r="N545" s="50"/>
      <c r="O545" s="50"/>
      <c r="P545" s="50"/>
      <c r="Q545" s="50"/>
      <c r="R545" s="50"/>
      <c r="S545" s="50"/>
      <c r="T545" s="50"/>
      <c r="U545" s="50"/>
      <c r="V545" s="50"/>
      <c r="W545" s="50"/>
      <c r="X545" s="50"/>
      <c r="Y545" s="50"/>
      <c r="Z545" s="50"/>
      <c r="AA545" s="50"/>
      <c r="AB545" s="50"/>
      <c r="AC545" s="51"/>
      <c r="AD545" s="52"/>
      <c r="AE545" s="51"/>
      <c r="AF545" s="53"/>
      <c r="AG545" s="54"/>
      <c r="AH545" s="54"/>
      <c r="AI545" s="55" t="str">
        <f aca="false">IF(AG545="","",MIN(AO545+AP545,$S$2)-AP545)</f>
        <v/>
      </c>
      <c r="AJ545" s="55"/>
      <c r="AK545" s="56"/>
      <c r="AL545" s="56"/>
      <c r="AM545" s="56"/>
      <c r="AN545" s="56"/>
      <c r="AO545" s="57" t="str">
        <f aca="false">IF(AG545="","",AG545*2*$N$7)</f>
        <v/>
      </c>
      <c r="AP545" s="60" t="str">
        <f aca="false">IF(AG545="","",AP544+AI544)</f>
        <v/>
      </c>
      <c r="AQ545" s="58" t="n">
        <f aca="false">AG545</f>
        <v>0</v>
      </c>
    </row>
    <row r="546" s="59" customFormat="true" ht="39.95" hidden="false" customHeight="true" outlineLevel="0" collapsed="false">
      <c r="A546" s="48"/>
      <c r="B546" s="49" t="str">
        <f aca="false">IF(A546&lt;&gt;"",TEXT(DATE($F$3,$F$4,A546),"aaa"),"")</f>
        <v/>
      </c>
      <c r="C546" s="50"/>
      <c r="D546" s="50"/>
      <c r="E546" s="50"/>
      <c r="F546" s="50"/>
      <c r="G546" s="50"/>
      <c r="H546" s="50"/>
      <c r="I546" s="50"/>
      <c r="J546" s="50"/>
      <c r="K546" s="50"/>
      <c r="L546" s="50"/>
      <c r="M546" s="50"/>
      <c r="N546" s="50"/>
      <c r="O546" s="50"/>
      <c r="P546" s="50"/>
      <c r="Q546" s="50"/>
      <c r="R546" s="50"/>
      <c r="S546" s="50"/>
      <c r="T546" s="50"/>
      <c r="U546" s="50"/>
      <c r="V546" s="50"/>
      <c r="W546" s="50"/>
      <c r="X546" s="50"/>
      <c r="Y546" s="50"/>
      <c r="Z546" s="50"/>
      <c r="AA546" s="50"/>
      <c r="AB546" s="50"/>
      <c r="AC546" s="51"/>
      <c r="AD546" s="52"/>
      <c r="AE546" s="51"/>
      <c r="AF546" s="53"/>
      <c r="AG546" s="54"/>
      <c r="AH546" s="54"/>
      <c r="AI546" s="55" t="str">
        <f aca="false">IF(AG546="","",MIN(AO546+AP546,$S$2)-AP546)</f>
        <v/>
      </c>
      <c r="AJ546" s="55"/>
      <c r="AK546" s="56"/>
      <c r="AL546" s="56"/>
      <c r="AM546" s="56"/>
      <c r="AN546" s="56"/>
      <c r="AO546" s="57" t="str">
        <f aca="false">IF(AG546="","",AG546*2*$N$7)</f>
        <v/>
      </c>
      <c r="AP546" s="60" t="str">
        <f aca="false">IF(AG546="","",AP545+AI545)</f>
        <v/>
      </c>
      <c r="AQ546" s="58" t="n">
        <f aca="false">AG546</f>
        <v>0</v>
      </c>
    </row>
    <row r="547" s="59" customFormat="true" ht="39.95" hidden="false" customHeight="true" outlineLevel="0" collapsed="false">
      <c r="A547" s="48"/>
      <c r="B547" s="49" t="str">
        <f aca="false">IF(A547&lt;&gt;"",TEXT(DATE($F$3,$F$4,A547),"aaa"),"")</f>
        <v/>
      </c>
      <c r="C547" s="50"/>
      <c r="D547" s="50"/>
      <c r="E547" s="50"/>
      <c r="F547" s="50"/>
      <c r="G547" s="50"/>
      <c r="H547" s="50"/>
      <c r="I547" s="50"/>
      <c r="J547" s="50"/>
      <c r="K547" s="50"/>
      <c r="L547" s="50"/>
      <c r="M547" s="50"/>
      <c r="N547" s="50"/>
      <c r="O547" s="50"/>
      <c r="P547" s="50"/>
      <c r="Q547" s="50"/>
      <c r="R547" s="50"/>
      <c r="S547" s="50"/>
      <c r="T547" s="50"/>
      <c r="U547" s="50"/>
      <c r="V547" s="50"/>
      <c r="W547" s="50"/>
      <c r="X547" s="50"/>
      <c r="Y547" s="50"/>
      <c r="Z547" s="50"/>
      <c r="AA547" s="50"/>
      <c r="AB547" s="50"/>
      <c r="AC547" s="51"/>
      <c r="AD547" s="52"/>
      <c r="AE547" s="51"/>
      <c r="AF547" s="53"/>
      <c r="AG547" s="54"/>
      <c r="AH547" s="54"/>
      <c r="AI547" s="55" t="str">
        <f aca="false">IF(AG547="","",MIN(AO547+AP547,$S$2)-AP547)</f>
        <v/>
      </c>
      <c r="AJ547" s="55"/>
      <c r="AK547" s="56"/>
      <c r="AL547" s="56"/>
      <c r="AM547" s="56"/>
      <c r="AN547" s="56"/>
      <c r="AO547" s="57" t="str">
        <f aca="false">IF(AG547="","",AG547*2*$N$7)</f>
        <v/>
      </c>
      <c r="AP547" s="60" t="str">
        <f aca="false">IF(AG547="","",AP546+AI546)</f>
        <v/>
      </c>
      <c r="AQ547" s="58" t="n">
        <f aca="false">AG547</f>
        <v>0</v>
      </c>
    </row>
    <row r="548" s="59" customFormat="true" ht="39.95" hidden="false" customHeight="true" outlineLevel="0" collapsed="false">
      <c r="A548" s="48"/>
      <c r="B548" s="49" t="str">
        <f aca="false">IF(A548&lt;&gt;"",TEXT(DATE($F$3,$F$4,A548),"aaa"),"")</f>
        <v/>
      </c>
      <c r="C548" s="50"/>
      <c r="D548" s="50"/>
      <c r="E548" s="50"/>
      <c r="F548" s="50"/>
      <c r="G548" s="50"/>
      <c r="H548" s="50"/>
      <c r="I548" s="50"/>
      <c r="J548" s="50"/>
      <c r="K548" s="50"/>
      <c r="L548" s="50"/>
      <c r="M548" s="50"/>
      <c r="N548" s="50"/>
      <c r="O548" s="50"/>
      <c r="P548" s="50"/>
      <c r="Q548" s="50"/>
      <c r="R548" s="50"/>
      <c r="S548" s="50"/>
      <c r="T548" s="50"/>
      <c r="U548" s="50"/>
      <c r="V548" s="50"/>
      <c r="W548" s="50"/>
      <c r="X548" s="50"/>
      <c r="Y548" s="50"/>
      <c r="Z548" s="50"/>
      <c r="AA548" s="50"/>
      <c r="AB548" s="50"/>
      <c r="AC548" s="51"/>
      <c r="AD548" s="52"/>
      <c r="AE548" s="51"/>
      <c r="AF548" s="53"/>
      <c r="AG548" s="54"/>
      <c r="AH548" s="54"/>
      <c r="AI548" s="55" t="str">
        <f aca="false">IF(AG548="","",MIN(AO548+AP548,$S$2)-AP548)</f>
        <v/>
      </c>
      <c r="AJ548" s="55"/>
      <c r="AK548" s="56"/>
      <c r="AL548" s="56"/>
      <c r="AM548" s="56"/>
      <c r="AN548" s="56"/>
      <c r="AO548" s="57" t="str">
        <f aca="false">IF(AG548="","",AG548*2*$N$7)</f>
        <v/>
      </c>
      <c r="AP548" s="60" t="str">
        <f aca="false">IF(AG548="","",AP547+AI547)</f>
        <v/>
      </c>
      <c r="AQ548" s="58" t="n">
        <f aca="false">AG548</f>
        <v>0</v>
      </c>
    </row>
    <row r="549" s="59" customFormat="true" ht="39.95" hidden="false" customHeight="true" outlineLevel="0" collapsed="false">
      <c r="A549" s="48"/>
      <c r="B549" s="49" t="str">
        <f aca="false">IF(A549&lt;&gt;"",TEXT(DATE($F$3,$F$4,A549),"aaa"),"")</f>
        <v/>
      </c>
      <c r="C549" s="50"/>
      <c r="D549" s="50"/>
      <c r="E549" s="50"/>
      <c r="F549" s="50"/>
      <c r="G549" s="50"/>
      <c r="H549" s="50"/>
      <c r="I549" s="50"/>
      <c r="J549" s="50"/>
      <c r="K549" s="50"/>
      <c r="L549" s="50"/>
      <c r="M549" s="50"/>
      <c r="N549" s="50"/>
      <c r="O549" s="50"/>
      <c r="P549" s="50"/>
      <c r="Q549" s="50"/>
      <c r="R549" s="50"/>
      <c r="S549" s="50"/>
      <c r="T549" s="50"/>
      <c r="U549" s="50"/>
      <c r="V549" s="50"/>
      <c r="W549" s="50"/>
      <c r="X549" s="50"/>
      <c r="Y549" s="50"/>
      <c r="Z549" s="50"/>
      <c r="AA549" s="50"/>
      <c r="AB549" s="50"/>
      <c r="AC549" s="51"/>
      <c r="AD549" s="52"/>
      <c r="AE549" s="51"/>
      <c r="AF549" s="53"/>
      <c r="AG549" s="54"/>
      <c r="AH549" s="54"/>
      <c r="AI549" s="55" t="str">
        <f aca="false">IF(AG549="","",MIN(AO549+AP549,$S$2)-AP549)</f>
        <v/>
      </c>
      <c r="AJ549" s="55"/>
      <c r="AK549" s="56"/>
      <c r="AL549" s="56"/>
      <c r="AM549" s="56"/>
      <c r="AN549" s="56"/>
      <c r="AO549" s="57" t="str">
        <f aca="false">IF(AG549="","",AG549*2*$N$7)</f>
        <v/>
      </c>
      <c r="AP549" s="60" t="str">
        <f aca="false">IF(AG549="","",AP548+AI548)</f>
        <v/>
      </c>
      <c r="AQ549" s="58" t="n">
        <f aca="false">AG549</f>
        <v>0</v>
      </c>
    </row>
    <row r="550" s="59" customFormat="true" ht="39.95" hidden="false" customHeight="true" outlineLevel="0" collapsed="false">
      <c r="A550" s="48"/>
      <c r="B550" s="49" t="str">
        <f aca="false">IF(A550&lt;&gt;"",TEXT(DATE($F$3,$F$4,A550),"aaa"),"")</f>
        <v/>
      </c>
      <c r="C550" s="50"/>
      <c r="D550" s="50"/>
      <c r="E550" s="50"/>
      <c r="F550" s="50"/>
      <c r="G550" s="50"/>
      <c r="H550" s="50"/>
      <c r="I550" s="50"/>
      <c r="J550" s="50"/>
      <c r="K550" s="50"/>
      <c r="L550" s="50"/>
      <c r="M550" s="50"/>
      <c r="N550" s="50"/>
      <c r="O550" s="50"/>
      <c r="P550" s="50"/>
      <c r="Q550" s="50"/>
      <c r="R550" s="50"/>
      <c r="S550" s="50"/>
      <c r="T550" s="50"/>
      <c r="U550" s="50"/>
      <c r="V550" s="50"/>
      <c r="W550" s="50"/>
      <c r="X550" s="50"/>
      <c r="Y550" s="50"/>
      <c r="Z550" s="50"/>
      <c r="AA550" s="50"/>
      <c r="AB550" s="50"/>
      <c r="AC550" s="51"/>
      <c r="AD550" s="52"/>
      <c r="AE550" s="51"/>
      <c r="AF550" s="53"/>
      <c r="AG550" s="54"/>
      <c r="AH550" s="54"/>
      <c r="AI550" s="55" t="str">
        <f aca="false">IF(AG550="","",MIN(AO550+AP550,$S$2)-AP550)</f>
        <v/>
      </c>
      <c r="AJ550" s="55"/>
      <c r="AK550" s="56"/>
      <c r="AL550" s="56"/>
      <c r="AM550" s="56"/>
      <c r="AN550" s="56"/>
      <c r="AO550" s="57" t="str">
        <f aca="false">IF(AG550="","",AG550*2*$N$7)</f>
        <v/>
      </c>
      <c r="AP550" s="60" t="str">
        <f aca="false">IF(AG550="","",AP549+AI549)</f>
        <v/>
      </c>
      <c r="AQ550" s="58" t="n">
        <f aca="false">AG550</f>
        <v>0</v>
      </c>
    </row>
    <row r="551" s="59" customFormat="true" ht="39.95" hidden="false" customHeight="true" outlineLevel="0" collapsed="false">
      <c r="A551" s="48"/>
      <c r="B551" s="49" t="str">
        <f aca="false">IF(A551&lt;&gt;"",TEXT(DATE($F$3,$F$4,A551),"aaa"),"")</f>
        <v/>
      </c>
      <c r="C551" s="50"/>
      <c r="D551" s="50"/>
      <c r="E551" s="50"/>
      <c r="F551" s="50"/>
      <c r="G551" s="50"/>
      <c r="H551" s="50"/>
      <c r="I551" s="50"/>
      <c r="J551" s="50"/>
      <c r="K551" s="50"/>
      <c r="L551" s="50"/>
      <c r="M551" s="50"/>
      <c r="N551" s="50"/>
      <c r="O551" s="50"/>
      <c r="P551" s="50"/>
      <c r="Q551" s="50"/>
      <c r="R551" s="50"/>
      <c r="S551" s="50"/>
      <c r="T551" s="50"/>
      <c r="U551" s="50"/>
      <c r="V551" s="50"/>
      <c r="W551" s="50"/>
      <c r="X551" s="50"/>
      <c r="Y551" s="50"/>
      <c r="Z551" s="50"/>
      <c r="AA551" s="50"/>
      <c r="AB551" s="50"/>
      <c r="AC551" s="51"/>
      <c r="AD551" s="52"/>
      <c r="AE551" s="51"/>
      <c r="AF551" s="53"/>
      <c r="AG551" s="54"/>
      <c r="AH551" s="54"/>
      <c r="AI551" s="55" t="str">
        <f aca="false">IF(AG551="","",MIN(AO551+AP551,$S$2)-AP551)</f>
        <v/>
      </c>
      <c r="AJ551" s="55"/>
      <c r="AK551" s="56"/>
      <c r="AL551" s="56"/>
      <c r="AM551" s="56"/>
      <c r="AN551" s="56"/>
      <c r="AO551" s="57" t="str">
        <f aca="false">IF(AG551="","",AG551*2*$N$7)</f>
        <v/>
      </c>
      <c r="AP551" s="60" t="str">
        <f aca="false">IF(AG551="","",AP550+AI550)</f>
        <v/>
      </c>
      <c r="AQ551" s="58" t="n">
        <f aca="false">AG551</f>
        <v>0</v>
      </c>
    </row>
    <row r="552" s="59" customFormat="true" ht="39.95" hidden="false" customHeight="true" outlineLevel="0" collapsed="false">
      <c r="A552" s="48"/>
      <c r="B552" s="49" t="str">
        <f aca="false">IF(A552&lt;&gt;"",TEXT(DATE($F$3,$F$4,A552),"aaa"),"")</f>
        <v/>
      </c>
      <c r="C552" s="50"/>
      <c r="D552" s="50"/>
      <c r="E552" s="50"/>
      <c r="F552" s="50"/>
      <c r="G552" s="50"/>
      <c r="H552" s="50"/>
      <c r="I552" s="50"/>
      <c r="J552" s="50"/>
      <c r="K552" s="50"/>
      <c r="L552" s="50"/>
      <c r="M552" s="50"/>
      <c r="N552" s="50"/>
      <c r="O552" s="50"/>
      <c r="P552" s="50"/>
      <c r="Q552" s="50"/>
      <c r="R552" s="50"/>
      <c r="S552" s="50"/>
      <c r="T552" s="50"/>
      <c r="U552" s="50"/>
      <c r="V552" s="50"/>
      <c r="W552" s="50"/>
      <c r="X552" s="50"/>
      <c r="Y552" s="50"/>
      <c r="Z552" s="50"/>
      <c r="AA552" s="50"/>
      <c r="AB552" s="50"/>
      <c r="AC552" s="51"/>
      <c r="AD552" s="52"/>
      <c r="AE552" s="51"/>
      <c r="AF552" s="53"/>
      <c r="AG552" s="54"/>
      <c r="AH552" s="54"/>
      <c r="AI552" s="55" t="str">
        <f aca="false">IF(AG552="","",MIN(AO552+AP552,$S$2)-AP552)</f>
        <v/>
      </c>
      <c r="AJ552" s="55"/>
      <c r="AK552" s="56"/>
      <c r="AL552" s="56"/>
      <c r="AM552" s="56"/>
      <c r="AN552" s="56"/>
      <c r="AO552" s="57" t="str">
        <f aca="false">IF(AG552="","",AG552*2*$N$7)</f>
        <v/>
      </c>
      <c r="AP552" s="60" t="str">
        <f aca="false">IF(AG552="","",AP551+AI551)</f>
        <v/>
      </c>
      <c r="AQ552" s="58" t="n">
        <f aca="false">AG552</f>
        <v>0</v>
      </c>
    </row>
    <row r="553" s="59" customFormat="true" ht="39.95" hidden="false" customHeight="true" outlineLevel="0" collapsed="false">
      <c r="A553" s="48"/>
      <c r="B553" s="49" t="str">
        <f aca="false">IF(A553&lt;&gt;"",TEXT(DATE($F$3,$F$4,A553),"aaa"),"")</f>
        <v/>
      </c>
      <c r="C553" s="50"/>
      <c r="D553" s="50"/>
      <c r="E553" s="50"/>
      <c r="F553" s="50"/>
      <c r="G553" s="50"/>
      <c r="H553" s="50"/>
      <c r="I553" s="50"/>
      <c r="J553" s="50"/>
      <c r="K553" s="50"/>
      <c r="L553" s="50"/>
      <c r="M553" s="50"/>
      <c r="N553" s="50"/>
      <c r="O553" s="50"/>
      <c r="P553" s="50"/>
      <c r="Q553" s="50"/>
      <c r="R553" s="50"/>
      <c r="S553" s="50"/>
      <c r="T553" s="50"/>
      <c r="U553" s="50"/>
      <c r="V553" s="50"/>
      <c r="W553" s="50"/>
      <c r="X553" s="50"/>
      <c r="Y553" s="50"/>
      <c r="Z553" s="50"/>
      <c r="AA553" s="50"/>
      <c r="AB553" s="50"/>
      <c r="AC553" s="51"/>
      <c r="AD553" s="52"/>
      <c r="AE553" s="51"/>
      <c r="AF553" s="53"/>
      <c r="AG553" s="54"/>
      <c r="AH553" s="54"/>
      <c r="AI553" s="55" t="str">
        <f aca="false">IF(AG553="","",MIN(AO553+AP553,$S$2)-AP553)</f>
        <v/>
      </c>
      <c r="AJ553" s="55"/>
      <c r="AK553" s="56"/>
      <c r="AL553" s="56"/>
      <c r="AM553" s="56"/>
      <c r="AN553" s="56"/>
      <c r="AO553" s="57" t="str">
        <f aca="false">IF(AG553="","",AG553*2*$N$7)</f>
        <v/>
      </c>
      <c r="AP553" s="60" t="str">
        <f aca="false">IF(AG553="","",AP552+AI552)</f>
        <v/>
      </c>
      <c r="AQ553" s="58" t="n">
        <f aca="false">AG553</f>
        <v>0</v>
      </c>
    </row>
    <row r="554" s="59" customFormat="true" ht="39.95" hidden="false" customHeight="true" outlineLevel="0" collapsed="false">
      <c r="A554" s="48"/>
      <c r="B554" s="49" t="str">
        <f aca="false">IF(A554&lt;&gt;"",TEXT(DATE($F$3,$F$4,A554),"aaa"),"")</f>
        <v/>
      </c>
      <c r="C554" s="50"/>
      <c r="D554" s="50"/>
      <c r="E554" s="50"/>
      <c r="F554" s="50"/>
      <c r="G554" s="50"/>
      <c r="H554" s="50"/>
      <c r="I554" s="50"/>
      <c r="J554" s="50"/>
      <c r="K554" s="50"/>
      <c r="L554" s="50"/>
      <c r="M554" s="50"/>
      <c r="N554" s="50"/>
      <c r="O554" s="50"/>
      <c r="P554" s="50"/>
      <c r="Q554" s="50"/>
      <c r="R554" s="50"/>
      <c r="S554" s="50"/>
      <c r="T554" s="50"/>
      <c r="U554" s="50"/>
      <c r="V554" s="50"/>
      <c r="W554" s="50"/>
      <c r="X554" s="50"/>
      <c r="Y554" s="50"/>
      <c r="Z554" s="50"/>
      <c r="AA554" s="50"/>
      <c r="AB554" s="50"/>
      <c r="AC554" s="51"/>
      <c r="AD554" s="52"/>
      <c r="AE554" s="51"/>
      <c r="AF554" s="53"/>
      <c r="AG554" s="54"/>
      <c r="AH554" s="54"/>
      <c r="AI554" s="55" t="str">
        <f aca="false">IF(AG554="","",MIN(AO554+AP554,$S$2)-AP554)</f>
        <v/>
      </c>
      <c r="AJ554" s="55"/>
      <c r="AK554" s="56"/>
      <c r="AL554" s="56"/>
      <c r="AM554" s="56"/>
      <c r="AN554" s="56"/>
      <c r="AO554" s="57" t="str">
        <f aca="false">IF(AG554="","",AG554*2*$N$7)</f>
        <v/>
      </c>
      <c r="AP554" s="60" t="str">
        <f aca="false">IF(AG554="","",AP553+AI553)</f>
        <v/>
      </c>
      <c r="AQ554" s="58" t="n">
        <f aca="false">AG554</f>
        <v>0</v>
      </c>
    </row>
    <row r="555" s="59" customFormat="true" ht="39.95" hidden="false" customHeight="true" outlineLevel="0" collapsed="false">
      <c r="A555" s="48"/>
      <c r="B555" s="49" t="str">
        <f aca="false">IF(A555&lt;&gt;"",TEXT(DATE($F$3,$F$4,A555),"aaa"),"")</f>
        <v/>
      </c>
      <c r="C555" s="50"/>
      <c r="D555" s="50"/>
      <c r="E555" s="50"/>
      <c r="F555" s="50"/>
      <c r="G555" s="50"/>
      <c r="H555" s="50"/>
      <c r="I555" s="50"/>
      <c r="J555" s="50"/>
      <c r="K555" s="50"/>
      <c r="L555" s="50"/>
      <c r="M555" s="50"/>
      <c r="N555" s="50"/>
      <c r="O555" s="50"/>
      <c r="P555" s="50"/>
      <c r="Q555" s="50"/>
      <c r="R555" s="50"/>
      <c r="S555" s="50"/>
      <c r="T555" s="50"/>
      <c r="U555" s="50"/>
      <c r="V555" s="50"/>
      <c r="W555" s="50"/>
      <c r="X555" s="50"/>
      <c r="Y555" s="50"/>
      <c r="Z555" s="50"/>
      <c r="AA555" s="50"/>
      <c r="AB555" s="50"/>
      <c r="AC555" s="51"/>
      <c r="AD555" s="52"/>
      <c r="AE555" s="51"/>
      <c r="AF555" s="53"/>
      <c r="AG555" s="54"/>
      <c r="AH555" s="54"/>
      <c r="AI555" s="55" t="str">
        <f aca="false">IF(AG555="","",MIN(AO555+AP555,$S$2)-AP555)</f>
        <v/>
      </c>
      <c r="AJ555" s="55"/>
      <c r="AK555" s="56"/>
      <c r="AL555" s="56"/>
      <c r="AM555" s="56"/>
      <c r="AN555" s="56"/>
      <c r="AO555" s="57" t="str">
        <f aca="false">IF(AG555="","",AG555*2*$N$7)</f>
        <v/>
      </c>
      <c r="AP555" s="60" t="str">
        <f aca="false">IF(AG555="","",AP554+AI554)</f>
        <v/>
      </c>
      <c r="AQ555" s="58" t="n">
        <f aca="false">AG555</f>
        <v>0</v>
      </c>
    </row>
    <row r="556" s="59" customFormat="true" ht="39.95" hidden="false" customHeight="true" outlineLevel="0" collapsed="false">
      <c r="A556" s="48"/>
      <c r="B556" s="49" t="str">
        <f aca="false">IF(A556&lt;&gt;"",TEXT(DATE($F$3,$F$4,A556),"aaa"),"")</f>
        <v/>
      </c>
      <c r="C556" s="50"/>
      <c r="D556" s="50"/>
      <c r="E556" s="50"/>
      <c r="F556" s="50"/>
      <c r="G556" s="50"/>
      <c r="H556" s="50"/>
      <c r="I556" s="50"/>
      <c r="J556" s="50"/>
      <c r="K556" s="50"/>
      <c r="L556" s="50"/>
      <c r="M556" s="50"/>
      <c r="N556" s="50"/>
      <c r="O556" s="50"/>
      <c r="P556" s="50"/>
      <c r="Q556" s="50"/>
      <c r="R556" s="50"/>
      <c r="S556" s="50"/>
      <c r="T556" s="50"/>
      <c r="U556" s="50"/>
      <c r="V556" s="50"/>
      <c r="W556" s="50"/>
      <c r="X556" s="50"/>
      <c r="Y556" s="50"/>
      <c r="Z556" s="50"/>
      <c r="AA556" s="50"/>
      <c r="AB556" s="50"/>
      <c r="AC556" s="51"/>
      <c r="AD556" s="52"/>
      <c r="AE556" s="51"/>
      <c r="AF556" s="53"/>
      <c r="AG556" s="54"/>
      <c r="AH556" s="54"/>
      <c r="AI556" s="55" t="str">
        <f aca="false">IF(AG556="","",MIN(AO556+AP556,$S$2)-AP556)</f>
        <v/>
      </c>
      <c r="AJ556" s="55"/>
      <c r="AK556" s="56"/>
      <c r="AL556" s="56"/>
      <c r="AM556" s="56"/>
      <c r="AN556" s="56"/>
      <c r="AO556" s="57" t="str">
        <f aca="false">IF(AG556="","",AG556*2*$N$7)</f>
        <v/>
      </c>
      <c r="AP556" s="60" t="str">
        <f aca="false">IF(AG556="","",AP555+AI555)</f>
        <v/>
      </c>
      <c r="AQ556" s="58" t="n">
        <f aca="false">AG556</f>
        <v>0</v>
      </c>
    </row>
    <row r="557" s="59" customFormat="true" ht="39.95" hidden="false" customHeight="true" outlineLevel="0" collapsed="false">
      <c r="A557" s="48"/>
      <c r="B557" s="49" t="str">
        <f aca="false">IF(A557&lt;&gt;"",TEXT(DATE($F$3,$F$4,A557),"aaa"),"")</f>
        <v/>
      </c>
      <c r="C557" s="50"/>
      <c r="D557" s="50"/>
      <c r="E557" s="50"/>
      <c r="F557" s="50"/>
      <c r="G557" s="50"/>
      <c r="H557" s="50"/>
      <c r="I557" s="50"/>
      <c r="J557" s="50"/>
      <c r="K557" s="50"/>
      <c r="L557" s="50"/>
      <c r="M557" s="50"/>
      <c r="N557" s="50"/>
      <c r="O557" s="50"/>
      <c r="P557" s="50"/>
      <c r="Q557" s="50"/>
      <c r="R557" s="50"/>
      <c r="S557" s="50"/>
      <c r="T557" s="50"/>
      <c r="U557" s="50"/>
      <c r="V557" s="50"/>
      <c r="W557" s="50"/>
      <c r="X557" s="50"/>
      <c r="Y557" s="50"/>
      <c r="Z557" s="50"/>
      <c r="AA557" s="50"/>
      <c r="AB557" s="50"/>
      <c r="AC557" s="51"/>
      <c r="AD557" s="52"/>
      <c r="AE557" s="51"/>
      <c r="AF557" s="53"/>
      <c r="AG557" s="54"/>
      <c r="AH557" s="54"/>
      <c r="AI557" s="55" t="str">
        <f aca="false">IF(AG557="","",MIN(AO557+AP557,$S$2)-AP557)</f>
        <v/>
      </c>
      <c r="AJ557" s="55"/>
      <c r="AK557" s="56"/>
      <c r="AL557" s="56"/>
      <c r="AM557" s="56"/>
      <c r="AN557" s="56"/>
      <c r="AO557" s="57" t="str">
        <f aca="false">IF(AG557="","",AG557*2*$N$7)</f>
        <v/>
      </c>
      <c r="AP557" s="60" t="str">
        <f aca="false">IF(AG557="","",AP556+AI556)</f>
        <v/>
      </c>
      <c r="AQ557" s="58" t="n">
        <f aca="false">AG557</f>
        <v>0</v>
      </c>
    </row>
    <row r="558" s="59" customFormat="true" ht="39.95" hidden="false" customHeight="true" outlineLevel="0" collapsed="false">
      <c r="A558" s="48"/>
      <c r="B558" s="49" t="str">
        <f aca="false">IF(A558&lt;&gt;"",TEXT(DATE($F$3,$F$4,A558),"aaa"),"")</f>
        <v/>
      </c>
      <c r="C558" s="50"/>
      <c r="D558" s="50"/>
      <c r="E558" s="50"/>
      <c r="F558" s="50"/>
      <c r="G558" s="50"/>
      <c r="H558" s="50"/>
      <c r="I558" s="50"/>
      <c r="J558" s="50"/>
      <c r="K558" s="50"/>
      <c r="L558" s="50"/>
      <c r="M558" s="50"/>
      <c r="N558" s="50"/>
      <c r="O558" s="50"/>
      <c r="P558" s="50"/>
      <c r="Q558" s="50"/>
      <c r="R558" s="50"/>
      <c r="S558" s="50"/>
      <c r="T558" s="50"/>
      <c r="U558" s="50"/>
      <c r="V558" s="50"/>
      <c r="W558" s="50"/>
      <c r="X558" s="50"/>
      <c r="Y558" s="50"/>
      <c r="Z558" s="50"/>
      <c r="AA558" s="50"/>
      <c r="AB558" s="50"/>
      <c r="AC558" s="51"/>
      <c r="AD558" s="52"/>
      <c r="AE558" s="51"/>
      <c r="AF558" s="53"/>
      <c r="AG558" s="54"/>
      <c r="AH558" s="54"/>
      <c r="AI558" s="55" t="str">
        <f aca="false">IF(AG558="","",MIN(AO558+AP558,$S$2)-AP558)</f>
        <v/>
      </c>
      <c r="AJ558" s="55"/>
      <c r="AK558" s="56"/>
      <c r="AL558" s="56"/>
      <c r="AM558" s="56"/>
      <c r="AN558" s="56"/>
      <c r="AO558" s="57" t="str">
        <f aca="false">IF(AG558="","",AG558*2*$N$7)</f>
        <v/>
      </c>
      <c r="AP558" s="60" t="str">
        <f aca="false">IF(AG558="","",AP557+AI557)</f>
        <v/>
      </c>
      <c r="AQ558" s="58" t="n">
        <f aca="false">AG558</f>
        <v>0</v>
      </c>
    </row>
    <row r="559" s="59" customFormat="true" ht="20.1" hidden="false" customHeight="true" outlineLevel="0" collapsed="false">
      <c r="A559" s="44" t="str">
        <f aca="false">$A$27</f>
        <v>合計</v>
      </c>
      <c r="B559" s="44"/>
      <c r="C559" s="44"/>
      <c r="D559" s="44"/>
      <c r="E559" s="44"/>
      <c r="F559" s="44"/>
      <c r="G559" s="44"/>
      <c r="H559" s="44"/>
      <c r="I559" s="44"/>
      <c r="J559" s="44"/>
      <c r="K559" s="44"/>
      <c r="L559" s="44"/>
      <c r="M559" s="44"/>
      <c r="N559" s="44"/>
      <c r="O559" s="44"/>
      <c r="P559" s="44"/>
      <c r="Q559" s="44"/>
      <c r="R559" s="44"/>
      <c r="S559" s="44"/>
      <c r="T559" s="44"/>
      <c r="U559" s="44"/>
      <c r="V559" s="44"/>
      <c r="W559" s="44"/>
      <c r="X559" s="44"/>
      <c r="Y559" s="44"/>
      <c r="Z559" s="44"/>
      <c r="AA559" s="44"/>
      <c r="AB559" s="44"/>
      <c r="AC559" s="61"/>
      <c r="AD559" s="61"/>
      <c r="AE559" s="62"/>
      <c r="AF559" s="62"/>
      <c r="AG559" s="63" t="str">
        <f aca="false">IF(AG561=AK561,I562,"")</f>
        <v/>
      </c>
      <c r="AH559" s="63"/>
      <c r="AI559" s="64" t="str">
        <f aca="false">IF(AG561=AK561,Q562,"")</f>
        <v/>
      </c>
      <c r="AJ559" s="64"/>
      <c r="AK559" s="61"/>
      <c r="AL559" s="61"/>
      <c r="AM559" s="61"/>
      <c r="AN559" s="61"/>
      <c r="AO559" s="58"/>
      <c r="AP559" s="58"/>
      <c r="AQ559" s="58" t="n">
        <f aca="false">SUM(AQ12:AQ558)</f>
        <v>0</v>
      </c>
    </row>
    <row r="560" s="59" customFormat="true" ht="20.1" hidden="false" customHeight="tru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1"/>
      <c r="AD560" s="101"/>
      <c r="AE560" s="101"/>
      <c r="AF560" s="101"/>
      <c r="AI560" s="67" t="n">
        <f aca="false">SUM(AI544:AJ558,AP544)</f>
        <v>0</v>
      </c>
      <c r="AJ560" s="67"/>
      <c r="AK560" s="101"/>
      <c r="AL560" s="101"/>
      <c r="AM560" s="101"/>
      <c r="AN560" s="101"/>
      <c r="AO560" s="58"/>
      <c r="AP560" s="58"/>
      <c r="AQ560" s="58"/>
    </row>
    <row r="561" s="59" customFormat="true" ht="13.5" hidden="false" customHeight="false" outlineLevel="0" collapsed="false">
      <c r="A561" s="68" t="str">
        <f aca="false">$A$29</f>
        <v>報酬額</v>
      </c>
      <c r="B561" s="68"/>
      <c r="C561" s="68"/>
      <c r="D561" s="68"/>
      <c r="E561" s="68"/>
      <c r="F561" s="68"/>
      <c r="G561" s="68"/>
      <c r="H561" s="68"/>
      <c r="I561" s="68" t="str">
        <f aca="false">$I$29</f>
        <v>(×)算定時間数</v>
      </c>
      <c r="J561" s="68"/>
      <c r="K561" s="68"/>
      <c r="L561" s="68"/>
      <c r="M561" s="68"/>
      <c r="N561" s="68"/>
      <c r="O561" s="68"/>
      <c r="P561" s="68"/>
      <c r="Q561" s="68" t="str">
        <f aca="false">$Q$29</f>
        <v>(－)利用者負担額合計</v>
      </c>
      <c r="R561" s="68"/>
      <c r="S561" s="68"/>
      <c r="T561" s="68"/>
      <c r="U561" s="68"/>
      <c r="V561" s="68"/>
      <c r="W561" s="68"/>
      <c r="X561" s="68" t="str">
        <f aca="false">$X$29</f>
        <v>(=)請求額</v>
      </c>
      <c r="Y561" s="68"/>
      <c r="Z561" s="68"/>
      <c r="AA561" s="68"/>
      <c r="AB561" s="68"/>
      <c r="AC561" s="68"/>
      <c r="AD561" s="68"/>
      <c r="AG561" s="69" t="str">
        <f aca="false">IF(AG544="","",20)</f>
        <v/>
      </c>
      <c r="AH561" s="69"/>
      <c r="AI561" s="44" t="str">
        <f aca="false">$AI$29</f>
        <v>枚</v>
      </c>
      <c r="AJ561" s="44"/>
      <c r="AK561" s="69" t="n">
        <f aca="false">COUNT($AG$12,$AG$40,$AG$68,$AG$96,$AG$124,$AG$152,$AG$180,$AG$208,$AG$236,$AG$264,$AG$292,$AG$320,$AG$348,$AG$376,$AG$404,$AG$432,$AG$460,$AG$488,$AG$516,$AG$544)</f>
        <v>0</v>
      </c>
      <c r="AL561" s="69"/>
      <c r="AM561" s="44" t="str">
        <f aca="false">$AM$29</f>
        <v>枚中</v>
      </c>
      <c r="AN561" s="44"/>
      <c r="AO561" s="57"/>
      <c r="AP561" s="58"/>
      <c r="AQ561" s="58"/>
    </row>
    <row r="562" s="59" customFormat="true" ht="13.5" hidden="false" customHeight="false" outlineLevel="0" collapsed="false">
      <c r="A562" s="70" t="n">
        <v>2000</v>
      </c>
      <c r="B562" s="70"/>
      <c r="C562" s="70"/>
      <c r="D562" s="70"/>
      <c r="E562" s="70"/>
      <c r="F562" s="70"/>
      <c r="G562" s="70"/>
      <c r="H562" s="70"/>
      <c r="I562" s="71" t="str">
        <f aca="false">IF(AG561=AK561,$AQ$559,"")</f>
        <v/>
      </c>
      <c r="J562" s="71"/>
      <c r="K562" s="71"/>
      <c r="L562" s="71"/>
      <c r="M562" s="71"/>
      <c r="N562" s="71"/>
      <c r="O562" s="71"/>
      <c r="P562" s="71"/>
      <c r="Q562" s="72" t="str">
        <f aca="false">IF(AG561=AK561,$AI$560,"")</f>
        <v/>
      </c>
      <c r="R562" s="72"/>
      <c r="S562" s="72"/>
      <c r="T562" s="72"/>
      <c r="U562" s="72"/>
      <c r="V562" s="72"/>
      <c r="W562" s="72"/>
      <c r="X562" s="72" t="str">
        <f aca="false">IF(AG561=AK561,A562*I562-Q562,"")</f>
        <v/>
      </c>
      <c r="Y562" s="72"/>
      <c r="Z562" s="72"/>
      <c r="AA562" s="72"/>
      <c r="AB562" s="72"/>
      <c r="AC562" s="72"/>
      <c r="AD562" s="72"/>
      <c r="AO562" s="57"/>
      <c r="AP562" s="58"/>
      <c r="AQ562" s="58"/>
    </row>
  </sheetData>
  <sheetProtection sheet="true" password="cc46"/>
  <mergeCells count="2892">
    <mergeCell ref="A1:E1"/>
    <mergeCell ref="F1:R1"/>
    <mergeCell ref="S1:W1"/>
    <mergeCell ref="Y1:AD1"/>
    <mergeCell ref="AE1:AG1"/>
    <mergeCell ref="A2:E2"/>
    <mergeCell ref="F2:R2"/>
    <mergeCell ref="S2:W2"/>
    <mergeCell ref="Y2:AD2"/>
    <mergeCell ref="AE2:AG2"/>
    <mergeCell ref="A3:E3"/>
    <mergeCell ref="F3:K3"/>
    <mergeCell ref="A4:B4"/>
    <mergeCell ref="C4:D4"/>
    <mergeCell ref="F4:H4"/>
    <mergeCell ref="I4:J4"/>
    <mergeCell ref="M4:AE4"/>
    <mergeCell ref="A5:C6"/>
    <mergeCell ref="D5:D6"/>
    <mergeCell ref="E5:E6"/>
    <mergeCell ref="F5:F6"/>
    <mergeCell ref="G5:G6"/>
    <mergeCell ref="H5:H6"/>
    <mergeCell ref="I5:I6"/>
    <mergeCell ref="J5:J6"/>
    <mergeCell ref="K5:K6"/>
    <mergeCell ref="L5:L6"/>
    <mergeCell ref="M5:M6"/>
    <mergeCell ref="N5:Q5"/>
    <mergeCell ref="R5:X5"/>
    <mergeCell ref="Y5:AN5"/>
    <mergeCell ref="N6:Q6"/>
    <mergeCell ref="S6:W6"/>
    <mergeCell ref="Y6:Z6"/>
    <mergeCell ref="AA6:AB6"/>
    <mergeCell ref="AC6:AD6"/>
    <mergeCell ref="AE6:AF6"/>
    <mergeCell ref="AG6:AH6"/>
    <mergeCell ref="AI6:AJ6"/>
    <mergeCell ref="AK6:AL6"/>
    <mergeCell ref="AM6:AN6"/>
    <mergeCell ref="A7:C7"/>
    <mergeCell ref="D7:H7"/>
    <mergeCell ref="I7:M7"/>
    <mergeCell ref="N7:P7"/>
    <mergeCell ref="Q7:T7"/>
    <mergeCell ref="U7:X7"/>
    <mergeCell ref="Y7:AB7"/>
    <mergeCell ref="AC7:AN7"/>
    <mergeCell ref="A9:A11"/>
    <mergeCell ref="B9:B11"/>
    <mergeCell ref="C9:AB11"/>
    <mergeCell ref="AC9:AH9"/>
    <mergeCell ref="AI9:AJ11"/>
    <mergeCell ref="AK9:AL11"/>
    <mergeCell ref="AM9:AN11"/>
    <mergeCell ref="AO9:AO11"/>
    <mergeCell ref="AP9:AP11"/>
    <mergeCell ref="AC10:AD11"/>
    <mergeCell ref="AE10:AF11"/>
    <mergeCell ref="AG10:AH11"/>
    <mergeCell ref="C12:AB12"/>
    <mergeCell ref="AG12:AH12"/>
    <mergeCell ref="AI12:AJ12"/>
    <mergeCell ref="AK12:AL12"/>
    <mergeCell ref="AM12:AN12"/>
    <mergeCell ref="C13:AB13"/>
    <mergeCell ref="AG13:AH13"/>
    <mergeCell ref="AI13:AJ13"/>
    <mergeCell ref="AK13:AL13"/>
    <mergeCell ref="AM13:AN13"/>
    <mergeCell ref="C14:AB14"/>
    <mergeCell ref="AG14:AH14"/>
    <mergeCell ref="AI14:AJ14"/>
    <mergeCell ref="AK14:AL14"/>
    <mergeCell ref="AM14:AN14"/>
    <mergeCell ref="C15:AB15"/>
    <mergeCell ref="AG15:AH15"/>
    <mergeCell ref="AI15:AJ15"/>
    <mergeCell ref="AK15:AL15"/>
    <mergeCell ref="AM15:AN15"/>
    <mergeCell ref="C16:AB16"/>
    <mergeCell ref="AG16:AH16"/>
    <mergeCell ref="AI16:AJ16"/>
    <mergeCell ref="AK16:AL16"/>
    <mergeCell ref="AM16:AN16"/>
    <mergeCell ref="C17:AB17"/>
    <mergeCell ref="AG17:AH17"/>
    <mergeCell ref="AI17:AJ17"/>
    <mergeCell ref="AK17:AL17"/>
    <mergeCell ref="AM17:AN17"/>
    <mergeCell ref="C18:AB18"/>
    <mergeCell ref="AG18:AH18"/>
    <mergeCell ref="AI18:AJ18"/>
    <mergeCell ref="AK18:AL18"/>
    <mergeCell ref="AM18:AN18"/>
    <mergeCell ref="C19:AB19"/>
    <mergeCell ref="AG19:AH19"/>
    <mergeCell ref="AI19:AJ19"/>
    <mergeCell ref="AK19:AL19"/>
    <mergeCell ref="AM19:AN19"/>
    <mergeCell ref="C20:AB20"/>
    <mergeCell ref="AG20:AH20"/>
    <mergeCell ref="AI20:AJ20"/>
    <mergeCell ref="AK20:AL20"/>
    <mergeCell ref="AM20:AN20"/>
    <mergeCell ref="C21:AB21"/>
    <mergeCell ref="AG21:AH21"/>
    <mergeCell ref="AI21:AJ21"/>
    <mergeCell ref="AK21:AL21"/>
    <mergeCell ref="AM21:AN21"/>
    <mergeCell ref="C22:AB22"/>
    <mergeCell ref="AG22:AH22"/>
    <mergeCell ref="AI22:AJ22"/>
    <mergeCell ref="AK22:AL22"/>
    <mergeCell ref="AM22:AN22"/>
    <mergeCell ref="C23:AB23"/>
    <mergeCell ref="AG23:AH23"/>
    <mergeCell ref="AI23:AJ23"/>
    <mergeCell ref="AK23:AL23"/>
    <mergeCell ref="AM23:AN23"/>
    <mergeCell ref="C24:AB24"/>
    <mergeCell ref="AG24:AH24"/>
    <mergeCell ref="AI24:AJ24"/>
    <mergeCell ref="AK24:AL24"/>
    <mergeCell ref="AM24:AN24"/>
    <mergeCell ref="C25:AB25"/>
    <mergeCell ref="AG25:AH25"/>
    <mergeCell ref="AI25:AJ25"/>
    <mergeCell ref="AK25:AL25"/>
    <mergeCell ref="AM25:AN25"/>
    <mergeCell ref="C26:AB26"/>
    <mergeCell ref="AG26:AH26"/>
    <mergeCell ref="AI26:AJ26"/>
    <mergeCell ref="AK26:AL26"/>
    <mergeCell ref="AM26:AN26"/>
    <mergeCell ref="A27:AB27"/>
    <mergeCell ref="AC27:AD27"/>
    <mergeCell ref="AE27:AF27"/>
    <mergeCell ref="AG27:AH27"/>
    <mergeCell ref="AI27:AJ27"/>
    <mergeCell ref="AK27:AL27"/>
    <mergeCell ref="AM27:AN27"/>
    <mergeCell ref="AI28:AJ28"/>
    <mergeCell ref="A29:H29"/>
    <mergeCell ref="I29:P29"/>
    <mergeCell ref="Q29:W29"/>
    <mergeCell ref="X29:AD29"/>
    <mergeCell ref="AG29:AH29"/>
    <mergeCell ref="AI29:AJ29"/>
    <mergeCell ref="AK29:AL29"/>
    <mergeCell ref="AM29:AN29"/>
    <mergeCell ref="A30:H30"/>
    <mergeCell ref="I30:P30"/>
    <mergeCell ref="Q30:W30"/>
    <mergeCell ref="X30:AD30"/>
    <mergeCell ref="A32:B32"/>
    <mergeCell ref="C32:D32"/>
    <mergeCell ref="F32:H32"/>
    <mergeCell ref="I32:J32"/>
    <mergeCell ref="M32:AE32"/>
    <mergeCell ref="A33:C34"/>
    <mergeCell ref="D33:D34"/>
    <mergeCell ref="E33:E34"/>
    <mergeCell ref="F33:F34"/>
    <mergeCell ref="G33:G34"/>
    <mergeCell ref="H33:H34"/>
    <mergeCell ref="I33:I34"/>
    <mergeCell ref="J33:J34"/>
    <mergeCell ref="K33:K34"/>
    <mergeCell ref="L33:L34"/>
    <mergeCell ref="M33:M34"/>
    <mergeCell ref="N33:Q33"/>
    <mergeCell ref="R33:X33"/>
    <mergeCell ref="Y33:AN33"/>
    <mergeCell ref="N34:Q34"/>
    <mergeCell ref="S34:W34"/>
    <mergeCell ref="Y34:Z34"/>
    <mergeCell ref="AA34:AB34"/>
    <mergeCell ref="AC34:AD34"/>
    <mergeCell ref="AE34:AF34"/>
    <mergeCell ref="AG34:AH34"/>
    <mergeCell ref="AI34:AJ34"/>
    <mergeCell ref="AK34:AL34"/>
    <mergeCell ref="AM34:AN34"/>
    <mergeCell ref="A35:C35"/>
    <mergeCell ref="D35:H35"/>
    <mergeCell ref="I35:M35"/>
    <mergeCell ref="N35:P35"/>
    <mergeCell ref="Q35:T35"/>
    <mergeCell ref="U35:X35"/>
    <mergeCell ref="Y35:AB35"/>
    <mergeCell ref="AC35:AN35"/>
    <mergeCell ref="A37:A39"/>
    <mergeCell ref="B37:B39"/>
    <mergeCell ref="C37:AB39"/>
    <mergeCell ref="AC37:AH37"/>
    <mergeCell ref="AI37:AJ39"/>
    <mergeCell ref="AK37:AL39"/>
    <mergeCell ref="AM37:AN39"/>
    <mergeCell ref="AO37:AO39"/>
    <mergeCell ref="AP37:AP39"/>
    <mergeCell ref="AC38:AD39"/>
    <mergeCell ref="AE38:AF39"/>
    <mergeCell ref="AG38:AH39"/>
    <mergeCell ref="C40:AB40"/>
    <mergeCell ref="AG40:AH40"/>
    <mergeCell ref="AI40:AJ40"/>
    <mergeCell ref="AK40:AL40"/>
    <mergeCell ref="AM40:AN40"/>
    <mergeCell ref="C41:AB41"/>
    <mergeCell ref="AG41:AH41"/>
    <mergeCell ref="AI41:AJ41"/>
    <mergeCell ref="AK41:AL41"/>
    <mergeCell ref="AM41:AN41"/>
    <mergeCell ref="C42:AB42"/>
    <mergeCell ref="AG42:AH42"/>
    <mergeCell ref="AI42:AJ42"/>
    <mergeCell ref="AK42:AL42"/>
    <mergeCell ref="AM42:AN42"/>
    <mergeCell ref="C43:AB43"/>
    <mergeCell ref="AG43:AH43"/>
    <mergeCell ref="AI43:AJ43"/>
    <mergeCell ref="AK43:AL43"/>
    <mergeCell ref="AM43:AN43"/>
    <mergeCell ref="C44:AB44"/>
    <mergeCell ref="AG44:AH44"/>
    <mergeCell ref="AI44:AJ44"/>
    <mergeCell ref="AK44:AL44"/>
    <mergeCell ref="AM44:AN44"/>
    <mergeCell ref="C45:AB45"/>
    <mergeCell ref="AG45:AH45"/>
    <mergeCell ref="AI45:AJ45"/>
    <mergeCell ref="AK45:AL45"/>
    <mergeCell ref="AM45:AN45"/>
    <mergeCell ref="C46:AB46"/>
    <mergeCell ref="AG46:AH46"/>
    <mergeCell ref="AI46:AJ46"/>
    <mergeCell ref="AK46:AL46"/>
    <mergeCell ref="AM46:AN46"/>
    <mergeCell ref="C47:AB47"/>
    <mergeCell ref="AG47:AH47"/>
    <mergeCell ref="AI47:AJ47"/>
    <mergeCell ref="AK47:AL47"/>
    <mergeCell ref="AM47:AN47"/>
    <mergeCell ref="C48:AB48"/>
    <mergeCell ref="AG48:AH48"/>
    <mergeCell ref="AI48:AJ48"/>
    <mergeCell ref="AK48:AL48"/>
    <mergeCell ref="AM48:AN48"/>
    <mergeCell ref="C49:AB49"/>
    <mergeCell ref="AG49:AH49"/>
    <mergeCell ref="AI49:AJ49"/>
    <mergeCell ref="AK49:AL49"/>
    <mergeCell ref="AM49:AN49"/>
    <mergeCell ref="C50:AB50"/>
    <mergeCell ref="AG50:AH50"/>
    <mergeCell ref="AI50:AJ50"/>
    <mergeCell ref="AK50:AL50"/>
    <mergeCell ref="AM50:AN50"/>
    <mergeCell ref="C51:AB51"/>
    <mergeCell ref="AG51:AH51"/>
    <mergeCell ref="AI51:AJ51"/>
    <mergeCell ref="AK51:AL51"/>
    <mergeCell ref="AM51:AN51"/>
    <mergeCell ref="C52:AB52"/>
    <mergeCell ref="AG52:AH52"/>
    <mergeCell ref="AI52:AJ52"/>
    <mergeCell ref="AK52:AL52"/>
    <mergeCell ref="AM52:AN52"/>
    <mergeCell ref="C53:AB53"/>
    <mergeCell ref="AG53:AH53"/>
    <mergeCell ref="AI53:AJ53"/>
    <mergeCell ref="AK53:AL53"/>
    <mergeCell ref="AM53:AN53"/>
    <mergeCell ref="C54:AB54"/>
    <mergeCell ref="AG54:AH54"/>
    <mergeCell ref="AI54:AJ54"/>
    <mergeCell ref="AK54:AL54"/>
    <mergeCell ref="AM54:AN54"/>
    <mergeCell ref="A55:AB55"/>
    <mergeCell ref="AC55:AD55"/>
    <mergeCell ref="AE55:AF55"/>
    <mergeCell ref="AG55:AH55"/>
    <mergeCell ref="AI55:AJ55"/>
    <mergeCell ref="AK55:AL55"/>
    <mergeCell ref="AM55:AN55"/>
    <mergeCell ref="AI56:AJ56"/>
    <mergeCell ref="A57:H57"/>
    <mergeCell ref="I57:P57"/>
    <mergeCell ref="Q57:W57"/>
    <mergeCell ref="X57:AD57"/>
    <mergeCell ref="AG57:AH57"/>
    <mergeCell ref="AI57:AJ57"/>
    <mergeCell ref="AK57:AL57"/>
    <mergeCell ref="AM57:AN57"/>
    <mergeCell ref="A58:H58"/>
    <mergeCell ref="I58:P58"/>
    <mergeCell ref="Q58:W58"/>
    <mergeCell ref="X58:AD58"/>
    <mergeCell ref="A60:B60"/>
    <mergeCell ref="C60:D60"/>
    <mergeCell ref="F60:H60"/>
    <mergeCell ref="I60:J60"/>
    <mergeCell ref="M60:AE60"/>
    <mergeCell ref="A61:C62"/>
    <mergeCell ref="D61:D62"/>
    <mergeCell ref="E61:E62"/>
    <mergeCell ref="F61:F62"/>
    <mergeCell ref="G61:G62"/>
    <mergeCell ref="H61:H62"/>
    <mergeCell ref="I61:I62"/>
    <mergeCell ref="J61:J62"/>
    <mergeCell ref="K61:K62"/>
    <mergeCell ref="L61:L62"/>
    <mergeCell ref="M61:M62"/>
    <mergeCell ref="N61:Q61"/>
    <mergeCell ref="R61:X61"/>
    <mergeCell ref="Y61:AN61"/>
    <mergeCell ref="N62:Q62"/>
    <mergeCell ref="S62:W62"/>
    <mergeCell ref="Y62:Z62"/>
    <mergeCell ref="AA62:AB62"/>
    <mergeCell ref="AC62:AD62"/>
    <mergeCell ref="AE62:AF62"/>
    <mergeCell ref="AG62:AH62"/>
    <mergeCell ref="AI62:AJ62"/>
    <mergeCell ref="AK62:AL62"/>
    <mergeCell ref="AM62:AN62"/>
    <mergeCell ref="A63:C63"/>
    <mergeCell ref="D63:H63"/>
    <mergeCell ref="I63:M63"/>
    <mergeCell ref="N63:P63"/>
    <mergeCell ref="Q63:T63"/>
    <mergeCell ref="U63:X63"/>
    <mergeCell ref="Y63:AB63"/>
    <mergeCell ref="AC63:AN63"/>
    <mergeCell ref="A65:A67"/>
    <mergeCell ref="B65:B67"/>
    <mergeCell ref="C65:AB67"/>
    <mergeCell ref="AC65:AH65"/>
    <mergeCell ref="AI65:AJ67"/>
    <mergeCell ref="AK65:AL67"/>
    <mergeCell ref="AM65:AN67"/>
    <mergeCell ref="AO65:AO67"/>
    <mergeCell ref="AP65:AP67"/>
    <mergeCell ref="AC66:AD67"/>
    <mergeCell ref="AE66:AF67"/>
    <mergeCell ref="AG66:AH67"/>
    <mergeCell ref="C68:AB68"/>
    <mergeCell ref="AG68:AH68"/>
    <mergeCell ref="AI68:AJ68"/>
    <mergeCell ref="AK68:AL68"/>
    <mergeCell ref="AM68:AN68"/>
    <mergeCell ref="C69:AB69"/>
    <mergeCell ref="AG69:AH69"/>
    <mergeCell ref="AI69:AJ69"/>
    <mergeCell ref="AK69:AL69"/>
    <mergeCell ref="AM69:AN69"/>
    <mergeCell ref="C70:AB70"/>
    <mergeCell ref="AG70:AH70"/>
    <mergeCell ref="AI70:AJ70"/>
    <mergeCell ref="AK70:AL70"/>
    <mergeCell ref="AM70:AN70"/>
    <mergeCell ref="C71:AB71"/>
    <mergeCell ref="AG71:AH71"/>
    <mergeCell ref="AI71:AJ71"/>
    <mergeCell ref="AK71:AL71"/>
    <mergeCell ref="AM71:AN71"/>
    <mergeCell ref="C72:AB72"/>
    <mergeCell ref="AG72:AH72"/>
    <mergeCell ref="AI72:AJ72"/>
    <mergeCell ref="AK72:AL72"/>
    <mergeCell ref="AM72:AN72"/>
    <mergeCell ref="C73:AB73"/>
    <mergeCell ref="AG73:AH73"/>
    <mergeCell ref="AI73:AJ73"/>
    <mergeCell ref="AK73:AL73"/>
    <mergeCell ref="AM73:AN73"/>
    <mergeCell ref="C74:AB74"/>
    <mergeCell ref="AG74:AH74"/>
    <mergeCell ref="AI74:AJ74"/>
    <mergeCell ref="AK74:AL74"/>
    <mergeCell ref="AM74:AN74"/>
    <mergeCell ref="C75:AB75"/>
    <mergeCell ref="AG75:AH75"/>
    <mergeCell ref="AI75:AJ75"/>
    <mergeCell ref="AK75:AL75"/>
    <mergeCell ref="AM75:AN75"/>
    <mergeCell ref="C76:AB76"/>
    <mergeCell ref="AG76:AH76"/>
    <mergeCell ref="AI76:AJ76"/>
    <mergeCell ref="AK76:AL76"/>
    <mergeCell ref="AM76:AN76"/>
    <mergeCell ref="C77:AB77"/>
    <mergeCell ref="AG77:AH77"/>
    <mergeCell ref="AI77:AJ77"/>
    <mergeCell ref="AK77:AL77"/>
    <mergeCell ref="AM77:AN77"/>
    <mergeCell ref="C78:AB78"/>
    <mergeCell ref="AG78:AH78"/>
    <mergeCell ref="AI78:AJ78"/>
    <mergeCell ref="AK78:AL78"/>
    <mergeCell ref="AM78:AN78"/>
    <mergeCell ref="C79:AB79"/>
    <mergeCell ref="AG79:AH79"/>
    <mergeCell ref="AI79:AJ79"/>
    <mergeCell ref="AK79:AL79"/>
    <mergeCell ref="AM79:AN79"/>
    <mergeCell ref="C80:AB80"/>
    <mergeCell ref="AG80:AH80"/>
    <mergeCell ref="AI80:AJ80"/>
    <mergeCell ref="AK80:AL80"/>
    <mergeCell ref="AM80:AN80"/>
    <mergeCell ref="C81:AB81"/>
    <mergeCell ref="AG81:AH81"/>
    <mergeCell ref="AI81:AJ81"/>
    <mergeCell ref="AK81:AL81"/>
    <mergeCell ref="AM81:AN81"/>
    <mergeCell ref="C82:AB82"/>
    <mergeCell ref="AG82:AH82"/>
    <mergeCell ref="AI82:AJ82"/>
    <mergeCell ref="AK82:AL82"/>
    <mergeCell ref="AM82:AN82"/>
    <mergeCell ref="A83:AB83"/>
    <mergeCell ref="AC83:AD83"/>
    <mergeCell ref="AE83:AF83"/>
    <mergeCell ref="AG83:AH83"/>
    <mergeCell ref="AI83:AJ83"/>
    <mergeCell ref="AK83:AL83"/>
    <mergeCell ref="AM83:AN83"/>
    <mergeCell ref="AI84:AJ84"/>
    <mergeCell ref="A85:H85"/>
    <mergeCell ref="I85:P85"/>
    <mergeCell ref="Q85:W85"/>
    <mergeCell ref="X85:AD85"/>
    <mergeCell ref="AG85:AH85"/>
    <mergeCell ref="AI85:AJ85"/>
    <mergeCell ref="AK85:AL85"/>
    <mergeCell ref="AM85:AN85"/>
    <mergeCell ref="A86:H86"/>
    <mergeCell ref="I86:P86"/>
    <mergeCell ref="Q86:W86"/>
    <mergeCell ref="X86:AD86"/>
    <mergeCell ref="A88:B88"/>
    <mergeCell ref="C88:D88"/>
    <mergeCell ref="F88:H88"/>
    <mergeCell ref="I88:J88"/>
    <mergeCell ref="M88:AE88"/>
    <mergeCell ref="A89:C90"/>
    <mergeCell ref="D89:D90"/>
    <mergeCell ref="E89:E90"/>
    <mergeCell ref="F89:F90"/>
    <mergeCell ref="G89:G90"/>
    <mergeCell ref="H89:H90"/>
    <mergeCell ref="I89:I90"/>
    <mergeCell ref="J89:J90"/>
    <mergeCell ref="K89:K90"/>
    <mergeCell ref="L89:L90"/>
    <mergeCell ref="M89:M90"/>
    <mergeCell ref="N89:Q89"/>
    <mergeCell ref="R89:X89"/>
    <mergeCell ref="Y89:AN89"/>
    <mergeCell ref="N90:Q90"/>
    <mergeCell ref="S90:W90"/>
    <mergeCell ref="Y90:Z90"/>
    <mergeCell ref="AA90:AB90"/>
    <mergeCell ref="AC90:AD90"/>
    <mergeCell ref="AE90:AF90"/>
    <mergeCell ref="AG90:AH90"/>
    <mergeCell ref="AI90:AJ90"/>
    <mergeCell ref="AK90:AL90"/>
    <mergeCell ref="AM90:AN90"/>
    <mergeCell ref="A91:C91"/>
    <mergeCell ref="D91:H91"/>
    <mergeCell ref="I91:M91"/>
    <mergeCell ref="N91:P91"/>
    <mergeCell ref="Q91:T91"/>
    <mergeCell ref="U91:X91"/>
    <mergeCell ref="Y91:AB91"/>
    <mergeCell ref="AC91:AN91"/>
    <mergeCell ref="A93:A95"/>
    <mergeCell ref="B93:B95"/>
    <mergeCell ref="C93:AB95"/>
    <mergeCell ref="AC93:AH93"/>
    <mergeCell ref="AI93:AJ95"/>
    <mergeCell ref="AK93:AL95"/>
    <mergeCell ref="AM93:AN95"/>
    <mergeCell ref="AO93:AO95"/>
    <mergeCell ref="AP93:AP95"/>
    <mergeCell ref="AC94:AD95"/>
    <mergeCell ref="AE94:AF95"/>
    <mergeCell ref="AG94:AH95"/>
    <mergeCell ref="C96:AB96"/>
    <mergeCell ref="AG96:AH96"/>
    <mergeCell ref="AI96:AJ96"/>
    <mergeCell ref="AK96:AL96"/>
    <mergeCell ref="AM96:AN96"/>
    <mergeCell ref="C97:AB97"/>
    <mergeCell ref="AG97:AH97"/>
    <mergeCell ref="AI97:AJ97"/>
    <mergeCell ref="AK97:AL97"/>
    <mergeCell ref="AM97:AN97"/>
    <mergeCell ref="C98:AB98"/>
    <mergeCell ref="AG98:AH98"/>
    <mergeCell ref="AI98:AJ98"/>
    <mergeCell ref="AK98:AL98"/>
    <mergeCell ref="AM98:AN98"/>
    <mergeCell ref="C99:AB99"/>
    <mergeCell ref="AG99:AH99"/>
    <mergeCell ref="AI99:AJ99"/>
    <mergeCell ref="AK99:AL99"/>
    <mergeCell ref="AM99:AN99"/>
    <mergeCell ref="C100:AB100"/>
    <mergeCell ref="AG100:AH100"/>
    <mergeCell ref="AI100:AJ100"/>
    <mergeCell ref="AK100:AL100"/>
    <mergeCell ref="AM100:AN100"/>
    <mergeCell ref="C101:AB101"/>
    <mergeCell ref="AG101:AH101"/>
    <mergeCell ref="AI101:AJ101"/>
    <mergeCell ref="AK101:AL101"/>
    <mergeCell ref="AM101:AN101"/>
    <mergeCell ref="C102:AB102"/>
    <mergeCell ref="AG102:AH102"/>
    <mergeCell ref="AI102:AJ102"/>
    <mergeCell ref="AK102:AL102"/>
    <mergeCell ref="AM102:AN102"/>
    <mergeCell ref="C103:AB103"/>
    <mergeCell ref="AG103:AH103"/>
    <mergeCell ref="AI103:AJ103"/>
    <mergeCell ref="AK103:AL103"/>
    <mergeCell ref="AM103:AN103"/>
    <mergeCell ref="C104:AB104"/>
    <mergeCell ref="AG104:AH104"/>
    <mergeCell ref="AI104:AJ104"/>
    <mergeCell ref="AK104:AL104"/>
    <mergeCell ref="AM104:AN104"/>
    <mergeCell ref="C105:AB105"/>
    <mergeCell ref="AG105:AH105"/>
    <mergeCell ref="AI105:AJ105"/>
    <mergeCell ref="AK105:AL105"/>
    <mergeCell ref="AM105:AN105"/>
    <mergeCell ref="C106:AB106"/>
    <mergeCell ref="AG106:AH106"/>
    <mergeCell ref="AI106:AJ106"/>
    <mergeCell ref="AK106:AL106"/>
    <mergeCell ref="AM106:AN106"/>
    <mergeCell ref="C107:AB107"/>
    <mergeCell ref="AG107:AH107"/>
    <mergeCell ref="AI107:AJ107"/>
    <mergeCell ref="AK107:AL107"/>
    <mergeCell ref="AM107:AN107"/>
    <mergeCell ref="C108:AB108"/>
    <mergeCell ref="AG108:AH108"/>
    <mergeCell ref="AI108:AJ108"/>
    <mergeCell ref="AK108:AL108"/>
    <mergeCell ref="AM108:AN108"/>
    <mergeCell ref="C109:AB109"/>
    <mergeCell ref="AG109:AH109"/>
    <mergeCell ref="AI109:AJ109"/>
    <mergeCell ref="AK109:AL109"/>
    <mergeCell ref="AM109:AN109"/>
    <mergeCell ref="C110:AB110"/>
    <mergeCell ref="AG110:AH110"/>
    <mergeCell ref="AI110:AJ110"/>
    <mergeCell ref="AK110:AL110"/>
    <mergeCell ref="AM110:AN110"/>
    <mergeCell ref="A111:AB111"/>
    <mergeCell ref="AC111:AD111"/>
    <mergeCell ref="AE111:AF111"/>
    <mergeCell ref="AG111:AH111"/>
    <mergeCell ref="AI111:AJ111"/>
    <mergeCell ref="AK111:AL111"/>
    <mergeCell ref="AM111:AN111"/>
    <mergeCell ref="AI112:AJ112"/>
    <mergeCell ref="A113:H113"/>
    <mergeCell ref="I113:P113"/>
    <mergeCell ref="Q113:W113"/>
    <mergeCell ref="X113:AD113"/>
    <mergeCell ref="AG113:AH113"/>
    <mergeCell ref="AI113:AJ113"/>
    <mergeCell ref="AK113:AL113"/>
    <mergeCell ref="AM113:AN113"/>
    <mergeCell ref="A114:H114"/>
    <mergeCell ref="I114:P114"/>
    <mergeCell ref="Q114:W114"/>
    <mergeCell ref="X114:AD114"/>
    <mergeCell ref="A116:B116"/>
    <mergeCell ref="C116:D116"/>
    <mergeCell ref="F116:H116"/>
    <mergeCell ref="I116:J116"/>
    <mergeCell ref="M116:AE116"/>
    <mergeCell ref="A117:C118"/>
    <mergeCell ref="D117:D118"/>
    <mergeCell ref="E117:E118"/>
    <mergeCell ref="F117:F118"/>
    <mergeCell ref="G117:G118"/>
    <mergeCell ref="H117:H118"/>
    <mergeCell ref="I117:I118"/>
    <mergeCell ref="J117:J118"/>
    <mergeCell ref="K117:K118"/>
    <mergeCell ref="L117:L118"/>
    <mergeCell ref="M117:M118"/>
    <mergeCell ref="N117:Q117"/>
    <mergeCell ref="R117:X117"/>
    <mergeCell ref="Y117:AN117"/>
    <mergeCell ref="N118:Q118"/>
    <mergeCell ref="S118:W118"/>
    <mergeCell ref="Y118:Z118"/>
    <mergeCell ref="AA118:AB118"/>
    <mergeCell ref="AC118:AD118"/>
    <mergeCell ref="AE118:AF118"/>
    <mergeCell ref="AG118:AH118"/>
    <mergeCell ref="AI118:AJ118"/>
    <mergeCell ref="AK118:AL118"/>
    <mergeCell ref="AM118:AN118"/>
    <mergeCell ref="A119:C119"/>
    <mergeCell ref="D119:H119"/>
    <mergeCell ref="I119:M119"/>
    <mergeCell ref="N119:P119"/>
    <mergeCell ref="Q119:T119"/>
    <mergeCell ref="U119:X119"/>
    <mergeCell ref="Y119:AB119"/>
    <mergeCell ref="AC119:AN119"/>
    <mergeCell ref="A121:A123"/>
    <mergeCell ref="B121:B123"/>
    <mergeCell ref="C121:AB123"/>
    <mergeCell ref="AC121:AH121"/>
    <mergeCell ref="AI121:AJ123"/>
    <mergeCell ref="AK121:AL123"/>
    <mergeCell ref="AM121:AN123"/>
    <mergeCell ref="AO121:AO123"/>
    <mergeCell ref="AP121:AP123"/>
    <mergeCell ref="AC122:AD123"/>
    <mergeCell ref="AE122:AF123"/>
    <mergeCell ref="AG122:AH123"/>
    <mergeCell ref="C124:AB124"/>
    <mergeCell ref="AG124:AH124"/>
    <mergeCell ref="AI124:AJ124"/>
    <mergeCell ref="AK124:AL124"/>
    <mergeCell ref="AM124:AN124"/>
    <mergeCell ref="C125:AB125"/>
    <mergeCell ref="AG125:AH125"/>
    <mergeCell ref="AI125:AJ125"/>
    <mergeCell ref="AK125:AL125"/>
    <mergeCell ref="AM125:AN125"/>
    <mergeCell ref="C126:AB126"/>
    <mergeCell ref="AG126:AH126"/>
    <mergeCell ref="AI126:AJ126"/>
    <mergeCell ref="AK126:AL126"/>
    <mergeCell ref="AM126:AN126"/>
    <mergeCell ref="C127:AB127"/>
    <mergeCell ref="AG127:AH127"/>
    <mergeCell ref="AI127:AJ127"/>
    <mergeCell ref="AK127:AL127"/>
    <mergeCell ref="AM127:AN127"/>
    <mergeCell ref="C128:AB128"/>
    <mergeCell ref="AG128:AH128"/>
    <mergeCell ref="AI128:AJ128"/>
    <mergeCell ref="AK128:AL128"/>
    <mergeCell ref="AM128:AN128"/>
    <mergeCell ref="C129:AB129"/>
    <mergeCell ref="AG129:AH129"/>
    <mergeCell ref="AI129:AJ129"/>
    <mergeCell ref="AK129:AL129"/>
    <mergeCell ref="AM129:AN129"/>
    <mergeCell ref="C130:AB130"/>
    <mergeCell ref="AG130:AH130"/>
    <mergeCell ref="AI130:AJ130"/>
    <mergeCell ref="AK130:AL130"/>
    <mergeCell ref="AM130:AN130"/>
    <mergeCell ref="C131:AB131"/>
    <mergeCell ref="AG131:AH131"/>
    <mergeCell ref="AI131:AJ131"/>
    <mergeCell ref="AK131:AL131"/>
    <mergeCell ref="AM131:AN131"/>
    <mergeCell ref="C132:AB132"/>
    <mergeCell ref="AG132:AH132"/>
    <mergeCell ref="AI132:AJ132"/>
    <mergeCell ref="AK132:AL132"/>
    <mergeCell ref="AM132:AN132"/>
    <mergeCell ref="C133:AB133"/>
    <mergeCell ref="AG133:AH133"/>
    <mergeCell ref="AI133:AJ133"/>
    <mergeCell ref="AK133:AL133"/>
    <mergeCell ref="AM133:AN133"/>
    <mergeCell ref="C134:AB134"/>
    <mergeCell ref="AG134:AH134"/>
    <mergeCell ref="AI134:AJ134"/>
    <mergeCell ref="AK134:AL134"/>
    <mergeCell ref="AM134:AN134"/>
    <mergeCell ref="C135:AB135"/>
    <mergeCell ref="AG135:AH135"/>
    <mergeCell ref="AI135:AJ135"/>
    <mergeCell ref="AK135:AL135"/>
    <mergeCell ref="AM135:AN135"/>
    <mergeCell ref="C136:AB136"/>
    <mergeCell ref="AG136:AH136"/>
    <mergeCell ref="AI136:AJ136"/>
    <mergeCell ref="AK136:AL136"/>
    <mergeCell ref="AM136:AN136"/>
    <mergeCell ref="C137:AB137"/>
    <mergeCell ref="AG137:AH137"/>
    <mergeCell ref="AI137:AJ137"/>
    <mergeCell ref="AK137:AL137"/>
    <mergeCell ref="AM137:AN137"/>
    <mergeCell ref="C138:AB138"/>
    <mergeCell ref="AG138:AH138"/>
    <mergeCell ref="AI138:AJ138"/>
    <mergeCell ref="AK138:AL138"/>
    <mergeCell ref="AM138:AN138"/>
    <mergeCell ref="A139:AB139"/>
    <mergeCell ref="AC139:AD139"/>
    <mergeCell ref="AE139:AF139"/>
    <mergeCell ref="AG139:AH139"/>
    <mergeCell ref="AI139:AJ139"/>
    <mergeCell ref="AK139:AL139"/>
    <mergeCell ref="AM139:AN139"/>
    <mergeCell ref="AI140:AJ140"/>
    <mergeCell ref="A141:H141"/>
    <mergeCell ref="I141:P141"/>
    <mergeCell ref="Q141:W141"/>
    <mergeCell ref="X141:AD141"/>
    <mergeCell ref="AG141:AH141"/>
    <mergeCell ref="AI141:AJ141"/>
    <mergeCell ref="AK141:AL141"/>
    <mergeCell ref="AM141:AN141"/>
    <mergeCell ref="A142:H142"/>
    <mergeCell ref="I142:P142"/>
    <mergeCell ref="Q142:W142"/>
    <mergeCell ref="X142:AD142"/>
    <mergeCell ref="A144:B144"/>
    <mergeCell ref="C144:D144"/>
    <mergeCell ref="F144:H144"/>
    <mergeCell ref="I144:J144"/>
    <mergeCell ref="M144:AE144"/>
    <mergeCell ref="A145:C146"/>
    <mergeCell ref="D145:D146"/>
    <mergeCell ref="E145:E146"/>
    <mergeCell ref="F145:F146"/>
    <mergeCell ref="G145:G146"/>
    <mergeCell ref="H145:H146"/>
    <mergeCell ref="I145:I146"/>
    <mergeCell ref="J145:J146"/>
    <mergeCell ref="K145:K146"/>
    <mergeCell ref="L145:L146"/>
    <mergeCell ref="M145:M146"/>
    <mergeCell ref="N145:Q145"/>
    <mergeCell ref="R145:X145"/>
    <mergeCell ref="Y145:AN145"/>
    <mergeCell ref="N146:Q146"/>
    <mergeCell ref="S146:W146"/>
    <mergeCell ref="Y146:Z146"/>
    <mergeCell ref="AA146:AB146"/>
    <mergeCell ref="AC146:AD146"/>
    <mergeCell ref="AE146:AF146"/>
    <mergeCell ref="AG146:AH146"/>
    <mergeCell ref="AI146:AJ146"/>
    <mergeCell ref="AK146:AL146"/>
    <mergeCell ref="AM146:AN146"/>
    <mergeCell ref="A147:C147"/>
    <mergeCell ref="D147:H147"/>
    <mergeCell ref="I147:M147"/>
    <mergeCell ref="N147:P147"/>
    <mergeCell ref="Q147:T147"/>
    <mergeCell ref="U147:X147"/>
    <mergeCell ref="Y147:AB147"/>
    <mergeCell ref="AC147:AN147"/>
    <mergeCell ref="A149:A151"/>
    <mergeCell ref="B149:B151"/>
    <mergeCell ref="C149:AB151"/>
    <mergeCell ref="AC149:AH149"/>
    <mergeCell ref="AI149:AJ151"/>
    <mergeCell ref="AK149:AL151"/>
    <mergeCell ref="AM149:AN151"/>
    <mergeCell ref="AO149:AO151"/>
    <mergeCell ref="AP149:AP151"/>
    <mergeCell ref="AC150:AD151"/>
    <mergeCell ref="AE150:AF151"/>
    <mergeCell ref="AG150:AH151"/>
    <mergeCell ref="C152:AB152"/>
    <mergeCell ref="AG152:AH152"/>
    <mergeCell ref="AI152:AJ152"/>
    <mergeCell ref="AK152:AL152"/>
    <mergeCell ref="AM152:AN152"/>
    <mergeCell ref="C153:AB153"/>
    <mergeCell ref="AG153:AH153"/>
    <mergeCell ref="AI153:AJ153"/>
    <mergeCell ref="AK153:AL153"/>
    <mergeCell ref="AM153:AN153"/>
    <mergeCell ref="C154:AB154"/>
    <mergeCell ref="AG154:AH154"/>
    <mergeCell ref="AI154:AJ154"/>
    <mergeCell ref="AK154:AL154"/>
    <mergeCell ref="AM154:AN154"/>
    <mergeCell ref="C155:AB155"/>
    <mergeCell ref="AG155:AH155"/>
    <mergeCell ref="AI155:AJ155"/>
    <mergeCell ref="AK155:AL155"/>
    <mergeCell ref="AM155:AN155"/>
    <mergeCell ref="C156:AB156"/>
    <mergeCell ref="AG156:AH156"/>
    <mergeCell ref="AI156:AJ156"/>
    <mergeCell ref="AK156:AL156"/>
    <mergeCell ref="AM156:AN156"/>
    <mergeCell ref="C157:AB157"/>
    <mergeCell ref="AG157:AH157"/>
    <mergeCell ref="AI157:AJ157"/>
    <mergeCell ref="AK157:AL157"/>
    <mergeCell ref="AM157:AN157"/>
    <mergeCell ref="C158:AB158"/>
    <mergeCell ref="AG158:AH158"/>
    <mergeCell ref="AI158:AJ158"/>
    <mergeCell ref="AK158:AL158"/>
    <mergeCell ref="AM158:AN158"/>
    <mergeCell ref="C159:AB159"/>
    <mergeCell ref="AG159:AH159"/>
    <mergeCell ref="AI159:AJ159"/>
    <mergeCell ref="AK159:AL159"/>
    <mergeCell ref="AM159:AN159"/>
    <mergeCell ref="C160:AB160"/>
    <mergeCell ref="AG160:AH160"/>
    <mergeCell ref="AI160:AJ160"/>
    <mergeCell ref="AK160:AL160"/>
    <mergeCell ref="AM160:AN160"/>
    <mergeCell ref="C161:AB161"/>
    <mergeCell ref="AG161:AH161"/>
    <mergeCell ref="AI161:AJ161"/>
    <mergeCell ref="AK161:AL161"/>
    <mergeCell ref="AM161:AN161"/>
    <mergeCell ref="C162:AB162"/>
    <mergeCell ref="AG162:AH162"/>
    <mergeCell ref="AI162:AJ162"/>
    <mergeCell ref="AK162:AL162"/>
    <mergeCell ref="AM162:AN162"/>
    <mergeCell ref="C163:AB163"/>
    <mergeCell ref="AG163:AH163"/>
    <mergeCell ref="AI163:AJ163"/>
    <mergeCell ref="AK163:AL163"/>
    <mergeCell ref="AM163:AN163"/>
    <mergeCell ref="C164:AB164"/>
    <mergeCell ref="AG164:AH164"/>
    <mergeCell ref="AI164:AJ164"/>
    <mergeCell ref="AK164:AL164"/>
    <mergeCell ref="AM164:AN164"/>
    <mergeCell ref="C165:AB165"/>
    <mergeCell ref="AG165:AH165"/>
    <mergeCell ref="AI165:AJ165"/>
    <mergeCell ref="AK165:AL165"/>
    <mergeCell ref="AM165:AN165"/>
    <mergeCell ref="C166:AB166"/>
    <mergeCell ref="AG166:AH166"/>
    <mergeCell ref="AI166:AJ166"/>
    <mergeCell ref="AK166:AL166"/>
    <mergeCell ref="AM166:AN166"/>
    <mergeCell ref="A167:AB167"/>
    <mergeCell ref="AC167:AD167"/>
    <mergeCell ref="AE167:AF167"/>
    <mergeCell ref="AG167:AH167"/>
    <mergeCell ref="AI167:AJ167"/>
    <mergeCell ref="AK167:AL167"/>
    <mergeCell ref="AM167:AN167"/>
    <mergeCell ref="AI168:AJ168"/>
    <mergeCell ref="A169:H169"/>
    <mergeCell ref="I169:P169"/>
    <mergeCell ref="Q169:W169"/>
    <mergeCell ref="X169:AD169"/>
    <mergeCell ref="AG169:AH169"/>
    <mergeCell ref="AI169:AJ169"/>
    <mergeCell ref="AK169:AL169"/>
    <mergeCell ref="AM169:AN169"/>
    <mergeCell ref="A170:H170"/>
    <mergeCell ref="I170:P170"/>
    <mergeCell ref="Q170:W170"/>
    <mergeCell ref="X170:AD170"/>
    <mergeCell ref="A172:B172"/>
    <mergeCell ref="C172:D172"/>
    <mergeCell ref="F172:H172"/>
    <mergeCell ref="I172:J172"/>
    <mergeCell ref="M172:AE172"/>
    <mergeCell ref="A173:C174"/>
    <mergeCell ref="D173:D174"/>
    <mergeCell ref="E173:E174"/>
    <mergeCell ref="F173:F174"/>
    <mergeCell ref="G173:G174"/>
    <mergeCell ref="H173:H174"/>
    <mergeCell ref="I173:I174"/>
    <mergeCell ref="J173:J174"/>
    <mergeCell ref="K173:K174"/>
    <mergeCell ref="L173:L174"/>
    <mergeCell ref="M173:M174"/>
    <mergeCell ref="N173:Q173"/>
    <mergeCell ref="R173:X173"/>
    <mergeCell ref="Y173:AN173"/>
    <mergeCell ref="N174:Q174"/>
    <mergeCell ref="S174:W174"/>
    <mergeCell ref="Y174:Z174"/>
    <mergeCell ref="AA174:AB174"/>
    <mergeCell ref="AC174:AD174"/>
    <mergeCell ref="AE174:AF174"/>
    <mergeCell ref="AG174:AH174"/>
    <mergeCell ref="AI174:AJ174"/>
    <mergeCell ref="AK174:AL174"/>
    <mergeCell ref="AM174:AN174"/>
    <mergeCell ref="A175:C175"/>
    <mergeCell ref="D175:H175"/>
    <mergeCell ref="I175:M175"/>
    <mergeCell ref="N175:P175"/>
    <mergeCell ref="Q175:T175"/>
    <mergeCell ref="U175:X175"/>
    <mergeCell ref="Y175:AB175"/>
    <mergeCell ref="AC175:AN175"/>
    <mergeCell ref="A177:A179"/>
    <mergeCell ref="B177:B179"/>
    <mergeCell ref="C177:AB179"/>
    <mergeCell ref="AC177:AH177"/>
    <mergeCell ref="AI177:AJ179"/>
    <mergeCell ref="AK177:AL179"/>
    <mergeCell ref="AM177:AN179"/>
    <mergeCell ref="AO177:AO179"/>
    <mergeCell ref="AP177:AP179"/>
    <mergeCell ref="AC178:AD179"/>
    <mergeCell ref="AE178:AF179"/>
    <mergeCell ref="AG178:AH179"/>
    <mergeCell ref="C180:AB180"/>
    <mergeCell ref="AG180:AH180"/>
    <mergeCell ref="AI180:AJ180"/>
    <mergeCell ref="AK180:AL180"/>
    <mergeCell ref="AM180:AN180"/>
    <mergeCell ref="C181:AB181"/>
    <mergeCell ref="AG181:AH181"/>
    <mergeCell ref="AI181:AJ181"/>
    <mergeCell ref="AK181:AL181"/>
    <mergeCell ref="AM181:AN181"/>
    <mergeCell ref="C182:AB182"/>
    <mergeCell ref="AG182:AH182"/>
    <mergeCell ref="AI182:AJ182"/>
    <mergeCell ref="AK182:AL182"/>
    <mergeCell ref="AM182:AN182"/>
    <mergeCell ref="C183:AB183"/>
    <mergeCell ref="AG183:AH183"/>
    <mergeCell ref="AI183:AJ183"/>
    <mergeCell ref="AK183:AL183"/>
    <mergeCell ref="AM183:AN183"/>
    <mergeCell ref="C184:AB184"/>
    <mergeCell ref="AG184:AH184"/>
    <mergeCell ref="AI184:AJ184"/>
    <mergeCell ref="AK184:AL184"/>
    <mergeCell ref="AM184:AN184"/>
    <mergeCell ref="C185:AB185"/>
    <mergeCell ref="AG185:AH185"/>
    <mergeCell ref="AI185:AJ185"/>
    <mergeCell ref="AK185:AL185"/>
    <mergeCell ref="AM185:AN185"/>
    <mergeCell ref="C186:AB186"/>
    <mergeCell ref="AG186:AH186"/>
    <mergeCell ref="AI186:AJ186"/>
    <mergeCell ref="AK186:AL186"/>
    <mergeCell ref="AM186:AN186"/>
    <mergeCell ref="C187:AB187"/>
    <mergeCell ref="AG187:AH187"/>
    <mergeCell ref="AI187:AJ187"/>
    <mergeCell ref="AK187:AL187"/>
    <mergeCell ref="AM187:AN187"/>
    <mergeCell ref="C188:AB188"/>
    <mergeCell ref="AG188:AH188"/>
    <mergeCell ref="AI188:AJ188"/>
    <mergeCell ref="AK188:AL188"/>
    <mergeCell ref="AM188:AN188"/>
    <mergeCell ref="C189:AB189"/>
    <mergeCell ref="AG189:AH189"/>
    <mergeCell ref="AI189:AJ189"/>
    <mergeCell ref="AK189:AL189"/>
    <mergeCell ref="AM189:AN189"/>
    <mergeCell ref="C190:AB190"/>
    <mergeCell ref="AG190:AH190"/>
    <mergeCell ref="AI190:AJ190"/>
    <mergeCell ref="AK190:AL190"/>
    <mergeCell ref="AM190:AN190"/>
    <mergeCell ref="C191:AB191"/>
    <mergeCell ref="AG191:AH191"/>
    <mergeCell ref="AI191:AJ191"/>
    <mergeCell ref="AK191:AL191"/>
    <mergeCell ref="AM191:AN191"/>
    <mergeCell ref="C192:AB192"/>
    <mergeCell ref="AG192:AH192"/>
    <mergeCell ref="AI192:AJ192"/>
    <mergeCell ref="AK192:AL192"/>
    <mergeCell ref="AM192:AN192"/>
    <mergeCell ref="C193:AB193"/>
    <mergeCell ref="AG193:AH193"/>
    <mergeCell ref="AI193:AJ193"/>
    <mergeCell ref="AK193:AL193"/>
    <mergeCell ref="AM193:AN193"/>
    <mergeCell ref="C194:AB194"/>
    <mergeCell ref="AG194:AH194"/>
    <mergeCell ref="AI194:AJ194"/>
    <mergeCell ref="AK194:AL194"/>
    <mergeCell ref="AM194:AN194"/>
    <mergeCell ref="A195:AB195"/>
    <mergeCell ref="AC195:AD195"/>
    <mergeCell ref="AE195:AF195"/>
    <mergeCell ref="AG195:AH195"/>
    <mergeCell ref="AI195:AJ195"/>
    <mergeCell ref="AK195:AL195"/>
    <mergeCell ref="AM195:AN195"/>
    <mergeCell ref="AI196:AJ196"/>
    <mergeCell ref="A197:H197"/>
    <mergeCell ref="I197:P197"/>
    <mergeCell ref="Q197:W197"/>
    <mergeCell ref="X197:AD197"/>
    <mergeCell ref="AG197:AH197"/>
    <mergeCell ref="AI197:AJ197"/>
    <mergeCell ref="AK197:AL197"/>
    <mergeCell ref="AM197:AN197"/>
    <mergeCell ref="A198:H198"/>
    <mergeCell ref="I198:P198"/>
    <mergeCell ref="Q198:W198"/>
    <mergeCell ref="X198:AD198"/>
    <mergeCell ref="A200:B200"/>
    <mergeCell ref="C200:D200"/>
    <mergeCell ref="F200:H200"/>
    <mergeCell ref="I200:J200"/>
    <mergeCell ref="M200:AE200"/>
    <mergeCell ref="A201:C202"/>
    <mergeCell ref="D201:D202"/>
    <mergeCell ref="E201:E202"/>
    <mergeCell ref="F201:F202"/>
    <mergeCell ref="G201:G202"/>
    <mergeCell ref="H201:H202"/>
    <mergeCell ref="I201:I202"/>
    <mergeCell ref="J201:J202"/>
    <mergeCell ref="K201:K202"/>
    <mergeCell ref="L201:L202"/>
    <mergeCell ref="M201:M202"/>
    <mergeCell ref="N201:Q201"/>
    <mergeCell ref="R201:X201"/>
    <mergeCell ref="Y201:AN201"/>
    <mergeCell ref="N202:Q202"/>
    <mergeCell ref="S202:W202"/>
    <mergeCell ref="Y202:Z202"/>
    <mergeCell ref="AA202:AB202"/>
    <mergeCell ref="AC202:AD202"/>
    <mergeCell ref="AE202:AF202"/>
    <mergeCell ref="AG202:AH202"/>
    <mergeCell ref="AI202:AJ202"/>
    <mergeCell ref="AK202:AL202"/>
    <mergeCell ref="AM202:AN202"/>
    <mergeCell ref="A203:C203"/>
    <mergeCell ref="D203:H203"/>
    <mergeCell ref="I203:M203"/>
    <mergeCell ref="N203:P203"/>
    <mergeCell ref="Q203:T203"/>
    <mergeCell ref="U203:X203"/>
    <mergeCell ref="Y203:AB203"/>
    <mergeCell ref="AC203:AN203"/>
    <mergeCell ref="A205:A207"/>
    <mergeCell ref="B205:B207"/>
    <mergeCell ref="C205:AB207"/>
    <mergeCell ref="AC205:AH205"/>
    <mergeCell ref="AI205:AJ207"/>
    <mergeCell ref="AK205:AL207"/>
    <mergeCell ref="AM205:AN207"/>
    <mergeCell ref="AO205:AO207"/>
    <mergeCell ref="AP205:AP207"/>
    <mergeCell ref="AC206:AD207"/>
    <mergeCell ref="AE206:AF207"/>
    <mergeCell ref="AG206:AH207"/>
    <mergeCell ref="C208:AB208"/>
    <mergeCell ref="AG208:AH208"/>
    <mergeCell ref="AI208:AJ208"/>
    <mergeCell ref="AK208:AL208"/>
    <mergeCell ref="AM208:AN208"/>
    <mergeCell ref="C209:AB209"/>
    <mergeCell ref="AG209:AH209"/>
    <mergeCell ref="AI209:AJ209"/>
    <mergeCell ref="AK209:AL209"/>
    <mergeCell ref="AM209:AN209"/>
    <mergeCell ref="C210:AB210"/>
    <mergeCell ref="AG210:AH210"/>
    <mergeCell ref="AI210:AJ210"/>
    <mergeCell ref="AK210:AL210"/>
    <mergeCell ref="AM210:AN210"/>
    <mergeCell ref="C211:AB211"/>
    <mergeCell ref="AG211:AH211"/>
    <mergeCell ref="AI211:AJ211"/>
    <mergeCell ref="AK211:AL211"/>
    <mergeCell ref="AM211:AN211"/>
    <mergeCell ref="C212:AB212"/>
    <mergeCell ref="AG212:AH212"/>
    <mergeCell ref="AI212:AJ212"/>
    <mergeCell ref="AK212:AL212"/>
    <mergeCell ref="AM212:AN212"/>
    <mergeCell ref="C213:AB213"/>
    <mergeCell ref="AG213:AH213"/>
    <mergeCell ref="AI213:AJ213"/>
    <mergeCell ref="AK213:AL213"/>
    <mergeCell ref="AM213:AN213"/>
    <mergeCell ref="C214:AB214"/>
    <mergeCell ref="AG214:AH214"/>
    <mergeCell ref="AI214:AJ214"/>
    <mergeCell ref="AK214:AL214"/>
    <mergeCell ref="AM214:AN214"/>
    <mergeCell ref="C215:AB215"/>
    <mergeCell ref="AG215:AH215"/>
    <mergeCell ref="AI215:AJ215"/>
    <mergeCell ref="AK215:AL215"/>
    <mergeCell ref="AM215:AN215"/>
    <mergeCell ref="C216:AB216"/>
    <mergeCell ref="AG216:AH216"/>
    <mergeCell ref="AI216:AJ216"/>
    <mergeCell ref="AK216:AL216"/>
    <mergeCell ref="AM216:AN216"/>
    <mergeCell ref="C217:AB217"/>
    <mergeCell ref="AG217:AH217"/>
    <mergeCell ref="AI217:AJ217"/>
    <mergeCell ref="AK217:AL217"/>
    <mergeCell ref="AM217:AN217"/>
    <mergeCell ref="C218:AB218"/>
    <mergeCell ref="AG218:AH218"/>
    <mergeCell ref="AI218:AJ218"/>
    <mergeCell ref="AK218:AL218"/>
    <mergeCell ref="AM218:AN218"/>
    <mergeCell ref="C219:AB219"/>
    <mergeCell ref="AG219:AH219"/>
    <mergeCell ref="AI219:AJ219"/>
    <mergeCell ref="AK219:AL219"/>
    <mergeCell ref="AM219:AN219"/>
    <mergeCell ref="C220:AB220"/>
    <mergeCell ref="AG220:AH220"/>
    <mergeCell ref="AI220:AJ220"/>
    <mergeCell ref="AK220:AL220"/>
    <mergeCell ref="AM220:AN220"/>
    <mergeCell ref="C221:AB221"/>
    <mergeCell ref="AG221:AH221"/>
    <mergeCell ref="AI221:AJ221"/>
    <mergeCell ref="AK221:AL221"/>
    <mergeCell ref="AM221:AN221"/>
    <mergeCell ref="C222:AB222"/>
    <mergeCell ref="AG222:AH222"/>
    <mergeCell ref="AI222:AJ222"/>
    <mergeCell ref="AK222:AL222"/>
    <mergeCell ref="AM222:AN222"/>
    <mergeCell ref="A223:AB223"/>
    <mergeCell ref="AC223:AD223"/>
    <mergeCell ref="AE223:AF223"/>
    <mergeCell ref="AG223:AH223"/>
    <mergeCell ref="AI223:AJ223"/>
    <mergeCell ref="AK223:AL223"/>
    <mergeCell ref="AM223:AN223"/>
    <mergeCell ref="AI224:AJ224"/>
    <mergeCell ref="A225:H225"/>
    <mergeCell ref="I225:P225"/>
    <mergeCell ref="Q225:W225"/>
    <mergeCell ref="X225:AD225"/>
    <mergeCell ref="AG225:AH225"/>
    <mergeCell ref="AI225:AJ225"/>
    <mergeCell ref="AK225:AL225"/>
    <mergeCell ref="AM225:AN225"/>
    <mergeCell ref="A226:H226"/>
    <mergeCell ref="I226:P226"/>
    <mergeCell ref="Q226:W226"/>
    <mergeCell ref="X226:AD226"/>
    <mergeCell ref="A228:B228"/>
    <mergeCell ref="C228:D228"/>
    <mergeCell ref="F228:H228"/>
    <mergeCell ref="I228:J228"/>
    <mergeCell ref="M228:AE228"/>
    <mergeCell ref="A229:C230"/>
    <mergeCell ref="D229:D230"/>
    <mergeCell ref="E229:E230"/>
    <mergeCell ref="F229:F230"/>
    <mergeCell ref="G229:G230"/>
    <mergeCell ref="H229:H230"/>
    <mergeCell ref="I229:I230"/>
    <mergeCell ref="J229:J230"/>
    <mergeCell ref="K229:K230"/>
    <mergeCell ref="L229:L230"/>
    <mergeCell ref="M229:M230"/>
    <mergeCell ref="N229:Q229"/>
    <mergeCell ref="R229:X229"/>
    <mergeCell ref="Y229:AN229"/>
    <mergeCell ref="N230:Q230"/>
    <mergeCell ref="S230:W230"/>
    <mergeCell ref="Y230:Z230"/>
    <mergeCell ref="AA230:AB230"/>
    <mergeCell ref="AC230:AD230"/>
    <mergeCell ref="AE230:AF230"/>
    <mergeCell ref="AG230:AH230"/>
    <mergeCell ref="AI230:AJ230"/>
    <mergeCell ref="AK230:AL230"/>
    <mergeCell ref="AM230:AN230"/>
    <mergeCell ref="A231:C231"/>
    <mergeCell ref="D231:H231"/>
    <mergeCell ref="I231:M231"/>
    <mergeCell ref="N231:P231"/>
    <mergeCell ref="Q231:T231"/>
    <mergeCell ref="U231:X231"/>
    <mergeCell ref="Y231:AB231"/>
    <mergeCell ref="AC231:AN231"/>
    <mergeCell ref="A233:A235"/>
    <mergeCell ref="B233:B235"/>
    <mergeCell ref="C233:AB235"/>
    <mergeCell ref="AC233:AH233"/>
    <mergeCell ref="AI233:AJ235"/>
    <mergeCell ref="AK233:AL235"/>
    <mergeCell ref="AM233:AN235"/>
    <mergeCell ref="AO233:AO235"/>
    <mergeCell ref="AP233:AP235"/>
    <mergeCell ref="AC234:AD235"/>
    <mergeCell ref="AE234:AF235"/>
    <mergeCell ref="AG234:AH235"/>
    <mergeCell ref="C236:AB236"/>
    <mergeCell ref="AG236:AH236"/>
    <mergeCell ref="AI236:AJ236"/>
    <mergeCell ref="AK236:AL236"/>
    <mergeCell ref="AM236:AN236"/>
    <mergeCell ref="C237:AB237"/>
    <mergeCell ref="AG237:AH237"/>
    <mergeCell ref="AI237:AJ237"/>
    <mergeCell ref="AK237:AL237"/>
    <mergeCell ref="AM237:AN237"/>
    <mergeCell ref="C238:AB238"/>
    <mergeCell ref="AG238:AH238"/>
    <mergeCell ref="AI238:AJ238"/>
    <mergeCell ref="AK238:AL238"/>
    <mergeCell ref="AM238:AN238"/>
    <mergeCell ref="C239:AB239"/>
    <mergeCell ref="AG239:AH239"/>
    <mergeCell ref="AI239:AJ239"/>
    <mergeCell ref="AK239:AL239"/>
    <mergeCell ref="AM239:AN239"/>
    <mergeCell ref="C240:AB240"/>
    <mergeCell ref="AG240:AH240"/>
    <mergeCell ref="AI240:AJ240"/>
    <mergeCell ref="AK240:AL240"/>
    <mergeCell ref="AM240:AN240"/>
    <mergeCell ref="C241:AB241"/>
    <mergeCell ref="AG241:AH241"/>
    <mergeCell ref="AI241:AJ241"/>
    <mergeCell ref="AK241:AL241"/>
    <mergeCell ref="AM241:AN241"/>
    <mergeCell ref="C242:AB242"/>
    <mergeCell ref="AG242:AH242"/>
    <mergeCell ref="AI242:AJ242"/>
    <mergeCell ref="AK242:AL242"/>
    <mergeCell ref="AM242:AN242"/>
    <mergeCell ref="C243:AB243"/>
    <mergeCell ref="AG243:AH243"/>
    <mergeCell ref="AI243:AJ243"/>
    <mergeCell ref="AK243:AL243"/>
    <mergeCell ref="AM243:AN243"/>
    <mergeCell ref="C244:AB244"/>
    <mergeCell ref="AG244:AH244"/>
    <mergeCell ref="AI244:AJ244"/>
    <mergeCell ref="AK244:AL244"/>
    <mergeCell ref="AM244:AN244"/>
    <mergeCell ref="C245:AB245"/>
    <mergeCell ref="AG245:AH245"/>
    <mergeCell ref="AI245:AJ245"/>
    <mergeCell ref="AK245:AL245"/>
    <mergeCell ref="AM245:AN245"/>
    <mergeCell ref="C246:AB246"/>
    <mergeCell ref="AG246:AH246"/>
    <mergeCell ref="AI246:AJ246"/>
    <mergeCell ref="AK246:AL246"/>
    <mergeCell ref="AM246:AN246"/>
    <mergeCell ref="C247:AB247"/>
    <mergeCell ref="AG247:AH247"/>
    <mergeCell ref="AI247:AJ247"/>
    <mergeCell ref="AK247:AL247"/>
    <mergeCell ref="AM247:AN247"/>
    <mergeCell ref="C248:AB248"/>
    <mergeCell ref="AG248:AH248"/>
    <mergeCell ref="AI248:AJ248"/>
    <mergeCell ref="AK248:AL248"/>
    <mergeCell ref="AM248:AN248"/>
    <mergeCell ref="C249:AB249"/>
    <mergeCell ref="AG249:AH249"/>
    <mergeCell ref="AI249:AJ249"/>
    <mergeCell ref="AK249:AL249"/>
    <mergeCell ref="AM249:AN249"/>
    <mergeCell ref="C250:AB250"/>
    <mergeCell ref="AG250:AH250"/>
    <mergeCell ref="AI250:AJ250"/>
    <mergeCell ref="AK250:AL250"/>
    <mergeCell ref="AM250:AN250"/>
    <mergeCell ref="A251:AB251"/>
    <mergeCell ref="AC251:AD251"/>
    <mergeCell ref="AE251:AF251"/>
    <mergeCell ref="AG251:AH251"/>
    <mergeCell ref="AI251:AJ251"/>
    <mergeCell ref="AK251:AL251"/>
    <mergeCell ref="AM251:AN251"/>
    <mergeCell ref="AI252:AJ252"/>
    <mergeCell ref="A253:H253"/>
    <mergeCell ref="I253:P253"/>
    <mergeCell ref="Q253:W253"/>
    <mergeCell ref="X253:AD253"/>
    <mergeCell ref="AG253:AH253"/>
    <mergeCell ref="AI253:AJ253"/>
    <mergeCell ref="AK253:AL253"/>
    <mergeCell ref="AM253:AN253"/>
    <mergeCell ref="A254:H254"/>
    <mergeCell ref="I254:P254"/>
    <mergeCell ref="Q254:W254"/>
    <mergeCell ref="X254:AD254"/>
    <mergeCell ref="A256:B256"/>
    <mergeCell ref="C256:D256"/>
    <mergeCell ref="F256:H256"/>
    <mergeCell ref="I256:J256"/>
    <mergeCell ref="M256:AE256"/>
    <mergeCell ref="A257:C258"/>
    <mergeCell ref="D257:D258"/>
    <mergeCell ref="E257:E258"/>
    <mergeCell ref="F257:F258"/>
    <mergeCell ref="G257:G258"/>
    <mergeCell ref="H257:H258"/>
    <mergeCell ref="I257:I258"/>
    <mergeCell ref="J257:J258"/>
    <mergeCell ref="K257:K258"/>
    <mergeCell ref="L257:L258"/>
    <mergeCell ref="M257:M258"/>
    <mergeCell ref="N257:Q257"/>
    <mergeCell ref="R257:X257"/>
    <mergeCell ref="Y257:AN257"/>
    <mergeCell ref="N258:Q258"/>
    <mergeCell ref="S258:W258"/>
    <mergeCell ref="Y258:Z258"/>
    <mergeCell ref="AA258:AB258"/>
    <mergeCell ref="AC258:AD258"/>
    <mergeCell ref="AE258:AF258"/>
    <mergeCell ref="AG258:AH258"/>
    <mergeCell ref="AI258:AJ258"/>
    <mergeCell ref="AK258:AL258"/>
    <mergeCell ref="AM258:AN258"/>
    <mergeCell ref="A259:C259"/>
    <mergeCell ref="D259:H259"/>
    <mergeCell ref="I259:M259"/>
    <mergeCell ref="N259:P259"/>
    <mergeCell ref="Q259:T259"/>
    <mergeCell ref="U259:X259"/>
    <mergeCell ref="Y259:AB259"/>
    <mergeCell ref="AC259:AN259"/>
    <mergeCell ref="A261:A263"/>
    <mergeCell ref="B261:B263"/>
    <mergeCell ref="C261:AB263"/>
    <mergeCell ref="AC261:AH261"/>
    <mergeCell ref="AI261:AJ263"/>
    <mergeCell ref="AK261:AL263"/>
    <mergeCell ref="AM261:AN263"/>
    <mergeCell ref="AO261:AO263"/>
    <mergeCell ref="AP261:AP263"/>
    <mergeCell ref="AC262:AD263"/>
    <mergeCell ref="AE262:AF263"/>
    <mergeCell ref="AG262:AH263"/>
    <mergeCell ref="C264:AB264"/>
    <mergeCell ref="AG264:AH264"/>
    <mergeCell ref="AI264:AJ264"/>
    <mergeCell ref="AK264:AL264"/>
    <mergeCell ref="AM264:AN264"/>
    <mergeCell ref="C265:AB265"/>
    <mergeCell ref="AG265:AH265"/>
    <mergeCell ref="AI265:AJ265"/>
    <mergeCell ref="AK265:AL265"/>
    <mergeCell ref="AM265:AN265"/>
    <mergeCell ref="C266:AB266"/>
    <mergeCell ref="AG266:AH266"/>
    <mergeCell ref="AI266:AJ266"/>
    <mergeCell ref="AK266:AL266"/>
    <mergeCell ref="AM266:AN266"/>
    <mergeCell ref="C267:AB267"/>
    <mergeCell ref="AG267:AH267"/>
    <mergeCell ref="AI267:AJ267"/>
    <mergeCell ref="AK267:AL267"/>
    <mergeCell ref="AM267:AN267"/>
    <mergeCell ref="C268:AB268"/>
    <mergeCell ref="AG268:AH268"/>
    <mergeCell ref="AI268:AJ268"/>
    <mergeCell ref="AK268:AL268"/>
    <mergeCell ref="AM268:AN268"/>
    <mergeCell ref="C269:AB269"/>
    <mergeCell ref="AG269:AH269"/>
    <mergeCell ref="AI269:AJ269"/>
    <mergeCell ref="AK269:AL269"/>
    <mergeCell ref="AM269:AN269"/>
    <mergeCell ref="C270:AB270"/>
    <mergeCell ref="AG270:AH270"/>
    <mergeCell ref="AI270:AJ270"/>
    <mergeCell ref="AK270:AL270"/>
    <mergeCell ref="AM270:AN270"/>
    <mergeCell ref="C271:AB271"/>
    <mergeCell ref="AG271:AH271"/>
    <mergeCell ref="AI271:AJ271"/>
    <mergeCell ref="AK271:AL271"/>
    <mergeCell ref="AM271:AN271"/>
    <mergeCell ref="C272:AB272"/>
    <mergeCell ref="AG272:AH272"/>
    <mergeCell ref="AI272:AJ272"/>
    <mergeCell ref="AK272:AL272"/>
    <mergeCell ref="AM272:AN272"/>
    <mergeCell ref="C273:AB273"/>
    <mergeCell ref="AG273:AH273"/>
    <mergeCell ref="AI273:AJ273"/>
    <mergeCell ref="AK273:AL273"/>
    <mergeCell ref="AM273:AN273"/>
    <mergeCell ref="C274:AB274"/>
    <mergeCell ref="AG274:AH274"/>
    <mergeCell ref="AI274:AJ274"/>
    <mergeCell ref="AK274:AL274"/>
    <mergeCell ref="AM274:AN274"/>
    <mergeCell ref="C275:AB275"/>
    <mergeCell ref="AG275:AH275"/>
    <mergeCell ref="AI275:AJ275"/>
    <mergeCell ref="AK275:AL275"/>
    <mergeCell ref="AM275:AN275"/>
    <mergeCell ref="C276:AB276"/>
    <mergeCell ref="AG276:AH276"/>
    <mergeCell ref="AI276:AJ276"/>
    <mergeCell ref="AK276:AL276"/>
    <mergeCell ref="AM276:AN276"/>
    <mergeCell ref="C277:AB277"/>
    <mergeCell ref="AG277:AH277"/>
    <mergeCell ref="AI277:AJ277"/>
    <mergeCell ref="AK277:AL277"/>
    <mergeCell ref="AM277:AN277"/>
    <mergeCell ref="C278:AB278"/>
    <mergeCell ref="AG278:AH278"/>
    <mergeCell ref="AI278:AJ278"/>
    <mergeCell ref="AK278:AL278"/>
    <mergeCell ref="AM278:AN278"/>
    <mergeCell ref="A279:AB279"/>
    <mergeCell ref="AC279:AD279"/>
    <mergeCell ref="AE279:AF279"/>
    <mergeCell ref="AG279:AH279"/>
    <mergeCell ref="AI279:AJ279"/>
    <mergeCell ref="AK279:AL279"/>
    <mergeCell ref="AM279:AN279"/>
    <mergeCell ref="AI280:AJ280"/>
    <mergeCell ref="A281:H281"/>
    <mergeCell ref="I281:P281"/>
    <mergeCell ref="Q281:W281"/>
    <mergeCell ref="X281:AD281"/>
    <mergeCell ref="AG281:AH281"/>
    <mergeCell ref="AI281:AJ281"/>
    <mergeCell ref="AK281:AL281"/>
    <mergeCell ref="AM281:AN281"/>
    <mergeCell ref="A282:H282"/>
    <mergeCell ref="I282:P282"/>
    <mergeCell ref="Q282:W282"/>
    <mergeCell ref="X282:AD282"/>
    <mergeCell ref="A284:B284"/>
    <mergeCell ref="C284:D284"/>
    <mergeCell ref="F284:H284"/>
    <mergeCell ref="I284:J284"/>
    <mergeCell ref="M284:AE284"/>
    <mergeCell ref="A285:C286"/>
    <mergeCell ref="D285:D286"/>
    <mergeCell ref="E285:E286"/>
    <mergeCell ref="F285:F286"/>
    <mergeCell ref="G285:G286"/>
    <mergeCell ref="H285:H286"/>
    <mergeCell ref="I285:I286"/>
    <mergeCell ref="J285:J286"/>
    <mergeCell ref="K285:K286"/>
    <mergeCell ref="L285:L286"/>
    <mergeCell ref="M285:M286"/>
    <mergeCell ref="N285:Q285"/>
    <mergeCell ref="R285:X285"/>
    <mergeCell ref="Y285:AN285"/>
    <mergeCell ref="N286:Q286"/>
    <mergeCell ref="S286:W286"/>
    <mergeCell ref="Y286:Z286"/>
    <mergeCell ref="AA286:AB286"/>
    <mergeCell ref="AC286:AD286"/>
    <mergeCell ref="AE286:AF286"/>
    <mergeCell ref="AG286:AH286"/>
    <mergeCell ref="AI286:AJ286"/>
    <mergeCell ref="AK286:AL286"/>
    <mergeCell ref="AM286:AN286"/>
    <mergeCell ref="A287:C287"/>
    <mergeCell ref="D287:H287"/>
    <mergeCell ref="I287:M287"/>
    <mergeCell ref="N287:P287"/>
    <mergeCell ref="Q287:T287"/>
    <mergeCell ref="U287:X287"/>
    <mergeCell ref="Y287:AB287"/>
    <mergeCell ref="AC287:AN287"/>
    <mergeCell ref="A289:A291"/>
    <mergeCell ref="B289:B291"/>
    <mergeCell ref="C289:AB291"/>
    <mergeCell ref="AC289:AH289"/>
    <mergeCell ref="AI289:AJ291"/>
    <mergeCell ref="AK289:AL291"/>
    <mergeCell ref="AM289:AN291"/>
    <mergeCell ref="AO289:AO291"/>
    <mergeCell ref="AP289:AP291"/>
    <mergeCell ref="AC290:AD291"/>
    <mergeCell ref="AE290:AF291"/>
    <mergeCell ref="AG290:AH291"/>
    <mergeCell ref="C292:AB292"/>
    <mergeCell ref="AG292:AH292"/>
    <mergeCell ref="AI292:AJ292"/>
    <mergeCell ref="AK292:AL292"/>
    <mergeCell ref="AM292:AN292"/>
    <mergeCell ref="C293:AB293"/>
    <mergeCell ref="AG293:AH293"/>
    <mergeCell ref="AI293:AJ293"/>
    <mergeCell ref="AK293:AL293"/>
    <mergeCell ref="AM293:AN293"/>
    <mergeCell ref="C294:AB294"/>
    <mergeCell ref="AG294:AH294"/>
    <mergeCell ref="AI294:AJ294"/>
    <mergeCell ref="AK294:AL294"/>
    <mergeCell ref="AM294:AN294"/>
    <mergeCell ref="C295:AB295"/>
    <mergeCell ref="AG295:AH295"/>
    <mergeCell ref="AI295:AJ295"/>
    <mergeCell ref="AK295:AL295"/>
    <mergeCell ref="AM295:AN295"/>
    <mergeCell ref="C296:AB296"/>
    <mergeCell ref="AG296:AH296"/>
    <mergeCell ref="AI296:AJ296"/>
    <mergeCell ref="AK296:AL296"/>
    <mergeCell ref="AM296:AN296"/>
    <mergeCell ref="C297:AB297"/>
    <mergeCell ref="AG297:AH297"/>
    <mergeCell ref="AI297:AJ297"/>
    <mergeCell ref="AK297:AL297"/>
    <mergeCell ref="AM297:AN297"/>
    <mergeCell ref="C298:AB298"/>
    <mergeCell ref="AG298:AH298"/>
    <mergeCell ref="AI298:AJ298"/>
    <mergeCell ref="AK298:AL298"/>
    <mergeCell ref="AM298:AN298"/>
    <mergeCell ref="C299:AB299"/>
    <mergeCell ref="AG299:AH299"/>
    <mergeCell ref="AI299:AJ299"/>
    <mergeCell ref="AK299:AL299"/>
    <mergeCell ref="AM299:AN299"/>
    <mergeCell ref="C300:AB300"/>
    <mergeCell ref="AG300:AH300"/>
    <mergeCell ref="AI300:AJ300"/>
    <mergeCell ref="AK300:AL300"/>
    <mergeCell ref="AM300:AN300"/>
    <mergeCell ref="C301:AB301"/>
    <mergeCell ref="AG301:AH301"/>
    <mergeCell ref="AI301:AJ301"/>
    <mergeCell ref="AK301:AL301"/>
    <mergeCell ref="AM301:AN301"/>
    <mergeCell ref="C302:AB302"/>
    <mergeCell ref="AG302:AH302"/>
    <mergeCell ref="AI302:AJ302"/>
    <mergeCell ref="AK302:AL302"/>
    <mergeCell ref="AM302:AN302"/>
    <mergeCell ref="C303:AB303"/>
    <mergeCell ref="AG303:AH303"/>
    <mergeCell ref="AI303:AJ303"/>
    <mergeCell ref="AK303:AL303"/>
    <mergeCell ref="AM303:AN303"/>
    <mergeCell ref="C304:AB304"/>
    <mergeCell ref="AG304:AH304"/>
    <mergeCell ref="AI304:AJ304"/>
    <mergeCell ref="AK304:AL304"/>
    <mergeCell ref="AM304:AN304"/>
    <mergeCell ref="C305:AB305"/>
    <mergeCell ref="AG305:AH305"/>
    <mergeCell ref="AI305:AJ305"/>
    <mergeCell ref="AK305:AL305"/>
    <mergeCell ref="AM305:AN305"/>
    <mergeCell ref="C306:AB306"/>
    <mergeCell ref="AG306:AH306"/>
    <mergeCell ref="AI306:AJ306"/>
    <mergeCell ref="AK306:AL306"/>
    <mergeCell ref="AM306:AN306"/>
    <mergeCell ref="A307:AB307"/>
    <mergeCell ref="AC307:AD307"/>
    <mergeCell ref="AE307:AF307"/>
    <mergeCell ref="AG307:AH307"/>
    <mergeCell ref="AI307:AJ307"/>
    <mergeCell ref="AK307:AL307"/>
    <mergeCell ref="AM307:AN307"/>
    <mergeCell ref="AI308:AJ308"/>
    <mergeCell ref="A309:H309"/>
    <mergeCell ref="I309:P309"/>
    <mergeCell ref="Q309:W309"/>
    <mergeCell ref="X309:AD309"/>
    <mergeCell ref="AG309:AH309"/>
    <mergeCell ref="AI309:AJ309"/>
    <mergeCell ref="AK309:AL309"/>
    <mergeCell ref="AM309:AN309"/>
    <mergeCell ref="A310:H310"/>
    <mergeCell ref="I310:P310"/>
    <mergeCell ref="Q310:W310"/>
    <mergeCell ref="X310:AD310"/>
    <mergeCell ref="A312:B312"/>
    <mergeCell ref="C312:D312"/>
    <mergeCell ref="F312:H312"/>
    <mergeCell ref="I312:J312"/>
    <mergeCell ref="M312:AE312"/>
    <mergeCell ref="A313:C314"/>
    <mergeCell ref="D313:D314"/>
    <mergeCell ref="E313:E314"/>
    <mergeCell ref="F313:F314"/>
    <mergeCell ref="G313:G314"/>
    <mergeCell ref="H313:H314"/>
    <mergeCell ref="I313:I314"/>
    <mergeCell ref="J313:J314"/>
    <mergeCell ref="K313:K314"/>
    <mergeCell ref="L313:L314"/>
    <mergeCell ref="M313:M314"/>
    <mergeCell ref="N313:Q313"/>
    <mergeCell ref="R313:X313"/>
    <mergeCell ref="Y313:AN313"/>
    <mergeCell ref="N314:Q314"/>
    <mergeCell ref="S314:W314"/>
    <mergeCell ref="Y314:Z314"/>
    <mergeCell ref="AA314:AB314"/>
    <mergeCell ref="AC314:AD314"/>
    <mergeCell ref="AE314:AF314"/>
    <mergeCell ref="AG314:AH314"/>
    <mergeCell ref="AI314:AJ314"/>
    <mergeCell ref="AK314:AL314"/>
    <mergeCell ref="AM314:AN314"/>
    <mergeCell ref="A315:C315"/>
    <mergeCell ref="D315:H315"/>
    <mergeCell ref="I315:M315"/>
    <mergeCell ref="N315:P315"/>
    <mergeCell ref="Q315:T315"/>
    <mergeCell ref="U315:X315"/>
    <mergeCell ref="Y315:AB315"/>
    <mergeCell ref="AC315:AN315"/>
    <mergeCell ref="A317:A319"/>
    <mergeCell ref="B317:B319"/>
    <mergeCell ref="C317:AB319"/>
    <mergeCell ref="AC317:AH317"/>
    <mergeCell ref="AI317:AJ319"/>
    <mergeCell ref="AK317:AL319"/>
    <mergeCell ref="AM317:AN319"/>
    <mergeCell ref="AO317:AO319"/>
    <mergeCell ref="AP317:AP319"/>
    <mergeCell ref="AC318:AD319"/>
    <mergeCell ref="AE318:AF319"/>
    <mergeCell ref="AG318:AH319"/>
    <mergeCell ref="C320:AB320"/>
    <mergeCell ref="AG320:AH320"/>
    <mergeCell ref="AI320:AJ320"/>
    <mergeCell ref="AK320:AL320"/>
    <mergeCell ref="AM320:AN320"/>
    <mergeCell ref="C321:AB321"/>
    <mergeCell ref="AG321:AH321"/>
    <mergeCell ref="AI321:AJ321"/>
    <mergeCell ref="AK321:AL321"/>
    <mergeCell ref="AM321:AN321"/>
    <mergeCell ref="C322:AB322"/>
    <mergeCell ref="AG322:AH322"/>
    <mergeCell ref="AI322:AJ322"/>
    <mergeCell ref="AK322:AL322"/>
    <mergeCell ref="AM322:AN322"/>
    <mergeCell ref="C323:AB323"/>
    <mergeCell ref="AG323:AH323"/>
    <mergeCell ref="AI323:AJ323"/>
    <mergeCell ref="AK323:AL323"/>
    <mergeCell ref="AM323:AN323"/>
    <mergeCell ref="C324:AB324"/>
    <mergeCell ref="AG324:AH324"/>
    <mergeCell ref="AI324:AJ324"/>
    <mergeCell ref="AK324:AL324"/>
    <mergeCell ref="AM324:AN324"/>
    <mergeCell ref="C325:AB325"/>
    <mergeCell ref="AG325:AH325"/>
    <mergeCell ref="AI325:AJ325"/>
    <mergeCell ref="AK325:AL325"/>
    <mergeCell ref="AM325:AN325"/>
    <mergeCell ref="C326:AB326"/>
    <mergeCell ref="AG326:AH326"/>
    <mergeCell ref="AI326:AJ326"/>
    <mergeCell ref="AK326:AL326"/>
    <mergeCell ref="AM326:AN326"/>
    <mergeCell ref="C327:AB327"/>
    <mergeCell ref="AG327:AH327"/>
    <mergeCell ref="AI327:AJ327"/>
    <mergeCell ref="AK327:AL327"/>
    <mergeCell ref="AM327:AN327"/>
    <mergeCell ref="C328:AB328"/>
    <mergeCell ref="AG328:AH328"/>
    <mergeCell ref="AI328:AJ328"/>
    <mergeCell ref="AK328:AL328"/>
    <mergeCell ref="AM328:AN328"/>
    <mergeCell ref="C329:AB329"/>
    <mergeCell ref="AG329:AH329"/>
    <mergeCell ref="AI329:AJ329"/>
    <mergeCell ref="AK329:AL329"/>
    <mergeCell ref="AM329:AN329"/>
    <mergeCell ref="C330:AB330"/>
    <mergeCell ref="AG330:AH330"/>
    <mergeCell ref="AI330:AJ330"/>
    <mergeCell ref="AK330:AL330"/>
    <mergeCell ref="AM330:AN330"/>
    <mergeCell ref="C331:AB331"/>
    <mergeCell ref="AG331:AH331"/>
    <mergeCell ref="AI331:AJ331"/>
    <mergeCell ref="AK331:AL331"/>
    <mergeCell ref="AM331:AN331"/>
    <mergeCell ref="C332:AB332"/>
    <mergeCell ref="AG332:AH332"/>
    <mergeCell ref="AI332:AJ332"/>
    <mergeCell ref="AK332:AL332"/>
    <mergeCell ref="AM332:AN332"/>
    <mergeCell ref="C333:AB333"/>
    <mergeCell ref="AG333:AH333"/>
    <mergeCell ref="AI333:AJ333"/>
    <mergeCell ref="AK333:AL333"/>
    <mergeCell ref="AM333:AN333"/>
    <mergeCell ref="C334:AB334"/>
    <mergeCell ref="AG334:AH334"/>
    <mergeCell ref="AI334:AJ334"/>
    <mergeCell ref="AK334:AL334"/>
    <mergeCell ref="AM334:AN334"/>
    <mergeCell ref="A335:AB335"/>
    <mergeCell ref="AC335:AD335"/>
    <mergeCell ref="AE335:AF335"/>
    <mergeCell ref="AG335:AH335"/>
    <mergeCell ref="AI335:AJ335"/>
    <mergeCell ref="AK335:AL335"/>
    <mergeCell ref="AM335:AN335"/>
    <mergeCell ref="AI336:AJ336"/>
    <mergeCell ref="A337:H337"/>
    <mergeCell ref="I337:P337"/>
    <mergeCell ref="Q337:W337"/>
    <mergeCell ref="X337:AD337"/>
    <mergeCell ref="AG337:AH337"/>
    <mergeCell ref="AI337:AJ337"/>
    <mergeCell ref="AK337:AL337"/>
    <mergeCell ref="AM337:AN337"/>
    <mergeCell ref="A338:H338"/>
    <mergeCell ref="I338:P338"/>
    <mergeCell ref="Q338:W338"/>
    <mergeCell ref="X338:AD338"/>
    <mergeCell ref="A340:B340"/>
    <mergeCell ref="C340:D340"/>
    <mergeCell ref="F340:H340"/>
    <mergeCell ref="I340:J340"/>
    <mergeCell ref="M340:AE340"/>
    <mergeCell ref="A341:C342"/>
    <mergeCell ref="D341:D342"/>
    <mergeCell ref="E341:E342"/>
    <mergeCell ref="F341:F342"/>
    <mergeCell ref="G341:G342"/>
    <mergeCell ref="H341:H342"/>
    <mergeCell ref="I341:I342"/>
    <mergeCell ref="J341:J342"/>
    <mergeCell ref="K341:K342"/>
    <mergeCell ref="L341:L342"/>
    <mergeCell ref="M341:M342"/>
    <mergeCell ref="N341:Q341"/>
    <mergeCell ref="R341:X341"/>
    <mergeCell ref="Y341:AN341"/>
    <mergeCell ref="N342:Q342"/>
    <mergeCell ref="S342:W342"/>
    <mergeCell ref="Y342:Z342"/>
    <mergeCell ref="AA342:AB342"/>
    <mergeCell ref="AC342:AD342"/>
    <mergeCell ref="AE342:AF342"/>
    <mergeCell ref="AG342:AH342"/>
    <mergeCell ref="AI342:AJ342"/>
    <mergeCell ref="AK342:AL342"/>
    <mergeCell ref="AM342:AN342"/>
    <mergeCell ref="A343:C343"/>
    <mergeCell ref="D343:H343"/>
    <mergeCell ref="I343:M343"/>
    <mergeCell ref="N343:P343"/>
    <mergeCell ref="Q343:T343"/>
    <mergeCell ref="U343:X343"/>
    <mergeCell ref="Y343:AB343"/>
    <mergeCell ref="AC343:AN343"/>
    <mergeCell ref="A345:A347"/>
    <mergeCell ref="B345:B347"/>
    <mergeCell ref="C345:AB347"/>
    <mergeCell ref="AC345:AH345"/>
    <mergeCell ref="AI345:AJ347"/>
    <mergeCell ref="AK345:AL347"/>
    <mergeCell ref="AM345:AN347"/>
    <mergeCell ref="AO345:AO347"/>
    <mergeCell ref="AP345:AP347"/>
    <mergeCell ref="AC346:AD347"/>
    <mergeCell ref="AE346:AF347"/>
    <mergeCell ref="AG346:AH347"/>
    <mergeCell ref="C348:AB348"/>
    <mergeCell ref="AG348:AH348"/>
    <mergeCell ref="AI348:AJ348"/>
    <mergeCell ref="AK348:AL348"/>
    <mergeCell ref="AM348:AN348"/>
    <mergeCell ref="C349:AB349"/>
    <mergeCell ref="AG349:AH349"/>
    <mergeCell ref="AI349:AJ349"/>
    <mergeCell ref="AK349:AL349"/>
    <mergeCell ref="AM349:AN349"/>
    <mergeCell ref="C350:AB350"/>
    <mergeCell ref="AG350:AH350"/>
    <mergeCell ref="AI350:AJ350"/>
    <mergeCell ref="AK350:AL350"/>
    <mergeCell ref="AM350:AN350"/>
    <mergeCell ref="C351:AB351"/>
    <mergeCell ref="AG351:AH351"/>
    <mergeCell ref="AI351:AJ351"/>
    <mergeCell ref="AK351:AL351"/>
    <mergeCell ref="AM351:AN351"/>
    <mergeCell ref="C352:AB352"/>
    <mergeCell ref="AG352:AH352"/>
    <mergeCell ref="AI352:AJ352"/>
    <mergeCell ref="AK352:AL352"/>
    <mergeCell ref="AM352:AN352"/>
    <mergeCell ref="C353:AB353"/>
    <mergeCell ref="AG353:AH353"/>
    <mergeCell ref="AI353:AJ353"/>
    <mergeCell ref="AK353:AL353"/>
    <mergeCell ref="AM353:AN353"/>
    <mergeCell ref="C354:AB354"/>
    <mergeCell ref="AG354:AH354"/>
    <mergeCell ref="AI354:AJ354"/>
    <mergeCell ref="AK354:AL354"/>
    <mergeCell ref="AM354:AN354"/>
    <mergeCell ref="C355:AB355"/>
    <mergeCell ref="AG355:AH355"/>
    <mergeCell ref="AI355:AJ355"/>
    <mergeCell ref="AK355:AL355"/>
    <mergeCell ref="AM355:AN355"/>
    <mergeCell ref="C356:AB356"/>
    <mergeCell ref="AG356:AH356"/>
    <mergeCell ref="AI356:AJ356"/>
    <mergeCell ref="AK356:AL356"/>
    <mergeCell ref="AM356:AN356"/>
    <mergeCell ref="C357:AB357"/>
    <mergeCell ref="AG357:AH357"/>
    <mergeCell ref="AI357:AJ357"/>
    <mergeCell ref="AK357:AL357"/>
    <mergeCell ref="AM357:AN357"/>
    <mergeCell ref="C358:AB358"/>
    <mergeCell ref="AG358:AH358"/>
    <mergeCell ref="AI358:AJ358"/>
    <mergeCell ref="AK358:AL358"/>
    <mergeCell ref="AM358:AN358"/>
    <mergeCell ref="C359:AB359"/>
    <mergeCell ref="AG359:AH359"/>
    <mergeCell ref="AI359:AJ359"/>
    <mergeCell ref="AK359:AL359"/>
    <mergeCell ref="AM359:AN359"/>
    <mergeCell ref="C360:AB360"/>
    <mergeCell ref="AG360:AH360"/>
    <mergeCell ref="AI360:AJ360"/>
    <mergeCell ref="AK360:AL360"/>
    <mergeCell ref="AM360:AN360"/>
    <mergeCell ref="C361:AB361"/>
    <mergeCell ref="AG361:AH361"/>
    <mergeCell ref="AI361:AJ361"/>
    <mergeCell ref="AK361:AL361"/>
    <mergeCell ref="AM361:AN361"/>
    <mergeCell ref="C362:AB362"/>
    <mergeCell ref="AG362:AH362"/>
    <mergeCell ref="AI362:AJ362"/>
    <mergeCell ref="AK362:AL362"/>
    <mergeCell ref="AM362:AN362"/>
    <mergeCell ref="A363:AB363"/>
    <mergeCell ref="AC363:AD363"/>
    <mergeCell ref="AE363:AF363"/>
    <mergeCell ref="AG363:AH363"/>
    <mergeCell ref="AI363:AJ363"/>
    <mergeCell ref="AK363:AL363"/>
    <mergeCell ref="AM363:AN363"/>
    <mergeCell ref="AI364:AJ364"/>
    <mergeCell ref="A365:H365"/>
    <mergeCell ref="I365:P365"/>
    <mergeCell ref="Q365:W365"/>
    <mergeCell ref="X365:AD365"/>
    <mergeCell ref="AG365:AH365"/>
    <mergeCell ref="AI365:AJ365"/>
    <mergeCell ref="AK365:AL365"/>
    <mergeCell ref="AM365:AN365"/>
    <mergeCell ref="A366:H366"/>
    <mergeCell ref="I366:P366"/>
    <mergeCell ref="Q366:W366"/>
    <mergeCell ref="X366:AD366"/>
    <mergeCell ref="A368:B368"/>
    <mergeCell ref="C368:D368"/>
    <mergeCell ref="F368:H368"/>
    <mergeCell ref="I368:J368"/>
    <mergeCell ref="M368:AE368"/>
    <mergeCell ref="A369:C370"/>
    <mergeCell ref="D369:D370"/>
    <mergeCell ref="E369:E370"/>
    <mergeCell ref="F369:F370"/>
    <mergeCell ref="G369:G370"/>
    <mergeCell ref="H369:H370"/>
    <mergeCell ref="I369:I370"/>
    <mergeCell ref="J369:J370"/>
    <mergeCell ref="K369:K370"/>
    <mergeCell ref="L369:L370"/>
    <mergeCell ref="M369:M370"/>
    <mergeCell ref="N369:Q369"/>
    <mergeCell ref="R369:X369"/>
    <mergeCell ref="Y369:AN369"/>
    <mergeCell ref="N370:Q370"/>
    <mergeCell ref="S370:W370"/>
    <mergeCell ref="Y370:Z370"/>
    <mergeCell ref="AA370:AB370"/>
    <mergeCell ref="AC370:AD370"/>
    <mergeCell ref="AE370:AF370"/>
    <mergeCell ref="AG370:AH370"/>
    <mergeCell ref="AI370:AJ370"/>
    <mergeCell ref="AK370:AL370"/>
    <mergeCell ref="AM370:AN370"/>
    <mergeCell ref="A371:C371"/>
    <mergeCell ref="D371:H371"/>
    <mergeCell ref="I371:M371"/>
    <mergeCell ref="N371:P371"/>
    <mergeCell ref="Q371:T371"/>
    <mergeCell ref="U371:X371"/>
    <mergeCell ref="Y371:AB371"/>
    <mergeCell ref="AC371:AN371"/>
    <mergeCell ref="A373:A375"/>
    <mergeCell ref="B373:B375"/>
    <mergeCell ref="C373:AB375"/>
    <mergeCell ref="AC373:AH373"/>
    <mergeCell ref="AI373:AJ375"/>
    <mergeCell ref="AK373:AL375"/>
    <mergeCell ref="AM373:AN375"/>
    <mergeCell ref="AO373:AO375"/>
    <mergeCell ref="AP373:AP375"/>
    <mergeCell ref="AC374:AD375"/>
    <mergeCell ref="AE374:AF375"/>
    <mergeCell ref="AG374:AH375"/>
    <mergeCell ref="C376:AB376"/>
    <mergeCell ref="AG376:AH376"/>
    <mergeCell ref="AI376:AJ376"/>
    <mergeCell ref="AK376:AL376"/>
    <mergeCell ref="AM376:AN376"/>
    <mergeCell ref="C377:AB377"/>
    <mergeCell ref="AG377:AH377"/>
    <mergeCell ref="AI377:AJ377"/>
    <mergeCell ref="AK377:AL377"/>
    <mergeCell ref="AM377:AN377"/>
    <mergeCell ref="C378:AB378"/>
    <mergeCell ref="AG378:AH378"/>
    <mergeCell ref="AI378:AJ378"/>
    <mergeCell ref="AK378:AL378"/>
    <mergeCell ref="AM378:AN378"/>
    <mergeCell ref="C379:AB379"/>
    <mergeCell ref="AG379:AH379"/>
    <mergeCell ref="AI379:AJ379"/>
    <mergeCell ref="AK379:AL379"/>
    <mergeCell ref="AM379:AN379"/>
    <mergeCell ref="C380:AB380"/>
    <mergeCell ref="AG380:AH380"/>
    <mergeCell ref="AI380:AJ380"/>
    <mergeCell ref="AK380:AL380"/>
    <mergeCell ref="AM380:AN380"/>
    <mergeCell ref="C381:AB381"/>
    <mergeCell ref="AG381:AH381"/>
    <mergeCell ref="AI381:AJ381"/>
    <mergeCell ref="AK381:AL381"/>
    <mergeCell ref="AM381:AN381"/>
    <mergeCell ref="C382:AB382"/>
    <mergeCell ref="AG382:AH382"/>
    <mergeCell ref="AI382:AJ382"/>
    <mergeCell ref="AK382:AL382"/>
    <mergeCell ref="AM382:AN382"/>
    <mergeCell ref="C383:AB383"/>
    <mergeCell ref="AG383:AH383"/>
    <mergeCell ref="AI383:AJ383"/>
    <mergeCell ref="AK383:AL383"/>
    <mergeCell ref="AM383:AN383"/>
    <mergeCell ref="C384:AB384"/>
    <mergeCell ref="AG384:AH384"/>
    <mergeCell ref="AI384:AJ384"/>
    <mergeCell ref="AK384:AL384"/>
    <mergeCell ref="AM384:AN384"/>
    <mergeCell ref="C385:AB385"/>
    <mergeCell ref="AG385:AH385"/>
    <mergeCell ref="AI385:AJ385"/>
    <mergeCell ref="AK385:AL385"/>
    <mergeCell ref="AM385:AN385"/>
    <mergeCell ref="C386:AB386"/>
    <mergeCell ref="AG386:AH386"/>
    <mergeCell ref="AI386:AJ386"/>
    <mergeCell ref="AK386:AL386"/>
    <mergeCell ref="AM386:AN386"/>
    <mergeCell ref="C387:AB387"/>
    <mergeCell ref="AG387:AH387"/>
    <mergeCell ref="AI387:AJ387"/>
    <mergeCell ref="AK387:AL387"/>
    <mergeCell ref="AM387:AN387"/>
    <mergeCell ref="C388:AB388"/>
    <mergeCell ref="AG388:AH388"/>
    <mergeCell ref="AI388:AJ388"/>
    <mergeCell ref="AK388:AL388"/>
    <mergeCell ref="AM388:AN388"/>
    <mergeCell ref="C389:AB389"/>
    <mergeCell ref="AG389:AH389"/>
    <mergeCell ref="AI389:AJ389"/>
    <mergeCell ref="AK389:AL389"/>
    <mergeCell ref="AM389:AN389"/>
    <mergeCell ref="C390:AB390"/>
    <mergeCell ref="AG390:AH390"/>
    <mergeCell ref="AI390:AJ390"/>
    <mergeCell ref="AK390:AL390"/>
    <mergeCell ref="AM390:AN390"/>
    <mergeCell ref="A391:AB391"/>
    <mergeCell ref="AC391:AD391"/>
    <mergeCell ref="AE391:AF391"/>
    <mergeCell ref="AG391:AH391"/>
    <mergeCell ref="AI391:AJ391"/>
    <mergeCell ref="AK391:AL391"/>
    <mergeCell ref="AM391:AN391"/>
    <mergeCell ref="AI392:AJ392"/>
    <mergeCell ref="A393:H393"/>
    <mergeCell ref="I393:P393"/>
    <mergeCell ref="Q393:W393"/>
    <mergeCell ref="X393:AD393"/>
    <mergeCell ref="AG393:AH393"/>
    <mergeCell ref="AI393:AJ393"/>
    <mergeCell ref="AK393:AL393"/>
    <mergeCell ref="AM393:AN393"/>
    <mergeCell ref="A394:H394"/>
    <mergeCell ref="I394:P394"/>
    <mergeCell ref="Q394:W394"/>
    <mergeCell ref="X394:AD394"/>
    <mergeCell ref="A396:B396"/>
    <mergeCell ref="C396:D396"/>
    <mergeCell ref="F396:H396"/>
    <mergeCell ref="I396:J396"/>
    <mergeCell ref="M396:AE396"/>
    <mergeCell ref="A397:C398"/>
    <mergeCell ref="D397:D398"/>
    <mergeCell ref="E397:E398"/>
    <mergeCell ref="F397:F398"/>
    <mergeCell ref="G397:G398"/>
    <mergeCell ref="H397:H398"/>
    <mergeCell ref="I397:I398"/>
    <mergeCell ref="J397:J398"/>
    <mergeCell ref="K397:K398"/>
    <mergeCell ref="L397:L398"/>
    <mergeCell ref="M397:M398"/>
    <mergeCell ref="N397:Q397"/>
    <mergeCell ref="R397:X397"/>
    <mergeCell ref="Y397:AN397"/>
    <mergeCell ref="N398:Q398"/>
    <mergeCell ref="S398:W398"/>
    <mergeCell ref="Y398:Z398"/>
    <mergeCell ref="AA398:AB398"/>
    <mergeCell ref="AC398:AD398"/>
    <mergeCell ref="AE398:AF398"/>
    <mergeCell ref="AG398:AH398"/>
    <mergeCell ref="AI398:AJ398"/>
    <mergeCell ref="AK398:AL398"/>
    <mergeCell ref="AM398:AN398"/>
    <mergeCell ref="A399:C399"/>
    <mergeCell ref="D399:H399"/>
    <mergeCell ref="I399:M399"/>
    <mergeCell ref="N399:P399"/>
    <mergeCell ref="Q399:T399"/>
    <mergeCell ref="U399:X399"/>
    <mergeCell ref="Y399:AB399"/>
    <mergeCell ref="AC399:AN399"/>
    <mergeCell ref="A401:A403"/>
    <mergeCell ref="B401:B403"/>
    <mergeCell ref="C401:AB403"/>
    <mergeCell ref="AC401:AH401"/>
    <mergeCell ref="AI401:AJ403"/>
    <mergeCell ref="AK401:AL403"/>
    <mergeCell ref="AM401:AN403"/>
    <mergeCell ref="AO401:AO403"/>
    <mergeCell ref="AP401:AP403"/>
    <mergeCell ref="AC402:AD403"/>
    <mergeCell ref="AE402:AF403"/>
    <mergeCell ref="AG402:AH403"/>
    <mergeCell ref="C404:AB404"/>
    <mergeCell ref="AG404:AH404"/>
    <mergeCell ref="AI404:AJ404"/>
    <mergeCell ref="AK404:AL404"/>
    <mergeCell ref="AM404:AN404"/>
    <mergeCell ref="C405:AB405"/>
    <mergeCell ref="AG405:AH405"/>
    <mergeCell ref="AI405:AJ405"/>
    <mergeCell ref="AK405:AL405"/>
    <mergeCell ref="AM405:AN405"/>
    <mergeCell ref="C406:AB406"/>
    <mergeCell ref="AG406:AH406"/>
    <mergeCell ref="AI406:AJ406"/>
    <mergeCell ref="AK406:AL406"/>
    <mergeCell ref="AM406:AN406"/>
    <mergeCell ref="C407:AB407"/>
    <mergeCell ref="AG407:AH407"/>
    <mergeCell ref="AI407:AJ407"/>
    <mergeCell ref="AK407:AL407"/>
    <mergeCell ref="AM407:AN407"/>
    <mergeCell ref="C408:AB408"/>
    <mergeCell ref="AG408:AH408"/>
    <mergeCell ref="AI408:AJ408"/>
    <mergeCell ref="AK408:AL408"/>
    <mergeCell ref="AM408:AN408"/>
    <mergeCell ref="C409:AB409"/>
    <mergeCell ref="AG409:AH409"/>
    <mergeCell ref="AI409:AJ409"/>
    <mergeCell ref="AK409:AL409"/>
    <mergeCell ref="AM409:AN409"/>
    <mergeCell ref="C410:AB410"/>
    <mergeCell ref="AG410:AH410"/>
    <mergeCell ref="AI410:AJ410"/>
    <mergeCell ref="AK410:AL410"/>
    <mergeCell ref="AM410:AN410"/>
    <mergeCell ref="C411:AB411"/>
    <mergeCell ref="AG411:AH411"/>
    <mergeCell ref="AI411:AJ411"/>
    <mergeCell ref="AK411:AL411"/>
    <mergeCell ref="AM411:AN411"/>
    <mergeCell ref="C412:AB412"/>
    <mergeCell ref="AG412:AH412"/>
    <mergeCell ref="AI412:AJ412"/>
    <mergeCell ref="AK412:AL412"/>
    <mergeCell ref="AM412:AN412"/>
    <mergeCell ref="C413:AB413"/>
    <mergeCell ref="AG413:AH413"/>
    <mergeCell ref="AI413:AJ413"/>
    <mergeCell ref="AK413:AL413"/>
    <mergeCell ref="AM413:AN413"/>
    <mergeCell ref="C414:AB414"/>
    <mergeCell ref="AG414:AH414"/>
    <mergeCell ref="AI414:AJ414"/>
    <mergeCell ref="AK414:AL414"/>
    <mergeCell ref="AM414:AN414"/>
    <mergeCell ref="C415:AB415"/>
    <mergeCell ref="AG415:AH415"/>
    <mergeCell ref="AI415:AJ415"/>
    <mergeCell ref="AK415:AL415"/>
    <mergeCell ref="AM415:AN415"/>
    <mergeCell ref="C416:AB416"/>
    <mergeCell ref="AG416:AH416"/>
    <mergeCell ref="AI416:AJ416"/>
    <mergeCell ref="AK416:AL416"/>
    <mergeCell ref="AM416:AN416"/>
    <mergeCell ref="C417:AB417"/>
    <mergeCell ref="AG417:AH417"/>
    <mergeCell ref="AI417:AJ417"/>
    <mergeCell ref="AK417:AL417"/>
    <mergeCell ref="AM417:AN417"/>
    <mergeCell ref="C418:AB418"/>
    <mergeCell ref="AG418:AH418"/>
    <mergeCell ref="AI418:AJ418"/>
    <mergeCell ref="AK418:AL418"/>
    <mergeCell ref="AM418:AN418"/>
    <mergeCell ref="A419:AB419"/>
    <mergeCell ref="AC419:AD419"/>
    <mergeCell ref="AE419:AF419"/>
    <mergeCell ref="AG419:AH419"/>
    <mergeCell ref="AI419:AJ419"/>
    <mergeCell ref="AK419:AL419"/>
    <mergeCell ref="AM419:AN419"/>
    <mergeCell ref="AI420:AJ420"/>
    <mergeCell ref="A421:H421"/>
    <mergeCell ref="I421:P421"/>
    <mergeCell ref="Q421:W421"/>
    <mergeCell ref="X421:AD421"/>
    <mergeCell ref="AG421:AH421"/>
    <mergeCell ref="AI421:AJ421"/>
    <mergeCell ref="AK421:AL421"/>
    <mergeCell ref="AM421:AN421"/>
    <mergeCell ref="A422:H422"/>
    <mergeCell ref="I422:P422"/>
    <mergeCell ref="Q422:W422"/>
    <mergeCell ref="X422:AD422"/>
    <mergeCell ref="A424:B424"/>
    <mergeCell ref="C424:D424"/>
    <mergeCell ref="F424:H424"/>
    <mergeCell ref="I424:J424"/>
    <mergeCell ref="M424:AE424"/>
    <mergeCell ref="A425:C426"/>
    <mergeCell ref="D425:D426"/>
    <mergeCell ref="E425:E426"/>
    <mergeCell ref="F425:F426"/>
    <mergeCell ref="G425:G426"/>
    <mergeCell ref="H425:H426"/>
    <mergeCell ref="I425:I426"/>
    <mergeCell ref="J425:J426"/>
    <mergeCell ref="K425:K426"/>
    <mergeCell ref="L425:L426"/>
    <mergeCell ref="M425:M426"/>
    <mergeCell ref="N425:Q425"/>
    <mergeCell ref="R425:X425"/>
    <mergeCell ref="Y425:AN425"/>
    <mergeCell ref="N426:Q426"/>
    <mergeCell ref="S426:W426"/>
    <mergeCell ref="Y426:Z426"/>
    <mergeCell ref="AA426:AB426"/>
    <mergeCell ref="AC426:AD426"/>
    <mergeCell ref="AE426:AF426"/>
    <mergeCell ref="AG426:AH426"/>
    <mergeCell ref="AI426:AJ426"/>
    <mergeCell ref="AK426:AL426"/>
    <mergeCell ref="AM426:AN426"/>
    <mergeCell ref="A427:C427"/>
    <mergeCell ref="D427:H427"/>
    <mergeCell ref="I427:M427"/>
    <mergeCell ref="N427:P427"/>
    <mergeCell ref="Q427:T427"/>
    <mergeCell ref="U427:X427"/>
    <mergeCell ref="Y427:AB427"/>
    <mergeCell ref="AC427:AN427"/>
    <mergeCell ref="A429:A431"/>
    <mergeCell ref="B429:B431"/>
    <mergeCell ref="C429:AB431"/>
    <mergeCell ref="AC429:AH429"/>
    <mergeCell ref="AI429:AJ431"/>
    <mergeCell ref="AK429:AL431"/>
    <mergeCell ref="AM429:AN431"/>
    <mergeCell ref="AO429:AO431"/>
    <mergeCell ref="AP429:AP431"/>
    <mergeCell ref="AC430:AD431"/>
    <mergeCell ref="AE430:AF431"/>
    <mergeCell ref="AG430:AH431"/>
    <mergeCell ref="C432:AB432"/>
    <mergeCell ref="AG432:AH432"/>
    <mergeCell ref="AI432:AJ432"/>
    <mergeCell ref="AK432:AL432"/>
    <mergeCell ref="AM432:AN432"/>
    <mergeCell ref="C433:AB433"/>
    <mergeCell ref="AG433:AH433"/>
    <mergeCell ref="AI433:AJ433"/>
    <mergeCell ref="AK433:AL433"/>
    <mergeCell ref="AM433:AN433"/>
    <mergeCell ref="C434:AB434"/>
    <mergeCell ref="AG434:AH434"/>
    <mergeCell ref="AI434:AJ434"/>
    <mergeCell ref="AK434:AL434"/>
    <mergeCell ref="AM434:AN434"/>
    <mergeCell ref="C435:AB435"/>
    <mergeCell ref="AG435:AH435"/>
    <mergeCell ref="AI435:AJ435"/>
    <mergeCell ref="AK435:AL435"/>
    <mergeCell ref="AM435:AN435"/>
    <mergeCell ref="C436:AB436"/>
    <mergeCell ref="AG436:AH436"/>
    <mergeCell ref="AI436:AJ436"/>
    <mergeCell ref="AK436:AL436"/>
    <mergeCell ref="AM436:AN436"/>
    <mergeCell ref="C437:AB437"/>
    <mergeCell ref="AG437:AH437"/>
    <mergeCell ref="AI437:AJ437"/>
    <mergeCell ref="AK437:AL437"/>
    <mergeCell ref="AM437:AN437"/>
    <mergeCell ref="C438:AB438"/>
    <mergeCell ref="AG438:AH438"/>
    <mergeCell ref="AI438:AJ438"/>
    <mergeCell ref="AK438:AL438"/>
    <mergeCell ref="AM438:AN438"/>
    <mergeCell ref="C439:AB439"/>
    <mergeCell ref="AG439:AH439"/>
    <mergeCell ref="AI439:AJ439"/>
    <mergeCell ref="AK439:AL439"/>
    <mergeCell ref="AM439:AN439"/>
    <mergeCell ref="C440:AB440"/>
    <mergeCell ref="AG440:AH440"/>
    <mergeCell ref="AI440:AJ440"/>
    <mergeCell ref="AK440:AL440"/>
    <mergeCell ref="AM440:AN440"/>
    <mergeCell ref="C441:AB441"/>
    <mergeCell ref="AG441:AH441"/>
    <mergeCell ref="AI441:AJ441"/>
    <mergeCell ref="AK441:AL441"/>
    <mergeCell ref="AM441:AN441"/>
    <mergeCell ref="C442:AB442"/>
    <mergeCell ref="AG442:AH442"/>
    <mergeCell ref="AI442:AJ442"/>
    <mergeCell ref="AK442:AL442"/>
    <mergeCell ref="AM442:AN442"/>
    <mergeCell ref="C443:AB443"/>
    <mergeCell ref="AG443:AH443"/>
    <mergeCell ref="AI443:AJ443"/>
    <mergeCell ref="AK443:AL443"/>
    <mergeCell ref="AM443:AN443"/>
    <mergeCell ref="C444:AB444"/>
    <mergeCell ref="AG444:AH444"/>
    <mergeCell ref="AI444:AJ444"/>
    <mergeCell ref="AK444:AL444"/>
    <mergeCell ref="AM444:AN444"/>
    <mergeCell ref="C445:AB445"/>
    <mergeCell ref="AG445:AH445"/>
    <mergeCell ref="AI445:AJ445"/>
    <mergeCell ref="AK445:AL445"/>
    <mergeCell ref="AM445:AN445"/>
    <mergeCell ref="C446:AB446"/>
    <mergeCell ref="AG446:AH446"/>
    <mergeCell ref="AI446:AJ446"/>
    <mergeCell ref="AK446:AL446"/>
    <mergeCell ref="AM446:AN446"/>
    <mergeCell ref="A447:AB447"/>
    <mergeCell ref="AC447:AD447"/>
    <mergeCell ref="AE447:AF447"/>
    <mergeCell ref="AG447:AH447"/>
    <mergeCell ref="AI447:AJ447"/>
    <mergeCell ref="AK447:AL447"/>
    <mergeCell ref="AM447:AN447"/>
    <mergeCell ref="AI448:AJ448"/>
    <mergeCell ref="A449:H449"/>
    <mergeCell ref="I449:P449"/>
    <mergeCell ref="Q449:W449"/>
    <mergeCell ref="X449:AD449"/>
    <mergeCell ref="AG449:AH449"/>
    <mergeCell ref="AI449:AJ449"/>
    <mergeCell ref="AK449:AL449"/>
    <mergeCell ref="AM449:AN449"/>
    <mergeCell ref="A450:H450"/>
    <mergeCell ref="I450:P450"/>
    <mergeCell ref="Q450:W450"/>
    <mergeCell ref="X450:AD450"/>
    <mergeCell ref="A452:B452"/>
    <mergeCell ref="C452:D452"/>
    <mergeCell ref="F452:H452"/>
    <mergeCell ref="I452:J452"/>
    <mergeCell ref="M452:AE452"/>
    <mergeCell ref="A453:C454"/>
    <mergeCell ref="D453:D454"/>
    <mergeCell ref="E453:E454"/>
    <mergeCell ref="F453:F454"/>
    <mergeCell ref="G453:G454"/>
    <mergeCell ref="H453:H454"/>
    <mergeCell ref="I453:I454"/>
    <mergeCell ref="J453:J454"/>
    <mergeCell ref="K453:K454"/>
    <mergeCell ref="L453:L454"/>
    <mergeCell ref="M453:M454"/>
    <mergeCell ref="N453:Q453"/>
    <mergeCell ref="R453:X453"/>
    <mergeCell ref="Y453:AN453"/>
    <mergeCell ref="N454:Q454"/>
    <mergeCell ref="S454:W454"/>
    <mergeCell ref="Y454:Z454"/>
    <mergeCell ref="AA454:AB454"/>
    <mergeCell ref="AC454:AD454"/>
    <mergeCell ref="AE454:AF454"/>
    <mergeCell ref="AG454:AH454"/>
    <mergeCell ref="AI454:AJ454"/>
    <mergeCell ref="AK454:AL454"/>
    <mergeCell ref="AM454:AN454"/>
    <mergeCell ref="A455:C455"/>
    <mergeCell ref="D455:H455"/>
    <mergeCell ref="I455:M455"/>
    <mergeCell ref="N455:P455"/>
    <mergeCell ref="Q455:T455"/>
    <mergeCell ref="U455:X455"/>
    <mergeCell ref="Y455:AB455"/>
    <mergeCell ref="AC455:AN455"/>
    <mergeCell ref="A457:A459"/>
    <mergeCell ref="B457:B459"/>
    <mergeCell ref="C457:AB459"/>
    <mergeCell ref="AC457:AH457"/>
    <mergeCell ref="AI457:AJ459"/>
    <mergeCell ref="AK457:AL459"/>
    <mergeCell ref="AM457:AN459"/>
    <mergeCell ref="AO457:AO459"/>
    <mergeCell ref="AP457:AP459"/>
    <mergeCell ref="AC458:AD459"/>
    <mergeCell ref="AE458:AF459"/>
    <mergeCell ref="AG458:AH459"/>
    <mergeCell ref="C460:AB460"/>
    <mergeCell ref="AG460:AH460"/>
    <mergeCell ref="AI460:AJ460"/>
    <mergeCell ref="AK460:AL460"/>
    <mergeCell ref="AM460:AN460"/>
    <mergeCell ref="C461:AB461"/>
    <mergeCell ref="AG461:AH461"/>
    <mergeCell ref="AI461:AJ461"/>
    <mergeCell ref="AK461:AL461"/>
    <mergeCell ref="AM461:AN461"/>
    <mergeCell ref="C462:AB462"/>
    <mergeCell ref="AG462:AH462"/>
    <mergeCell ref="AI462:AJ462"/>
    <mergeCell ref="AK462:AL462"/>
    <mergeCell ref="AM462:AN462"/>
    <mergeCell ref="C463:AB463"/>
    <mergeCell ref="AG463:AH463"/>
    <mergeCell ref="AI463:AJ463"/>
    <mergeCell ref="AK463:AL463"/>
    <mergeCell ref="AM463:AN463"/>
    <mergeCell ref="C464:AB464"/>
    <mergeCell ref="AG464:AH464"/>
    <mergeCell ref="AI464:AJ464"/>
    <mergeCell ref="AK464:AL464"/>
    <mergeCell ref="AM464:AN464"/>
    <mergeCell ref="C465:AB465"/>
    <mergeCell ref="AG465:AH465"/>
    <mergeCell ref="AI465:AJ465"/>
    <mergeCell ref="AK465:AL465"/>
    <mergeCell ref="AM465:AN465"/>
    <mergeCell ref="C466:AB466"/>
    <mergeCell ref="AG466:AH466"/>
    <mergeCell ref="AI466:AJ466"/>
    <mergeCell ref="AK466:AL466"/>
    <mergeCell ref="AM466:AN466"/>
    <mergeCell ref="C467:AB467"/>
    <mergeCell ref="AG467:AH467"/>
    <mergeCell ref="AI467:AJ467"/>
    <mergeCell ref="AK467:AL467"/>
    <mergeCell ref="AM467:AN467"/>
    <mergeCell ref="C468:AB468"/>
    <mergeCell ref="AG468:AH468"/>
    <mergeCell ref="AI468:AJ468"/>
    <mergeCell ref="AK468:AL468"/>
    <mergeCell ref="AM468:AN468"/>
    <mergeCell ref="C469:AB469"/>
    <mergeCell ref="AG469:AH469"/>
    <mergeCell ref="AI469:AJ469"/>
    <mergeCell ref="AK469:AL469"/>
    <mergeCell ref="AM469:AN469"/>
    <mergeCell ref="C470:AB470"/>
    <mergeCell ref="AG470:AH470"/>
    <mergeCell ref="AI470:AJ470"/>
    <mergeCell ref="AK470:AL470"/>
    <mergeCell ref="AM470:AN470"/>
    <mergeCell ref="C471:AB471"/>
    <mergeCell ref="AG471:AH471"/>
    <mergeCell ref="AI471:AJ471"/>
    <mergeCell ref="AK471:AL471"/>
    <mergeCell ref="AM471:AN471"/>
    <mergeCell ref="C472:AB472"/>
    <mergeCell ref="AG472:AH472"/>
    <mergeCell ref="AI472:AJ472"/>
    <mergeCell ref="AK472:AL472"/>
    <mergeCell ref="AM472:AN472"/>
    <mergeCell ref="C473:AB473"/>
    <mergeCell ref="AG473:AH473"/>
    <mergeCell ref="AI473:AJ473"/>
    <mergeCell ref="AK473:AL473"/>
    <mergeCell ref="AM473:AN473"/>
    <mergeCell ref="C474:AB474"/>
    <mergeCell ref="AG474:AH474"/>
    <mergeCell ref="AI474:AJ474"/>
    <mergeCell ref="AK474:AL474"/>
    <mergeCell ref="AM474:AN474"/>
    <mergeCell ref="A475:AB475"/>
    <mergeCell ref="AC475:AD475"/>
    <mergeCell ref="AE475:AF475"/>
    <mergeCell ref="AG475:AH475"/>
    <mergeCell ref="AI475:AJ475"/>
    <mergeCell ref="AK475:AL475"/>
    <mergeCell ref="AM475:AN475"/>
    <mergeCell ref="AI476:AJ476"/>
    <mergeCell ref="A477:H477"/>
    <mergeCell ref="I477:P477"/>
    <mergeCell ref="Q477:W477"/>
    <mergeCell ref="X477:AD477"/>
    <mergeCell ref="AG477:AH477"/>
    <mergeCell ref="AI477:AJ477"/>
    <mergeCell ref="AK477:AL477"/>
    <mergeCell ref="AM477:AN477"/>
    <mergeCell ref="A478:H478"/>
    <mergeCell ref="I478:P478"/>
    <mergeCell ref="Q478:W478"/>
    <mergeCell ref="X478:AD478"/>
    <mergeCell ref="A480:B480"/>
    <mergeCell ref="C480:D480"/>
    <mergeCell ref="F480:H480"/>
    <mergeCell ref="I480:J480"/>
    <mergeCell ref="M480:AE480"/>
    <mergeCell ref="A481:C482"/>
    <mergeCell ref="D481:D482"/>
    <mergeCell ref="E481:E482"/>
    <mergeCell ref="F481:F482"/>
    <mergeCell ref="G481:G482"/>
    <mergeCell ref="H481:H482"/>
    <mergeCell ref="I481:I482"/>
    <mergeCell ref="J481:J482"/>
    <mergeCell ref="K481:K482"/>
    <mergeCell ref="L481:L482"/>
    <mergeCell ref="M481:M482"/>
    <mergeCell ref="N481:Q481"/>
    <mergeCell ref="R481:X481"/>
    <mergeCell ref="Y481:AN481"/>
    <mergeCell ref="N482:Q482"/>
    <mergeCell ref="S482:W482"/>
    <mergeCell ref="Y482:Z482"/>
    <mergeCell ref="AA482:AB482"/>
    <mergeCell ref="AC482:AD482"/>
    <mergeCell ref="AE482:AF482"/>
    <mergeCell ref="AG482:AH482"/>
    <mergeCell ref="AI482:AJ482"/>
    <mergeCell ref="AK482:AL482"/>
    <mergeCell ref="AM482:AN482"/>
    <mergeCell ref="A483:C483"/>
    <mergeCell ref="D483:H483"/>
    <mergeCell ref="I483:M483"/>
    <mergeCell ref="N483:P483"/>
    <mergeCell ref="Q483:T483"/>
    <mergeCell ref="U483:X483"/>
    <mergeCell ref="Y483:AB483"/>
    <mergeCell ref="AC483:AN483"/>
    <mergeCell ref="A485:A487"/>
    <mergeCell ref="B485:B487"/>
    <mergeCell ref="C485:AB487"/>
    <mergeCell ref="AC485:AH485"/>
    <mergeCell ref="AI485:AJ487"/>
    <mergeCell ref="AK485:AL487"/>
    <mergeCell ref="AM485:AN487"/>
    <mergeCell ref="AO485:AO487"/>
    <mergeCell ref="AP485:AP487"/>
    <mergeCell ref="AC486:AD487"/>
    <mergeCell ref="AE486:AF487"/>
    <mergeCell ref="AG486:AH487"/>
    <mergeCell ref="C488:AB488"/>
    <mergeCell ref="AG488:AH488"/>
    <mergeCell ref="AI488:AJ488"/>
    <mergeCell ref="AK488:AL488"/>
    <mergeCell ref="AM488:AN488"/>
    <mergeCell ref="C489:AB489"/>
    <mergeCell ref="AG489:AH489"/>
    <mergeCell ref="AI489:AJ489"/>
    <mergeCell ref="AK489:AL489"/>
    <mergeCell ref="AM489:AN489"/>
    <mergeCell ref="C490:AB490"/>
    <mergeCell ref="AG490:AH490"/>
    <mergeCell ref="AI490:AJ490"/>
    <mergeCell ref="AK490:AL490"/>
    <mergeCell ref="AM490:AN490"/>
    <mergeCell ref="C491:AB491"/>
    <mergeCell ref="AG491:AH491"/>
    <mergeCell ref="AI491:AJ491"/>
    <mergeCell ref="AK491:AL491"/>
    <mergeCell ref="AM491:AN491"/>
    <mergeCell ref="C492:AB492"/>
    <mergeCell ref="AG492:AH492"/>
    <mergeCell ref="AI492:AJ492"/>
    <mergeCell ref="AK492:AL492"/>
    <mergeCell ref="AM492:AN492"/>
    <mergeCell ref="C493:AB493"/>
    <mergeCell ref="AG493:AH493"/>
    <mergeCell ref="AI493:AJ493"/>
    <mergeCell ref="AK493:AL493"/>
    <mergeCell ref="AM493:AN493"/>
    <mergeCell ref="C494:AB494"/>
    <mergeCell ref="AG494:AH494"/>
    <mergeCell ref="AI494:AJ494"/>
    <mergeCell ref="AK494:AL494"/>
    <mergeCell ref="AM494:AN494"/>
    <mergeCell ref="C495:AB495"/>
    <mergeCell ref="AG495:AH495"/>
    <mergeCell ref="AI495:AJ495"/>
    <mergeCell ref="AK495:AL495"/>
    <mergeCell ref="AM495:AN495"/>
    <mergeCell ref="C496:AB496"/>
    <mergeCell ref="AG496:AH496"/>
    <mergeCell ref="AI496:AJ496"/>
    <mergeCell ref="AK496:AL496"/>
    <mergeCell ref="AM496:AN496"/>
    <mergeCell ref="C497:AB497"/>
    <mergeCell ref="AG497:AH497"/>
    <mergeCell ref="AI497:AJ497"/>
    <mergeCell ref="AK497:AL497"/>
    <mergeCell ref="AM497:AN497"/>
    <mergeCell ref="C498:AB498"/>
    <mergeCell ref="AG498:AH498"/>
    <mergeCell ref="AI498:AJ498"/>
    <mergeCell ref="AK498:AL498"/>
    <mergeCell ref="AM498:AN498"/>
    <mergeCell ref="C499:AB499"/>
    <mergeCell ref="AG499:AH499"/>
    <mergeCell ref="AI499:AJ499"/>
    <mergeCell ref="AK499:AL499"/>
    <mergeCell ref="AM499:AN499"/>
    <mergeCell ref="C500:AB500"/>
    <mergeCell ref="AG500:AH500"/>
    <mergeCell ref="AI500:AJ500"/>
    <mergeCell ref="AK500:AL500"/>
    <mergeCell ref="AM500:AN500"/>
    <mergeCell ref="C501:AB501"/>
    <mergeCell ref="AG501:AH501"/>
    <mergeCell ref="AI501:AJ501"/>
    <mergeCell ref="AK501:AL501"/>
    <mergeCell ref="AM501:AN501"/>
    <mergeCell ref="C502:AB502"/>
    <mergeCell ref="AG502:AH502"/>
    <mergeCell ref="AI502:AJ502"/>
    <mergeCell ref="AK502:AL502"/>
    <mergeCell ref="AM502:AN502"/>
    <mergeCell ref="A503:AB503"/>
    <mergeCell ref="AC503:AD503"/>
    <mergeCell ref="AE503:AF503"/>
    <mergeCell ref="AG503:AH503"/>
    <mergeCell ref="AI503:AJ503"/>
    <mergeCell ref="AK503:AL503"/>
    <mergeCell ref="AM503:AN503"/>
    <mergeCell ref="AI504:AJ504"/>
    <mergeCell ref="A505:H505"/>
    <mergeCell ref="I505:P505"/>
    <mergeCell ref="Q505:W505"/>
    <mergeCell ref="X505:AD505"/>
    <mergeCell ref="AG505:AH505"/>
    <mergeCell ref="AI505:AJ505"/>
    <mergeCell ref="AK505:AL505"/>
    <mergeCell ref="AM505:AN505"/>
    <mergeCell ref="A506:H506"/>
    <mergeCell ref="I506:P506"/>
    <mergeCell ref="Q506:W506"/>
    <mergeCell ref="X506:AD506"/>
    <mergeCell ref="A508:B508"/>
    <mergeCell ref="C508:D508"/>
    <mergeCell ref="F508:H508"/>
    <mergeCell ref="I508:J508"/>
    <mergeCell ref="M508:AE508"/>
    <mergeCell ref="A509:C510"/>
    <mergeCell ref="D509:D510"/>
    <mergeCell ref="E509:E510"/>
    <mergeCell ref="F509:F510"/>
    <mergeCell ref="G509:G510"/>
    <mergeCell ref="H509:H510"/>
    <mergeCell ref="I509:I510"/>
    <mergeCell ref="J509:J510"/>
    <mergeCell ref="K509:K510"/>
    <mergeCell ref="L509:L510"/>
    <mergeCell ref="M509:M510"/>
    <mergeCell ref="N509:Q509"/>
    <mergeCell ref="R509:X509"/>
    <mergeCell ref="Y509:AN509"/>
    <mergeCell ref="N510:Q510"/>
    <mergeCell ref="S510:W510"/>
    <mergeCell ref="Y510:Z510"/>
    <mergeCell ref="AA510:AB510"/>
    <mergeCell ref="AC510:AD510"/>
    <mergeCell ref="AE510:AF510"/>
    <mergeCell ref="AG510:AH510"/>
    <mergeCell ref="AI510:AJ510"/>
    <mergeCell ref="AK510:AL510"/>
    <mergeCell ref="AM510:AN510"/>
    <mergeCell ref="A511:C511"/>
    <mergeCell ref="D511:H511"/>
    <mergeCell ref="I511:M511"/>
    <mergeCell ref="N511:P511"/>
    <mergeCell ref="Q511:T511"/>
    <mergeCell ref="U511:X511"/>
    <mergeCell ref="Y511:AB511"/>
    <mergeCell ref="AC511:AN511"/>
    <mergeCell ref="A513:A515"/>
    <mergeCell ref="B513:B515"/>
    <mergeCell ref="C513:AB515"/>
    <mergeCell ref="AC513:AH513"/>
    <mergeCell ref="AI513:AJ515"/>
    <mergeCell ref="AK513:AL515"/>
    <mergeCell ref="AM513:AN515"/>
    <mergeCell ref="AO513:AO515"/>
    <mergeCell ref="AP513:AP515"/>
    <mergeCell ref="AC514:AD515"/>
    <mergeCell ref="AE514:AF515"/>
    <mergeCell ref="AG514:AH515"/>
    <mergeCell ref="C516:AB516"/>
    <mergeCell ref="AG516:AH516"/>
    <mergeCell ref="AI516:AJ516"/>
    <mergeCell ref="AK516:AL516"/>
    <mergeCell ref="AM516:AN516"/>
    <mergeCell ref="C517:AB517"/>
    <mergeCell ref="AG517:AH517"/>
    <mergeCell ref="AI517:AJ517"/>
    <mergeCell ref="AK517:AL517"/>
    <mergeCell ref="AM517:AN517"/>
    <mergeCell ref="C518:AB518"/>
    <mergeCell ref="AG518:AH518"/>
    <mergeCell ref="AI518:AJ518"/>
    <mergeCell ref="AK518:AL518"/>
    <mergeCell ref="AM518:AN518"/>
    <mergeCell ref="C519:AB519"/>
    <mergeCell ref="AG519:AH519"/>
    <mergeCell ref="AI519:AJ519"/>
    <mergeCell ref="AK519:AL519"/>
    <mergeCell ref="AM519:AN519"/>
    <mergeCell ref="C520:AB520"/>
    <mergeCell ref="AG520:AH520"/>
    <mergeCell ref="AI520:AJ520"/>
    <mergeCell ref="AK520:AL520"/>
    <mergeCell ref="AM520:AN520"/>
    <mergeCell ref="C521:AB521"/>
    <mergeCell ref="AG521:AH521"/>
    <mergeCell ref="AI521:AJ521"/>
    <mergeCell ref="AK521:AL521"/>
    <mergeCell ref="AM521:AN521"/>
    <mergeCell ref="C522:AB522"/>
    <mergeCell ref="AG522:AH522"/>
    <mergeCell ref="AI522:AJ522"/>
    <mergeCell ref="AK522:AL522"/>
    <mergeCell ref="AM522:AN522"/>
    <mergeCell ref="C523:AB523"/>
    <mergeCell ref="AG523:AH523"/>
    <mergeCell ref="AI523:AJ523"/>
    <mergeCell ref="AK523:AL523"/>
    <mergeCell ref="AM523:AN523"/>
    <mergeCell ref="C524:AB524"/>
    <mergeCell ref="AG524:AH524"/>
    <mergeCell ref="AI524:AJ524"/>
    <mergeCell ref="AK524:AL524"/>
    <mergeCell ref="AM524:AN524"/>
    <mergeCell ref="C525:AB525"/>
    <mergeCell ref="AG525:AH525"/>
    <mergeCell ref="AI525:AJ525"/>
    <mergeCell ref="AK525:AL525"/>
    <mergeCell ref="AM525:AN525"/>
    <mergeCell ref="C526:AB526"/>
    <mergeCell ref="AG526:AH526"/>
    <mergeCell ref="AI526:AJ526"/>
    <mergeCell ref="AK526:AL526"/>
    <mergeCell ref="AM526:AN526"/>
    <mergeCell ref="C527:AB527"/>
    <mergeCell ref="AG527:AH527"/>
    <mergeCell ref="AI527:AJ527"/>
    <mergeCell ref="AK527:AL527"/>
    <mergeCell ref="AM527:AN527"/>
    <mergeCell ref="C528:AB528"/>
    <mergeCell ref="AG528:AH528"/>
    <mergeCell ref="AI528:AJ528"/>
    <mergeCell ref="AK528:AL528"/>
    <mergeCell ref="AM528:AN528"/>
    <mergeCell ref="C529:AB529"/>
    <mergeCell ref="AG529:AH529"/>
    <mergeCell ref="AI529:AJ529"/>
    <mergeCell ref="AK529:AL529"/>
    <mergeCell ref="AM529:AN529"/>
    <mergeCell ref="C530:AB530"/>
    <mergeCell ref="AG530:AH530"/>
    <mergeCell ref="AI530:AJ530"/>
    <mergeCell ref="AK530:AL530"/>
    <mergeCell ref="AM530:AN530"/>
    <mergeCell ref="A531:AB531"/>
    <mergeCell ref="AC531:AD531"/>
    <mergeCell ref="AE531:AF531"/>
    <mergeCell ref="AG531:AH531"/>
    <mergeCell ref="AI531:AJ531"/>
    <mergeCell ref="AK531:AL531"/>
    <mergeCell ref="AM531:AN531"/>
    <mergeCell ref="AI532:AJ532"/>
    <mergeCell ref="A533:H533"/>
    <mergeCell ref="I533:P533"/>
    <mergeCell ref="Q533:W533"/>
    <mergeCell ref="X533:AD533"/>
    <mergeCell ref="AG533:AH533"/>
    <mergeCell ref="AI533:AJ533"/>
    <mergeCell ref="AK533:AL533"/>
    <mergeCell ref="AM533:AN533"/>
    <mergeCell ref="A534:H534"/>
    <mergeCell ref="I534:P534"/>
    <mergeCell ref="Q534:W534"/>
    <mergeCell ref="X534:AD534"/>
    <mergeCell ref="A536:B536"/>
    <mergeCell ref="C536:D536"/>
    <mergeCell ref="F536:H536"/>
    <mergeCell ref="I536:J536"/>
    <mergeCell ref="M536:AE536"/>
    <mergeCell ref="A537:C538"/>
    <mergeCell ref="D537:D538"/>
    <mergeCell ref="E537:E538"/>
    <mergeCell ref="F537:F538"/>
    <mergeCell ref="G537:G538"/>
    <mergeCell ref="H537:H538"/>
    <mergeCell ref="I537:I538"/>
    <mergeCell ref="J537:J538"/>
    <mergeCell ref="K537:K538"/>
    <mergeCell ref="L537:L538"/>
    <mergeCell ref="M537:M538"/>
    <mergeCell ref="N537:Q537"/>
    <mergeCell ref="R537:X537"/>
    <mergeCell ref="Y537:AN537"/>
    <mergeCell ref="N538:Q538"/>
    <mergeCell ref="S538:W538"/>
    <mergeCell ref="Y538:Z538"/>
    <mergeCell ref="AA538:AB538"/>
    <mergeCell ref="AC538:AD538"/>
    <mergeCell ref="AE538:AF538"/>
    <mergeCell ref="AG538:AH538"/>
    <mergeCell ref="AI538:AJ538"/>
    <mergeCell ref="AK538:AL538"/>
    <mergeCell ref="AM538:AN538"/>
    <mergeCell ref="A539:C539"/>
    <mergeCell ref="D539:H539"/>
    <mergeCell ref="I539:M539"/>
    <mergeCell ref="N539:P539"/>
    <mergeCell ref="Q539:T539"/>
    <mergeCell ref="U539:X539"/>
    <mergeCell ref="Y539:AB539"/>
    <mergeCell ref="AC539:AN539"/>
    <mergeCell ref="A541:A543"/>
    <mergeCell ref="B541:B543"/>
    <mergeCell ref="C541:AB543"/>
    <mergeCell ref="AC541:AH541"/>
    <mergeCell ref="AI541:AJ543"/>
    <mergeCell ref="AK541:AL543"/>
    <mergeCell ref="AM541:AN543"/>
    <mergeCell ref="AO541:AO543"/>
    <mergeCell ref="AP541:AP543"/>
    <mergeCell ref="AC542:AD543"/>
    <mergeCell ref="AE542:AF543"/>
    <mergeCell ref="AG542:AH543"/>
    <mergeCell ref="C544:AB544"/>
    <mergeCell ref="AG544:AH544"/>
    <mergeCell ref="AI544:AJ544"/>
    <mergeCell ref="AK544:AL544"/>
    <mergeCell ref="AM544:AN544"/>
    <mergeCell ref="C545:AB545"/>
    <mergeCell ref="AG545:AH545"/>
    <mergeCell ref="AI545:AJ545"/>
    <mergeCell ref="AK545:AL545"/>
    <mergeCell ref="AM545:AN545"/>
    <mergeCell ref="C546:AB546"/>
    <mergeCell ref="AG546:AH546"/>
    <mergeCell ref="AI546:AJ546"/>
    <mergeCell ref="AK546:AL546"/>
    <mergeCell ref="AM546:AN546"/>
    <mergeCell ref="C547:AB547"/>
    <mergeCell ref="AG547:AH547"/>
    <mergeCell ref="AI547:AJ547"/>
    <mergeCell ref="AK547:AL547"/>
    <mergeCell ref="AM547:AN547"/>
    <mergeCell ref="C548:AB548"/>
    <mergeCell ref="AG548:AH548"/>
    <mergeCell ref="AI548:AJ548"/>
    <mergeCell ref="AK548:AL548"/>
    <mergeCell ref="AM548:AN548"/>
    <mergeCell ref="C549:AB549"/>
    <mergeCell ref="AG549:AH549"/>
    <mergeCell ref="AI549:AJ549"/>
    <mergeCell ref="AK549:AL549"/>
    <mergeCell ref="AM549:AN549"/>
    <mergeCell ref="C550:AB550"/>
    <mergeCell ref="AG550:AH550"/>
    <mergeCell ref="AI550:AJ550"/>
    <mergeCell ref="AK550:AL550"/>
    <mergeCell ref="AM550:AN550"/>
    <mergeCell ref="C551:AB551"/>
    <mergeCell ref="AG551:AH551"/>
    <mergeCell ref="AI551:AJ551"/>
    <mergeCell ref="AK551:AL551"/>
    <mergeCell ref="AM551:AN551"/>
    <mergeCell ref="C552:AB552"/>
    <mergeCell ref="AG552:AH552"/>
    <mergeCell ref="AI552:AJ552"/>
    <mergeCell ref="AK552:AL552"/>
    <mergeCell ref="AM552:AN552"/>
    <mergeCell ref="C553:AB553"/>
    <mergeCell ref="AG553:AH553"/>
    <mergeCell ref="AI553:AJ553"/>
    <mergeCell ref="AK553:AL553"/>
    <mergeCell ref="AM553:AN553"/>
    <mergeCell ref="C554:AB554"/>
    <mergeCell ref="AG554:AH554"/>
    <mergeCell ref="AI554:AJ554"/>
    <mergeCell ref="AK554:AL554"/>
    <mergeCell ref="AM554:AN554"/>
    <mergeCell ref="C555:AB555"/>
    <mergeCell ref="AG555:AH555"/>
    <mergeCell ref="AI555:AJ555"/>
    <mergeCell ref="AK555:AL555"/>
    <mergeCell ref="AM555:AN555"/>
    <mergeCell ref="C556:AB556"/>
    <mergeCell ref="AG556:AH556"/>
    <mergeCell ref="AI556:AJ556"/>
    <mergeCell ref="AK556:AL556"/>
    <mergeCell ref="AM556:AN556"/>
    <mergeCell ref="C557:AB557"/>
    <mergeCell ref="AG557:AH557"/>
    <mergeCell ref="AI557:AJ557"/>
    <mergeCell ref="AK557:AL557"/>
    <mergeCell ref="AM557:AN557"/>
    <mergeCell ref="C558:AB558"/>
    <mergeCell ref="AG558:AH558"/>
    <mergeCell ref="AI558:AJ558"/>
    <mergeCell ref="AK558:AL558"/>
    <mergeCell ref="AM558:AN558"/>
    <mergeCell ref="A559:AB559"/>
    <mergeCell ref="AC559:AD559"/>
    <mergeCell ref="AE559:AF559"/>
    <mergeCell ref="AG559:AH559"/>
    <mergeCell ref="AI559:AJ559"/>
    <mergeCell ref="AK559:AL559"/>
    <mergeCell ref="AM559:AN559"/>
    <mergeCell ref="AI560:AJ560"/>
    <mergeCell ref="A561:H561"/>
    <mergeCell ref="I561:P561"/>
    <mergeCell ref="Q561:W561"/>
    <mergeCell ref="X561:AD561"/>
    <mergeCell ref="AG561:AH561"/>
    <mergeCell ref="AI561:AJ561"/>
    <mergeCell ref="AK561:AL561"/>
    <mergeCell ref="AM561:AN561"/>
    <mergeCell ref="A562:H562"/>
    <mergeCell ref="I562:P562"/>
    <mergeCell ref="Q562:W562"/>
    <mergeCell ref="X562:AD562"/>
  </mergeCells>
  <conditionalFormatting sqref="AE2:AG2">
    <cfRule type="cellIs" priority="2" operator="lessThan" aboveAverage="0" equalAverage="0" bottom="0" percent="0" rank="0" text="" dxfId="0">
      <formula>0</formula>
    </cfRule>
  </conditionalFormatting>
  <conditionalFormatting sqref="Y2:AD2">
    <cfRule type="cellIs" priority="3" operator="equal" aboveAverage="0" equalAverage="0" bottom="0" percent="0" rank="0" text="" dxfId="1">
      <formula>"超過"</formula>
    </cfRule>
  </conditionalFormatting>
  <dataValidations count="10">
    <dataValidation allowBlank="true" errorStyle="stop" operator="greaterThanOrEqual" showDropDown="false" showErrorMessage="true" showInputMessage="false" sqref="D7" type="decimal">
      <formula1>0</formula1>
      <formula2>0</formula2>
    </dataValidation>
    <dataValidation allowBlank="true" errorStyle="stop" operator="between" showDropDown="false" showErrorMessage="true" showInputMessage="false" sqref="F4:H4" type="whole">
      <formula1>1</formula1>
      <formula2>12</formula2>
    </dataValidation>
    <dataValidation allowBlank="true" errorStyle="stop" operator="between" showDropDown="false" showErrorMessage="true" showInputMessage="false" sqref="Y6 AA6 AC6 AE6 AG6 AI6 AK6 AM6" type="whole">
      <formula1>0</formula1>
      <formula2>9</formula2>
    </dataValidation>
    <dataValidation allowBlank="true" errorStyle="stop" operator="greaterThanOrEqual" showDropDown="false" showErrorMessage="true" showInputMessage="false" sqref="F2:G2 S2" type="whole">
      <formula1>0</formula1>
      <formula2>0</formula2>
    </dataValidation>
    <dataValidation allowBlank="false" errorStyle="stop" operator="between" showDropDown="false" showErrorMessage="true" showInputMessage="false" sqref="A2:E2" type="list">
      <formula1>"上限あり,上限なし"</formula1>
      <formula2>0</formula2>
    </dataValidation>
    <dataValidation allowBlank="true" errorStyle="stop" operator="between" showDropDown="false" showErrorMessage="true" showInputMessage="false" sqref="N7:P7" type="list">
      <formula1>"0,25,50,100"</formula1>
      <formula2>0</formula2>
    </dataValidation>
    <dataValidation allowBlank="true" errorStyle="stop" operator="between" showDropDown="false" showErrorMessage="true" showInputMessage="false" sqref="U7:X7" type="list">
      <formula1>"0,2000,4000"</formula1>
      <formula2>0</formula2>
    </dataValidation>
    <dataValidation allowBlank="true" error="0.5時間単位のサービスのみが想定されています。&#10;入力した数値を見直してください。" errorStyle="stop" errorTitle="入力値エラー" operator="between" showDropDown="true" showErrorMessage="true" showInputMessage="false" sqref="AG12:AH26" type="list">
      <formula1>"0.5,1,1.5,2,2.5,3,3.5,4,4.5,5,5.5,6,6.5,7,7.5,8,8.5,9,9.5,10,10.5,11,11.5,12,12.5,13,13.5,14,14.5,15,15.5,16,16.5,17,17.5,18,18.5,19,19.5,20,20.5,21,21.5,22,22.5,23,23.5,24"</formula1>
      <formula2>0</formula2>
    </dataValidation>
    <dataValidation allowBlank="true" errorStyle="stop" errorTitle="入力値エラー" operator="between" showDropDown="true" showErrorMessage="true" showInputMessage="false" sqref="AI12:AJ26" type="none">
      <formula1>0</formula1>
      <formula2>0</formula2>
    </dataValidation>
    <dataValidation allowBlank="true" errorStyle="stop" operator="between" showDropDown="false" showErrorMessage="true" showInputMessage="false" sqref="A4:B4" type="list">
      <formula1>"平成,令和"</formula1>
      <formula2>0</formula2>
    </dataValidation>
  </dataValidations>
  <printOptions headings="false" gridLines="false" gridLinesSet="true" horizontalCentered="true" verticalCentered="false"/>
  <pageMargins left="0.511805555555556" right="0.196527777777778" top="0.629861111111111"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I2" activeCellId="0" sqref="I2:L2"/>
    </sheetView>
  </sheetViews>
  <sheetFormatPr defaultColWidth="8.96875" defaultRowHeight="13.5" zeroHeight="false" outlineLevelRow="0" outlineLevelCol="0"/>
  <cols>
    <col collapsed="false" customWidth="true" hidden="false" outlineLevel="0" max="7" min="1" style="59" width="6.87"/>
    <col collapsed="false" customWidth="true" hidden="false" outlineLevel="0" max="8" min="8" style="59" width="10.12"/>
    <col collapsed="false" customWidth="true" hidden="false" outlineLevel="0" max="9" min="9" style="59" width="3.62"/>
    <col collapsed="false" customWidth="true" hidden="false" outlineLevel="0" max="10" min="10" style="59" width="6.87"/>
    <col collapsed="false" customWidth="true" hidden="false" outlineLevel="0" max="11" min="11" style="59" width="10.12"/>
    <col collapsed="false" customWidth="true" hidden="false" outlineLevel="0" max="12" min="12" style="59" width="3.62"/>
  </cols>
  <sheetData>
    <row r="1" s="59" customFormat="true" ht="21" hidden="false" customHeight="true" outlineLevel="0" collapsed="false">
      <c r="A1" s="102" t="s">
        <v>49</v>
      </c>
      <c r="B1" s="102"/>
      <c r="C1" s="102"/>
      <c r="D1" s="102"/>
      <c r="E1" s="103" t="str">
        <f aca="false">サービス入力!$A$4&amp;サービス入力!$C$4&amp;サービス入力!$E$4&amp;サービス入力!$F$4&amp;サービス入力!$I$4</f>
        <v>令和1年5月分</v>
      </c>
      <c r="F1" s="103"/>
      <c r="G1" s="103"/>
      <c r="H1" s="104"/>
      <c r="I1" s="104"/>
      <c r="J1" s="105"/>
      <c r="K1" s="105"/>
    </row>
    <row r="2" s="59" customFormat="true" ht="13.5" hidden="false" customHeight="false" outlineLevel="0" collapsed="false">
      <c r="A2" s="106" t="s">
        <v>50</v>
      </c>
      <c r="B2" s="106"/>
      <c r="C2" s="107" t="str">
        <f aca="false">IF(サービス入力!R5="","",IF(サービス入力!S6="",サービス入力!R5&amp;"様",サービス入力!R5&amp;"様(利用者："&amp;サービス入力!S6&amp;"様)"))</f>
        <v/>
      </c>
      <c r="D2" s="107"/>
      <c r="E2" s="107"/>
      <c r="F2" s="107"/>
      <c r="G2" s="107"/>
      <c r="H2" s="108" t="s">
        <v>51</v>
      </c>
      <c r="I2" s="109" t="s">
        <v>52</v>
      </c>
      <c r="J2" s="109"/>
      <c r="K2" s="109"/>
      <c r="L2" s="109"/>
    </row>
    <row r="3" s="59" customFormat="true" ht="13.5" hidden="false" customHeight="false" outlineLevel="0" collapsed="false">
      <c r="A3" s="107" t="str">
        <f aca="false">IF(C3="","","費用負担者氏名：")</f>
        <v/>
      </c>
      <c r="B3" s="107"/>
      <c r="C3" s="110"/>
      <c r="D3" s="110"/>
      <c r="E3" s="110"/>
      <c r="F3" s="110"/>
      <c r="G3" s="111" t="str">
        <f aca="false">IF(サービス入力!AC7="","",サービス入力!AC7)</f>
        <v/>
      </c>
      <c r="H3" s="111"/>
      <c r="I3" s="111"/>
      <c r="J3" s="111"/>
      <c r="K3" s="111"/>
      <c r="L3" s="111"/>
    </row>
    <row r="4" s="59" customFormat="true" ht="13.5" hidden="false" customHeight="false" outlineLevel="0" collapsed="false">
      <c r="A4" s="112" t="s">
        <v>53</v>
      </c>
      <c r="B4" s="113"/>
      <c r="C4" s="113"/>
      <c r="D4" s="113"/>
      <c r="E4" s="113"/>
      <c r="G4" s="111"/>
      <c r="H4" s="111"/>
      <c r="I4" s="111"/>
      <c r="J4" s="111"/>
      <c r="K4" s="111"/>
      <c r="L4" s="111"/>
    </row>
    <row r="5" s="59" customFormat="true" ht="13.5" hidden="false" customHeight="true" outlineLevel="0" collapsed="false">
      <c r="A5" s="112" t="s">
        <v>54</v>
      </c>
      <c r="B5" s="114"/>
      <c r="C5" s="114"/>
      <c r="D5" s="114"/>
      <c r="E5" s="114"/>
      <c r="F5" s="114"/>
      <c r="G5" s="115" t="s">
        <v>53</v>
      </c>
      <c r="H5" s="116"/>
      <c r="I5" s="116"/>
      <c r="J5" s="116"/>
      <c r="K5" s="116"/>
      <c r="L5" s="116"/>
    </row>
    <row r="6" s="59" customFormat="true" ht="13.5" hidden="false" customHeight="true" outlineLevel="0" collapsed="false">
      <c r="B6" s="114"/>
      <c r="C6" s="114"/>
      <c r="D6" s="114"/>
      <c r="E6" s="114"/>
      <c r="F6" s="114"/>
      <c r="G6" s="117" t="s">
        <v>54</v>
      </c>
      <c r="H6" s="118"/>
      <c r="I6" s="118"/>
      <c r="J6" s="118"/>
      <c r="K6" s="118"/>
      <c r="L6" s="118"/>
    </row>
    <row r="7" s="59" customFormat="true" ht="13.5" hidden="false" customHeight="false" outlineLevel="0" collapsed="false">
      <c r="B7" s="114"/>
      <c r="C7" s="114"/>
      <c r="D7" s="114"/>
      <c r="E7" s="114"/>
      <c r="F7" s="114"/>
      <c r="G7" s="119"/>
      <c r="H7" s="118"/>
      <c r="I7" s="118"/>
      <c r="J7" s="118"/>
      <c r="K7" s="118"/>
      <c r="L7" s="118"/>
    </row>
    <row r="8" s="59" customFormat="true" ht="13.5" hidden="false" customHeight="false" outlineLevel="0" collapsed="false">
      <c r="A8" s="108" t="s">
        <v>55</v>
      </c>
      <c r="G8" s="120" t="s">
        <v>56</v>
      </c>
      <c r="H8" s="121"/>
      <c r="I8" s="121"/>
      <c r="J8" s="121"/>
      <c r="K8" s="121"/>
      <c r="L8" s="121"/>
    </row>
    <row r="9" s="59" customFormat="true" ht="14.25" hidden="false" customHeight="false" outlineLevel="0" collapsed="false">
      <c r="G9" s="122" t="s">
        <v>57</v>
      </c>
      <c r="H9" s="121"/>
      <c r="I9" s="121"/>
      <c r="J9" s="121"/>
      <c r="K9" s="121"/>
      <c r="L9" s="121"/>
    </row>
    <row r="10" s="59" customFormat="true" ht="14.1" hidden="false" customHeight="true" outlineLevel="0" collapsed="false">
      <c r="A10" s="123"/>
      <c r="B10" s="123"/>
      <c r="C10" s="123"/>
      <c r="D10" s="123"/>
      <c r="E10" s="123"/>
      <c r="F10" s="123"/>
      <c r="G10" s="123"/>
      <c r="H10" s="123"/>
      <c r="I10" s="123"/>
      <c r="J10" s="123"/>
      <c r="K10" s="123"/>
      <c r="L10" s="123"/>
    </row>
    <row r="11" s="59" customFormat="true" ht="14.1" hidden="false" customHeight="true" outlineLevel="0" collapsed="false">
      <c r="A11" s="124" t="str">
        <f aca="false">F39</f>
        <v/>
      </c>
      <c r="B11" s="124"/>
      <c r="C11" s="124"/>
      <c r="D11" s="124"/>
      <c r="E11" s="124"/>
      <c r="F11" s="124"/>
      <c r="G11" s="124"/>
      <c r="H11" s="124"/>
      <c r="I11" s="124"/>
      <c r="J11" s="124"/>
      <c r="K11" s="124"/>
      <c r="L11" s="124"/>
    </row>
    <row r="12" s="59" customFormat="true" ht="23.25" hidden="false" customHeight="true" outlineLevel="0" collapsed="false">
      <c r="A12" s="125"/>
      <c r="B12" s="125"/>
      <c r="C12" s="125"/>
      <c r="D12" s="125"/>
      <c r="E12" s="125"/>
      <c r="F12" s="125"/>
      <c r="G12" s="125"/>
      <c r="H12" s="125"/>
      <c r="I12" s="125"/>
      <c r="J12" s="125"/>
      <c r="K12" s="125"/>
      <c r="L12" s="125"/>
    </row>
    <row r="13" s="59" customFormat="true" ht="12.95" hidden="false" customHeight="true" outlineLevel="0" collapsed="false">
      <c r="A13" s="126" t="s">
        <v>58</v>
      </c>
      <c r="B13" s="126"/>
      <c r="C13" s="126"/>
      <c r="D13" s="126"/>
      <c r="E13" s="126"/>
      <c r="F13" s="127" t="s">
        <v>59</v>
      </c>
      <c r="G13" s="127"/>
      <c r="H13" s="128" t="s">
        <v>60</v>
      </c>
      <c r="I13" s="128"/>
      <c r="J13" s="129" t="s">
        <v>61</v>
      </c>
      <c r="K13" s="129"/>
      <c r="L13" s="129"/>
    </row>
    <row r="14" s="59" customFormat="true" ht="12.95" hidden="false" customHeight="true" outlineLevel="0" collapsed="false">
      <c r="A14" s="130" t="s">
        <v>62</v>
      </c>
      <c r="B14" s="130"/>
      <c r="C14" s="130"/>
      <c r="D14" s="130"/>
      <c r="E14" s="130"/>
      <c r="F14" s="131" t="n">
        <f aca="false">サービス入力!$A$30</f>
        <v>2000</v>
      </c>
      <c r="G14" s="131"/>
      <c r="H14" s="132" t="str">
        <f aca="false">IF(サービス入力!$AQ$559=0,"",サービス入力!$AQ$559)</f>
        <v/>
      </c>
      <c r="I14" s="132"/>
      <c r="J14" s="133" t="str">
        <f aca="false">IF(H14="","",F14*H14)</f>
        <v/>
      </c>
      <c r="K14" s="133"/>
      <c r="L14" s="133"/>
    </row>
    <row r="15" s="59" customFormat="true" ht="12.95" hidden="false" customHeight="true" outlineLevel="0" collapsed="false">
      <c r="A15" s="134"/>
      <c r="B15" s="134"/>
      <c r="C15" s="134"/>
      <c r="D15" s="134"/>
      <c r="E15" s="134"/>
      <c r="F15" s="135"/>
      <c r="G15" s="135"/>
      <c r="H15" s="136"/>
      <c r="I15" s="136"/>
      <c r="J15" s="137"/>
      <c r="K15" s="137"/>
      <c r="L15" s="137"/>
    </row>
    <row r="16" s="59" customFormat="true" ht="12.95" hidden="false" customHeight="true" outlineLevel="0" collapsed="false">
      <c r="A16" s="134"/>
      <c r="B16" s="134"/>
      <c r="C16" s="134"/>
      <c r="D16" s="134"/>
      <c r="E16" s="134"/>
      <c r="F16" s="135"/>
      <c r="G16" s="135"/>
      <c r="H16" s="136"/>
      <c r="I16" s="136"/>
      <c r="J16" s="137"/>
      <c r="K16" s="137"/>
      <c r="L16" s="137"/>
    </row>
    <row r="17" s="59" customFormat="true" ht="12.95" hidden="false" customHeight="true" outlineLevel="0" collapsed="false">
      <c r="A17" s="134"/>
      <c r="B17" s="134"/>
      <c r="C17" s="134"/>
      <c r="D17" s="134"/>
      <c r="E17" s="134"/>
      <c r="F17" s="135"/>
      <c r="G17" s="135"/>
      <c r="H17" s="136"/>
      <c r="I17" s="136"/>
      <c r="J17" s="137"/>
      <c r="K17" s="137"/>
      <c r="L17" s="137"/>
    </row>
    <row r="18" s="59" customFormat="true" ht="12.95" hidden="false" customHeight="true" outlineLevel="0" collapsed="false">
      <c r="A18" s="134"/>
      <c r="B18" s="134"/>
      <c r="C18" s="134"/>
      <c r="D18" s="134"/>
      <c r="E18" s="134"/>
      <c r="F18" s="135"/>
      <c r="G18" s="135"/>
      <c r="H18" s="136"/>
      <c r="I18" s="136"/>
      <c r="J18" s="137"/>
      <c r="K18" s="137"/>
      <c r="L18" s="137"/>
    </row>
    <row r="19" s="59" customFormat="true" ht="12.95" hidden="false" customHeight="true" outlineLevel="0" collapsed="false">
      <c r="A19" s="134"/>
      <c r="B19" s="134"/>
      <c r="C19" s="134"/>
      <c r="D19" s="134"/>
      <c r="E19" s="134"/>
      <c r="F19" s="135"/>
      <c r="G19" s="135"/>
      <c r="H19" s="136"/>
      <c r="I19" s="136"/>
      <c r="J19" s="137"/>
      <c r="K19" s="137"/>
      <c r="L19" s="137"/>
    </row>
    <row r="20" s="59" customFormat="true" ht="12.95" hidden="false" customHeight="true" outlineLevel="0" collapsed="false">
      <c r="A20" s="134"/>
      <c r="B20" s="134"/>
      <c r="C20" s="134"/>
      <c r="D20" s="134"/>
      <c r="E20" s="134"/>
      <c r="F20" s="135"/>
      <c r="G20" s="135"/>
      <c r="H20" s="136"/>
      <c r="I20" s="136"/>
      <c r="J20" s="137"/>
      <c r="K20" s="137"/>
      <c r="L20" s="137"/>
    </row>
    <row r="21" s="59" customFormat="true" ht="12.95" hidden="false" customHeight="true" outlineLevel="0" collapsed="false">
      <c r="A21" s="134"/>
      <c r="B21" s="134"/>
      <c r="C21" s="134"/>
      <c r="D21" s="134"/>
      <c r="E21" s="134"/>
      <c r="F21" s="135"/>
      <c r="G21" s="135"/>
      <c r="H21" s="136"/>
      <c r="I21" s="136"/>
      <c r="J21" s="137"/>
      <c r="K21" s="137"/>
      <c r="L21" s="137"/>
    </row>
    <row r="22" s="59" customFormat="true" ht="12.95" hidden="false" customHeight="true" outlineLevel="0" collapsed="false">
      <c r="A22" s="134"/>
      <c r="B22" s="134"/>
      <c r="C22" s="134"/>
      <c r="D22" s="134"/>
      <c r="E22" s="134"/>
      <c r="F22" s="135"/>
      <c r="G22" s="135"/>
      <c r="H22" s="136"/>
      <c r="I22" s="136"/>
      <c r="J22" s="137"/>
      <c r="K22" s="137"/>
      <c r="L22" s="137"/>
    </row>
    <row r="23" s="59" customFormat="true" ht="12.95" hidden="false" customHeight="true" outlineLevel="0" collapsed="false">
      <c r="A23" s="134"/>
      <c r="B23" s="134"/>
      <c r="C23" s="134"/>
      <c r="D23" s="134"/>
      <c r="E23" s="134"/>
      <c r="F23" s="135"/>
      <c r="G23" s="135"/>
      <c r="H23" s="136"/>
      <c r="I23" s="136"/>
      <c r="J23" s="137"/>
      <c r="K23" s="137"/>
      <c r="L23" s="137"/>
    </row>
    <row r="24" s="59" customFormat="true" ht="12.95" hidden="false" customHeight="true" outlineLevel="0" collapsed="false">
      <c r="A24" s="134"/>
      <c r="B24" s="134"/>
      <c r="C24" s="134"/>
      <c r="D24" s="134"/>
      <c r="E24" s="134"/>
      <c r="F24" s="135"/>
      <c r="G24" s="135"/>
      <c r="H24" s="136"/>
      <c r="I24" s="136"/>
      <c r="J24" s="137"/>
      <c r="K24" s="137"/>
      <c r="L24" s="137"/>
    </row>
    <row r="25" s="59" customFormat="true" ht="12.95" hidden="false" customHeight="true" outlineLevel="0" collapsed="false">
      <c r="A25" s="134"/>
      <c r="B25" s="134"/>
      <c r="C25" s="134"/>
      <c r="D25" s="134"/>
      <c r="E25" s="134"/>
      <c r="F25" s="135"/>
      <c r="G25" s="135"/>
      <c r="H25" s="136"/>
      <c r="I25" s="136"/>
      <c r="J25" s="137"/>
      <c r="K25" s="137"/>
      <c r="L25" s="137"/>
    </row>
    <row r="26" s="59" customFormat="true" ht="12.95" hidden="false" customHeight="true" outlineLevel="0" collapsed="false">
      <c r="A26" s="134"/>
      <c r="B26" s="134"/>
      <c r="C26" s="134"/>
      <c r="D26" s="134"/>
      <c r="E26" s="134"/>
      <c r="F26" s="135"/>
      <c r="G26" s="135"/>
      <c r="H26" s="136"/>
      <c r="I26" s="136"/>
      <c r="J26" s="137"/>
      <c r="K26" s="137"/>
      <c r="L26" s="137"/>
    </row>
    <row r="27" s="59" customFormat="true" ht="12.95" hidden="false" customHeight="true" outlineLevel="0" collapsed="false">
      <c r="A27" s="134"/>
      <c r="B27" s="134"/>
      <c r="C27" s="134"/>
      <c r="D27" s="134"/>
      <c r="E27" s="134"/>
      <c r="F27" s="135"/>
      <c r="G27" s="135"/>
      <c r="H27" s="136"/>
      <c r="I27" s="136"/>
      <c r="J27" s="137"/>
      <c r="K27" s="137"/>
      <c r="L27" s="137"/>
    </row>
    <row r="28" s="59" customFormat="true" ht="12.95" hidden="false" customHeight="true" outlineLevel="0" collapsed="false">
      <c r="A28" s="134"/>
      <c r="B28" s="134"/>
      <c r="C28" s="134"/>
      <c r="D28" s="134"/>
      <c r="E28" s="134"/>
      <c r="F28" s="135"/>
      <c r="G28" s="135"/>
      <c r="H28" s="136"/>
      <c r="I28" s="136"/>
      <c r="J28" s="137"/>
      <c r="K28" s="137"/>
      <c r="L28" s="137"/>
    </row>
    <row r="29" s="59" customFormat="true" ht="12.95" hidden="false" customHeight="true" outlineLevel="0" collapsed="false">
      <c r="A29" s="134"/>
      <c r="B29" s="134"/>
      <c r="C29" s="134"/>
      <c r="D29" s="134"/>
      <c r="E29" s="134"/>
      <c r="F29" s="135"/>
      <c r="G29" s="135"/>
      <c r="H29" s="136"/>
      <c r="I29" s="136"/>
      <c r="J29" s="137"/>
      <c r="K29" s="137"/>
      <c r="L29" s="137"/>
    </row>
    <row r="30" s="59" customFormat="true" ht="12.95" hidden="false" customHeight="true" outlineLevel="0" collapsed="false">
      <c r="A30" s="134"/>
      <c r="B30" s="134"/>
      <c r="C30" s="134"/>
      <c r="D30" s="134"/>
      <c r="E30" s="134"/>
      <c r="F30" s="135"/>
      <c r="G30" s="135"/>
      <c r="H30" s="136"/>
      <c r="I30" s="136"/>
      <c r="J30" s="137"/>
      <c r="K30" s="137"/>
      <c r="L30" s="137"/>
    </row>
    <row r="31" s="59" customFormat="true" ht="12.95" hidden="false" customHeight="true" outlineLevel="0" collapsed="false">
      <c r="A31" s="134"/>
      <c r="B31" s="134"/>
      <c r="C31" s="134"/>
      <c r="D31" s="134"/>
      <c r="E31" s="134"/>
      <c r="F31" s="135"/>
      <c r="G31" s="135"/>
      <c r="H31" s="136"/>
      <c r="I31" s="136"/>
      <c r="J31" s="137"/>
      <c r="K31" s="137"/>
      <c r="L31" s="137"/>
    </row>
    <row r="32" s="59" customFormat="true" ht="12.95" hidden="false" customHeight="true" outlineLevel="0" collapsed="false">
      <c r="A32" s="134"/>
      <c r="B32" s="134"/>
      <c r="C32" s="134"/>
      <c r="D32" s="134"/>
      <c r="E32" s="134"/>
      <c r="F32" s="135"/>
      <c r="G32" s="135"/>
      <c r="H32" s="136"/>
      <c r="I32" s="136"/>
      <c r="J32" s="137"/>
      <c r="K32" s="137"/>
      <c r="L32" s="137"/>
    </row>
    <row r="33" s="59" customFormat="true" ht="12.95" hidden="false" customHeight="true" outlineLevel="0" collapsed="false">
      <c r="A33" s="134"/>
      <c r="B33" s="134"/>
      <c r="C33" s="134"/>
      <c r="D33" s="134"/>
      <c r="E33" s="134"/>
      <c r="F33" s="135"/>
      <c r="G33" s="135"/>
      <c r="H33" s="136"/>
      <c r="I33" s="136"/>
      <c r="J33" s="137"/>
      <c r="K33" s="137"/>
      <c r="L33" s="137"/>
    </row>
    <row r="34" s="59" customFormat="true" ht="12.95" hidden="false" customHeight="true" outlineLevel="0" collapsed="false">
      <c r="A34" s="134"/>
      <c r="B34" s="134"/>
      <c r="C34" s="134"/>
      <c r="D34" s="134"/>
      <c r="E34" s="134"/>
      <c r="F34" s="135"/>
      <c r="G34" s="135"/>
      <c r="H34" s="136"/>
      <c r="I34" s="136"/>
      <c r="J34" s="137"/>
      <c r="K34" s="137"/>
      <c r="L34" s="137"/>
    </row>
    <row r="35" s="59" customFormat="true" ht="12.95" hidden="false" customHeight="true" outlineLevel="0" collapsed="false">
      <c r="A35" s="134"/>
      <c r="B35" s="134"/>
      <c r="C35" s="134"/>
      <c r="D35" s="134"/>
      <c r="E35" s="134"/>
      <c r="F35" s="135"/>
      <c r="G35" s="135"/>
      <c r="H35" s="136"/>
      <c r="I35" s="136"/>
      <c r="J35" s="137"/>
      <c r="K35" s="137"/>
      <c r="L35" s="137"/>
    </row>
    <row r="36" s="59" customFormat="true" ht="12.95" hidden="false" customHeight="true" outlineLevel="0" collapsed="false">
      <c r="A36" s="138" t="s">
        <v>42</v>
      </c>
      <c r="B36" s="138"/>
      <c r="C36" s="138"/>
      <c r="D36" s="138"/>
      <c r="E36" s="138"/>
      <c r="F36" s="138"/>
      <c r="G36" s="138"/>
      <c r="H36" s="138"/>
      <c r="I36" s="138"/>
      <c r="J36" s="139" t="str">
        <f aca="false">IF(J14="","",SUM(J14:L35))</f>
        <v/>
      </c>
      <c r="K36" s="139"/>
      <c r="L36" s="139"/>
    </row>
    <row r="37" s="59" customFormat="true" ht="5.1" hidden="false" customHeight="true" outlineLevel="0" collapsed="false"/>
    <row r="38" s="59" customFormat="true" ht="12.95" hidden="false" customHeight="true" outlineLevel="0" collapsed="false">
      <c r="A38" s="140" t="s">
        <v>63</v>
      </c>
      <c r="B38" s="141" t="s">
        <v>64</v>
      </c>
      <c r="C38" s="141"/>
      <c r="D38" s="141" t="s">
        <v>65</v>
      </c>
      <c r="E38" s="141"/>
      <c r="F38" s="142" t="s">
        <v>28</v>
      </c>
      <c r="G38" s="142"/>
      <c r="H38" s="143" t="s">
        <v>66</v>
      </c>
      <c r="I38" s="143"/>
      <c r="J38" s="143"/>
      <c r="K38" s="143"/>
      <c r="L38" s="143"/>
    </row>
    <row r="39" s="59" customFormat="true" ht="12.95" hidden="false" customHeight="true" outlineLevel="0" collapsed="false">
      <c r="A39" s="140"/>
      <c r="B39" s="144" t="str">
        <f aca="false">J36</f>
        <v/>
      </c>
      <c r="C39" s="144"/>
      <c r="D39" s="144" t="str">
        <f aca="false">IF(サービス入力!$AQ$559=0,"",サービス入力!$AQ$559*サービス入力!$A$30-サービス入力!$AI$560)</f>
        <v/>
      </c>
      <c r="E39" s="144"/>
      <c r="F39" s="145" t="str">
        <f aca="false">IF(B39="","",B39-D39)</f>
        <v/>
      </c>
      <c r="G39" s="145"/>
      <c r="H39" s="143"/>
      <c r="I39" s="143"/>
      <c r="J39" s="143"/>
      <c r="K39" s="143"/>
      <c r="L39" s="143"/>
    </row>
    <row r="40" s="59" customFormat="true" ht="12.95" hidden="false" customHeight="true" outlineLevel="0" collapsed="false">
      <c r="K40" s="146"/>
      <c r="L40" s="146"/>
    </row>
    <row r="41" s="59" customFormat="true" ht="12.95" hidden="false" customHeight="true" outlineLevel="0" collapsed="false">
      <c r="A41" s="147" t="s">
        <v>67</v>
      </c>
      <c r="B41" s="147"/>
      <c r="C41" s="147"/>
      <c r="D41" s="147"/>
      <c r="E41" s="147"/>
      <c r="F41" s="147"/>
      <c r="G41" s="148" t="str">
        <f aca="false">E1</f>
        <v>令和1年5月分</v>
      </c>
      <c r="H41" s="148"/>
      <c r="I41" s="148"/>
      <c r="J41" s="148"/>
      <c r="K41" s="148"/>
      <c r="L41" s="148"/>
    </row>
    <row r="42" s="59" customFormat="true" ht="13.5" hidden="false" customHeight="false" outlineLevel="0" collapsed="false">
      <c r="A42" s="106" t="s">
        <v>50</v>
      </c>
      <c r="B42" s="106"/>
      <c r="C42" s="149" t="str">
        <f aca="false">IF($C$2="","",$C$2)</f>
        <v/>
      </c>
      <c r="D42" s="149"/>
      <c r="E42" s="149"/>
      <c r="F42" s="149"/>
      <c r="G42" s="149"/>
      <c r="H42" s="108" t="s">
        <v>68</v>
      </c>
      <c r="I42" s="109" t="s">
        <v>52</v>
      </c>
      <c r="J42" s="109"/>
      <c r="K42" s="109"/>
      <c r="L42" s="109"/>
    </row>
    <row r="43" s="59" customFormat="true" ht="13.5" hidden="false" customHeight="false" outlineLevel="0" collapsed="false">
      <c r="A43" s="107" t="str">
        <f aca="false">$A$3</f>
        <v/>
      </c>
      <c r="B43" s="107"/>
      <c r="C43" s="107" t="str">
        <f aca="false">IF($C$3="","",$C$3)</f>
        <v/>
      </c>
      <c r="D43" s="107"/>
      <c r="E43" s="107"/>
      <c r="F43" s="107"/>
      <c r="G43" s="111" t="str">
        <f aca="false">IF($G$3="","",$G$3)</f>
        <v/>
      </c>
      <c r="H43" s="111"/>
      <c r="I43" s="111"/>
      <c r="J43" s="111"/>
      <c r="K43" s="111"/>
      <c r="L43" s="111"/>
    </row>
    <row r="44" s="59" customFormat="true" ht="13.5" hidden="false" customHeight="false" outlineLevel="0" collapsed="false">
      <c r="A44" s="112" t="s">
        <v>53</v>
      </c>
      <c r="B44" s="150" t="str">
        <f aca="false">IF($B$4="","",$B$4)</f>
        <v/>
      </c>
      <c r="C44" s="150"/>
      <c r="D44" s="150"/>
      <c r="E44" s="150"/>
      <c r="G44" s="111"/>
      <c r="H44" s="111"/>
      <c r="I44" s="111"/>
      <c r="J44" s="111"/>
      <c r="K44" s="111"/>
      <c r="L44" s="111"/>
    </row>
    <row r="45" s="59" customFormat="true" ht="13.5" hidden="false" customHeight="true" outlineLevel="0" collapsed="false">
      <c r="A45" s="112" t="s">
        <v>54</v>
      </c>
      <c r="B45" s="151" t="str">
        <f aca="false">IF($B$5="","",$B$5)</f>
        <v/>
      </c>
      <c r="C45" s="151"/>
      <c r="D45" s="151"/>
      <c r="E45" s="151"/>
      <c r="F45" s="151"/>
      <c r="G45" s="115" t="s">
        <v>53</v>
      </c>
      <c r="H45" s="152" t="str">
        <f aca="false">IF($H$5="","",$H$5)</f>
        <v/>
      </c>
      <c r="I45" s="152"/>
      <c r="J45" s="152"/>
      <c r="K45" s="152"/>
      <c r="L45" s="152"/>
    </row>
    <row r="46" s="59" customFormat="true" ht="13.5" hidden="false" customHeight="true" outlineLevel="0" collapsed="false">
      <c r="B46" s="151"/>
      <c r="C46" s="151"/>
      <c r="D46" s="151"/>
      <c r="E46" s="151"/>
      <c r="F46" s="151"/>
      <c r="G46" s="117" t="s">
        <v>54</v>
      </c>
      <c r="H46" s="153" t="str">
        <f aca="false">IF($H$6="","",$H$6)</f>
        <v/>
      </c>
      <c r="I46" s="153"/>
      <c r="J46" s="153"/>
      <c r="K46" s="153"/>
      <c r="L46" s="153"/>
    </row>
    <row r="47" s="59" customFormat="true" ht="13.5" hidden="false" customHeight="false" outlineLevel="0" collapsed="false">
      <c r="B47" s="151"/>
      <c r="C47" s="151"/>
      <c r="D47" s="151"/>
      <c r="E47" s="151"/>
      <c r="F47" s="151"/>
      <c r="G47" s="119"/>
      <c r="H47" s="153"/>
      <c r="I47" s="153"/>
      <c r="J47" s="153"/>
      <c r="K47" s="153"/>
      <c r="L47" s="153"/>
    </row>
    <row r="48" s="59" customFormat="true" ht="13.5" hidden="false" customHeight="false" outlineLevel="0" collapsed="false">
      <c r="A48" s="108" t="s">
        <v>55</v>
      </c>
      <c r="G48" s="120" t="s">
        <v>56</v>
      </c>
      <c r="H48" s="154" t="str">
        <f aca="false">IF($H$8="","",$H$8)</f>
        <v/>
      </c>
      <c r="I48" s="154"/>
      <c r="J48" s="154"/>
      <c r="K48" s="154"/>
      <c r="L48" s="154"/>
    </row>
    <row r="49" s="59" customFormat="true" ht="14.25" hidden="false" customHeight="false" outlineLevel="0" collapsed="false">
      <c r="G49" s="122" t="s">
        <v>57</v>
      </c>
      <c r="H49" s="154" t="str">
        <f aca="false">IF($H$9="","",$H$9)</f>
        <v/>
      </c>
      <c r="I49" s="154"/>
      <c r="J49" s="154"/>
      <c r="K49" s="154"/>
      <c r="L49" s="154"/>
    </row>
    <row r="50" s="59" customFormat="true" ht="14.1" hidden="false" customHeight="true" outlineLevel="0" collapsed="false">
      <c r="A50" s="155" t="s">
        <v>69</v>
      </c>
      <c r="B50" s="155"/>
      <c r="C50" s="155"/>
      <c r="D50" s="155"/>
      <c r="E50" s="155"/>
      <c r="F50" s="155"/>
      <c r="G50" s="155"/>
      <c r="H50" s="155"/>
      <c r="I50" s="155"/>
      <c r="J50" s="155"/>
      <c r="K50" s="155"/>
      <c r="L50" s="155"/>
    </row>
    <row r="51" s="59" customFormat="true" ht="14.1" hidden="false" customHeight="true" outlineLevel="0" collapsed="false">
      <c r="A51" s="156" t="str">
        <f aca="false">IF($A$11="","",$A$11)</f>
        <v/>
      </c>
      <c r="B51" s="156"/>
      <c r="C51" s="156"/>
      <c r="D51" s="156"/>
      <c r="E51" s="156"/>
      <c r="F51" s="156"/>
      <c r="G51" s="156"/>
      <c r="H51" s="156"/>
      <c r="I51" s="156"/>
      <c r="J51" s="156"/>
      <c r="K51" s="156"/>
      <c r="L51" s="156"/>
    </row>
    <row r="52" s="59" customFormat="true" ht="5.1" hidden="false" customHeight="true" outlineLevel="0" collapsed="false"/>
    <row r="53" s="59" customFormat="true" ht="12.95" hidden="false" customHeight="true" outlineLevel="0" collapsed="false">
      <c r="A53" s="140" t="s">
        <v>63</v>
      </c>
      <c r="B53" s="69" t="str">
        <f aca="false">B38</f>
        <v>費用総額</v>
      </c>
      <c r="C53" s="69"/>
      <c r="D53" s="141" t="s">
        <v>65</v>
      </c>
      <c r="E53" s="141"/>
      <c r="F53" s="142" t="s">
        <v>28</v>
      </c>
      <c r="G53" s="142"/>
      <c r="H53" s="143" t="s">
        <v>66</v>
      </c>
      <c r="I53" s="143"/>
      <c r="J53" s="143"/>
      <c r="K53" s="143"/>
      <c r="L53" s="143"/>
    </row>
    <row r="54" s="59" customFormat="true" ht="12.95" hidden="false" customHeight="true" outlineLevel="0" collapsed="false">
      <c r="A54" s="140"/>
      <c r="B54" s="144" t="str">
        <f aca="false">B39</f>
        <v/>
      </c>
      <c r="C54" s="144"/>
      <c r="D54" s="144" t="str">
        <f aca="false">D39</f>
        <v/>
      </c>
      <c r="E54" s="144"/>
      <c r="F54" s="157" t="str">
        <f aca="false">F39</f>
        <v/>
      </c>
      <c r="G54" s="157"/>
      <c r="H54" s="143"/>
      <c r="I54" s="143"/>
      <c r="J54" s="143"/>
      <c r="K54" s="143"/>
      <c r="L54" s="143"/>
    </row>
    <row r="55" s="59" customFormat="true" ht="12.95" hidden="false" customHeight="true" outlineLevel="0" collapsed="false">
      <c r="J55" s="158"/>
      <c r="K55" s="146"/>
      <c r="L55" s="146"/>
    </row>
    <row r="56" s="162" customFormat="true" ht="12.95" hidden="false" customHeight="true" outlineLevel="0" collapsed="false">
      <c r="A56" s="159" t="s">
        <v>70</v>
      </c>
      <c r="B56" s="159"/>
      <c r="C56" s="159"/>
      <c r="D56" s="159"/>
      <c r="E56" s="160" t="str">
        <f aca="false">$G$41</f>
        <v>令和1年5月分</v>
      </c>
      <c r="F56" s="160"/>
      <c r="G56" s="161" t="str">
        <f aca="false">IF($G$43="","",$G$43)</f>
        <v/>
      </c>
      <c r="H56" s="161"/>
      <c r="I56" s="161"/>
      <c r="J56" s="161"/>
      <c r="K56" s="161"/>
      <c r="L56" s="161"/>
    </row>
    <row r="57" s="59" customFormat="true" ht="12.95" hidden="false" customHeight="true" outlineLevel="0" collapsed="false">
      <c r="A57" s="163" t="s">
        <v>71</v>
      </c>
      <c r="B57" s="163"/>
      <c r="C57" s="163" t="s">
        <v>72</v>
      </c>
      <c r="D57" s="163"/>
      <c r="E57" s="163" t="s">
        <v>73</v>
      </c>
      <c r="F57" s="163"/>
      <c r="G57" s="163" t="s">
        <v>65</v>
      </c>
      <c r="H57" s="163"/>
      <c r="I57" s="163" t="s">
        <v>74</v>
      </c>
      <c r="J57" s="163"/>
      <c r="K57" s="163"/>
      <c r="L57" s="163"/>
    </row>
    <row r="58" s="59" customFormat="true" ht="12.95" hidden="false" customHeight="true" outlineLevel="0" collapsed="false">
      <c r="A58" s="164" t="str">
        <f aca="false">C42</f>
        <v/>
      </c>
      <c r="B58" s="164"/>
      <c r="C58" s="164" t="str">
        <f aca="false">C43</f>
        <v/>
      </c>
      <c r="D58" s="164"/>
      <c r="E58" s="131" t="str">
        <f aca="false">B54</f>
        <v/>
      </c>
      <c r="F58" s="131"/>
      <c r="G58" s="131" t="str">
        <f aca="false">D54</f>
        <v/>
      </c>
      <c r="H58" s="131"/>
      <c r="I58" s="131" t="str">
        <f aca="false">F54</f>
        <v/>
      </c>
      <c r="J58" s="131"/>
      <c r="K58" s="131"/>
      <c r="L58" s="131"/>
    </row>
    <row r="59" s="59" customFormat="true" ht="12.95" hidden="false" customHeight="true" outlineLevel="0" collapsed="false">
      <c r="A59" s="165" t="s">
        <v>75</v>
      </c>
      <c r="B59" s="166"/>
      <c r="C59" s="166"/>
      <c r="D59" s="166"/>
      <c r="E59" s="166"/>
      <c r="F59" s="166"/>
      <c r="G59" s="166"/>
      <c r="H59" s="166"/>
      <c r="I59" s="166"/>
      <c r="J59" s="166"/>
      <c r="K59" s="166"/>
      <c r="L59" s="166"/>
    </row>
    <row r="60" s="59" customFormat="true" ht="12.95" hidden="false" customHeight="true" outlineLevel="0" collapsed="false">
      <c r="C60" s="106"/>
      <c r="D60" s="106"/>
      <c r="E60" s="101"/>
      <c r="F60" s="101"/>
      <c r="G60" s="101"/>
    </row>
  </sheetData>
  <sheetProtection sheet="true" password="cc46"/>
  <mergeCells count="163">
    <mergeCell ref="A1:D1"/>
    <mergeCell ref="E1:G1"/>
    <mergeCell ref="H1:I1"/>
    <mergeCell ref="J1:K1"/>
    <mergeCell ref="A2:B2"/>
    <mergeCell ref="C2:G2"/>
    <mergeCell ref="I2:L2"/>
    <mergeCell ref="A3:B3"/>
    <mergeCell ref="C3:F3"/>
    <mergeCell ref="G3:L4"/>
    <mergeCell ref="B4:E4"/>
    <mergeCell ref="B5:F7"/>
    <mergeCell ref="H5:L5"/>
    <mergeCell ref="H6:L7"/>
    <mergeCell ref="H8:L8"/>
    <mergeCell ref="H9:L9"/>
    <mergeCell ref="A10:L10"/>
    <mergeCell ref="A11:L11"/>
    <mergeCell ref="A12:L12"/>
    <mergeCell ref="A13:E13"/>
    <mergeCell ref="F13:G13"/>
    <mergeCell ref="H13:I13"/>
    <mergeCell ref="J13:L13"/>
    <mergeCell ref="A14:E14"/>
    <mergeCell ref="F14:G14"/>
    <mergeCell ref="H14:I14"/>
    <mergeCell ref="J14:L14"/>
    <mergeCell ref="A15:E15"/>
    <mergeCell ref="F15:G15"/>
    <mergeCell ref="H15:I15"/>
    <mergeCell ref="J15:L15"/>
    <mergeCell ref="A16:E16"/>
    <mergeCell ref="F16:G16"/>
    <mergeCell ref="H16:I16"/>
    <mergeCell ref="J16:L16"/>
    <mergeCell ref="A17:E17"/>
    <mergeCell ref="F17:G17"/>
    <mergeCell ref="H17:I17"/>
    <mergeCell ref="J17:L17"/>
    <mergeCell ref="A18:E18"/>
    <mergeCell ref="F18:G18"/>
    <mergeCell ref="H18:I18"/>
    <mergeCell ref="J18:L18"/>
    <mergeCell ref="A19:E19"/>
    <mergeCell ref="F19:G19"/>
    <mergeCell ref="H19:I19"/>
    <mergeCell ref="J19:L19"/>
    <mergeCell ref="A20:E20"/>
    <mergeCell ref="F20:G20"/>
    <mergeCell ref="H20:I20"/>
    <mergeCell ref="J20:L20"/>
    <mergeCell ref="A21:E21"/>
    <mergeCell ref="F21:G21"/>
    <mergeCell ref="H21:I21"/>
    <mergeCell ref="J21:L21"/>
    <mergeCell ref="A22:E22"/>
    <mergeCell ref="F22:G22"/>
    <mergeCell ref="H22:I22"/>
    <mergeCell ref="J22:L22"/>
    <mergeCell ref="A23:E23"/>
    <mergeCell ref="F23:G23"/>
    <mergeCell ref="H23:I23"/>
    <mergeCell ref="J23:L23"/>
    <mergeCell ref="A24:E24"/>
    <mergeCell ref="F24:G24"/>
    <mergeCell ref="H24:I24"/>
    <mergeCell ref="J24:L24"/>
    <mergeCell ref="A25:E25"/>
    <mergeCell ref="F25:G25"/>
    <mergeCell ref="H25:I25"/>
    <mergeCell ref="J25:L25"/>
    <mergeCell ref="A26:E26"/>
    <mergeCell ref="F26:G26"/>
    <mergeCell ref="H26:I26"/>
    <mergeCell ref="J26:L26"/>
    <mergeCell ref="A27:E27"/>
    <mergeCell ref="F27:G27"/>
    <mergeCell ref="H27:I27"/>
    <mergeCell ref="J27:L27"/>
    <mergeCell ref="A28:E28"/>
    <mergeCell ref="F28:G28"/>
    <mergeCell ref="H28:I28"/>
    <mergeCell ref="J28:L28"/>
    <mergeCell ref="A29:E29"/>
    <mergeCell ref="F29:G29"/>
    <mergeCell ref="H29:I29"/>
    <mergeCell ref="J29:L29"/>
    <mergeCell ref="A30:E30"/>
    <mergeCell ref="F30:G30"/>
    <mergeCell ref="H30:I30"/>
    <mergeCell ref="J30:L30"/>
    <mergeCell ref="A31:E31"/>
    <mergeCell ref="F31:G31"/>
    <mergeCell ref="H31:I31"/>
    <mergeCell ref="J31:L31"/>
    <mergeCell ref="A32:E32"/>
    <mergeCell ref="F32:G32"/>
    <mergeCell ref="H32:I32"/>
    <mergeCell ref="J32:L32"/>
    <mergeCell ref="A33:E33"/>
    <mergeCell ref="F33:G33"/>
    <mergeCell ref="H33:I33"/>
    <mergeCell ref="J33:L33"/>
    <mergeCell ref="A34:E34"/>
    <mergeCell ref="F34:G34"/>
    <mergeCell ref="H34:I34"/>
    <mergeCell ref="J34:L34"/>
    <mergeCell ref="A35:E35"/>
    <mergeCell ref="F35:G35"/>
    <mergeCell ref="H35:I35"/>
    <mergeCell ref="J35:L35"/>
    <mergeCell ref="A36:I36"/>
    <mergeCell ref="J36:L36"/>
    <mergeCell ref="A38:A39"/>
    <mergeCell ref="B38:C38"/>
    <mergeCell ref="D38:E38"/>
    <mergeCell ref="F38:G38"/>
    <mergeCell ref="H38:L39"/>
    <mergeCell ref="B39:C39"/>
    <mergeCell ref="D39:E39"/>
    <mergeCell ref="F39:G39"/>
    <mergeCell ref="K40:L40"/>
    <mergeCell ref="A41:F41"/>
    <mergeCell ref="G41:L41"/>
    <mergeCell ref="A42:B42"/>
    <mergeCell ref="C42:G42"/>
    <mergeCell ref="I42:L42"/>
    <mergeCell ref="A43:B43"/>
    <mergeCell ref="C43:F43"/>
    <mergeCell ref="G43:L44"/>
    <mergeCell ref="B44:E44"/>
    <mergeCell ref="B45:F47"/>
    <mergeCell ref="H45:L45"/>
    <mergeCell ref="H46:L47"/>
    <mergeCell ref="H48:L48"/>
    <mergeCell ref="H49:L49"/>
    <mergeCell ref="A50:L50"/>
    <mergeCell ref="A51:L51"/>
    <mergeCell ref="A53:A54"/>
    <mergeCell ref="B53:C53"/>
    <mergeCell ref="D53:E53"/>
    <mergeCell ref="F53:G53"/>
    <mergeCell ref="H53:L54"/>
    <mergeCell ref="B54:C54"/>
    <mergeCell ref="D54:E54"/>
    <mergeCell ref="F54:G54"/>
    <mergeCell ref="K55:L55"/>
    <mergeCell ref="A56:D56"/>
    <mergeCell ref="E56:F56"/>
    <mergeCell ref="G56:L56"/>
    <mergeCell ref="A57:B57"/>
    <mergeCell ref="C57:D57"/>
    <mergeCell ref="E57:F57"/>
    <mergeCell ref="G57:H57"/>
    <mergeCell ref="I57:L57"/>
    <mergeCell ref="A58:B58"/>
    <mergeCell ref="C58:D58"/>
    <mergeCell ref="E58:F58"/>
    <mergeCell ref="G58:H58"/>
    <mergeCell ref="I58:L58"/>
    <mergeCell ref="B59:L59"/>
    <mergeCell ref="C60:D60"/>
    <mergeCell ref="E60:G60"/>
  </mergeCells>
  <conditionalFormatting sqref="G7 G47">
    <cfRule type="cellIs" priority="2" operator="equal" aboveAverage="0" equalAverage="0" bottom="0" percent="0" rank="0" text="" dxfId="2">
      <formula>"住所を入力してください。"</formula>
    </cfRule>
  </conditionalFormatting>
  <conditionalFormatting sqref="I42:L42 I2:L2">
    <cfRule type="cellIs" priority="3" operator="equal" aboveAverage="0" equalAverage="0" bottom="0" percent="0" rank="0" text="" dxfId="3">
      <formula>"平成　　　年　　　月　　　日"</formula>
    </cfRule>
  </conditionalFormatting>
  <conditionalFormatting sqref="H5:L9 B4:E4 B5:F7">
    <cfRule type="cellIs" priority="4" operator="equal" aboveAverage="0" equalAverage="0" bottom="0" percent="0" rank="0" text="" dxfId="4">
      <formula>"入力してください。"</formula>
    </cfRule>
  </conditionalFormatting>
  <printOptions headings="false" gridLines="false" gridLinesSet="true" horizontalCentered="true" verticalCentered="false"/>
  <pageMargins left="0.511805555555556" right="0.196527777777778" top="0.629861111111111"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印刷日時&amp;D　&amp;T</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O12" activeCellId="0" sqref="O12"/>
    </sheetView>
  </sheetViews>
  <sheetFormatPr defaultColWidth="8.96875" defaultRowHeight="13.5" zeroHeight="false" outlineLevelRow="0" outlineLevelCol="0"/>
  <cols>
    <col collapsed="false" customWidth="true" hidden="false" outlineLevel="0" max="7" min="1" style="0" width="6.87"/>
    <col collapsed="false" customWidth="true" hidden="false" outlineLevel="0" max="8" min="8" style="0" width="10.12"/>
    <col collapsed="false" customWidth="true" hidden="false" outlineLevel="0" max="9" min="9" style="0" width="3.62"/>
    <col collapsed="false" customWidth="true" hidden="false" outlineLevel="0" max="10" min="10" style="0" width="6.87"/>
    <col collapsed="false" customWidth="true" hidden="false" outlineLevel="0" max="11" min="11" style="0" width="10.12"/>
    <col collapsed="false" customWidth="true" hidden="false" outlineLevel="0" max="12" min="12" style="0" width="3.62"/>
  </cols>
  <sheetData>
    <row r="1" customFormat="false" ht="18.75" hidden="false" customHeight="false" outlineLevel="0" collapsed="false">
      <c r="A1" s="167" t="s">
        <v>76</v>
      </c>
      <c r="B1" s="167"/>
      <c r="C1" s="167"/>
      <c r="D1" s="167"/>
      <c r="E1" s="167"/>
      <c r="F1" s="167"/>
      <c r="G1" s="167"/>
      <c r="H1" s="167"/>
      <c r="I1" s="167"/>
      <c r="J1" s="167"/>
      <c r="K1" s="167"/>
      <c r="L1" s="167"/>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row>
    <row r="2" customFormat="false" ht="14.25" hidden="false" customHeight="false" outlineLevel="0" collapsed="false">
      <c r="A2" s="169" t="s">
        <v>77</v>
      </c>
      <c r="B2" s="169"/>
      <c r="C2" s="169"/>
      <c r="D2" s="169"/>
      <c r="E2" s="169"/>
      <c r="F2" s="169"/>
      <c r="G2" s="169"/>
      <c r="H2" s="169"/>
      <c r="I2" s="169"/>
      <c r="J2" s="169"/>
      <c r="K2" s="169"/>
      <c r="L2" s="169"/>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row>
    <row r="3" customFormat="false" ht="13.5" hidden="false" customHeight="false" outlineLevel="0" collapsed="false">
      <c r="A3" s="171" t="s">
        <v>78</v>
      </c>
      <c r="B3" s="171"/>
      <c r="C3" s="171"/>
      <c r="D3" s="171"/>
      <c r="E3" s="171"/>
      <c r="F3" s="171"/>
      <c r="G3" s="171"/>
      <c r="H3" s="171"/>
      <c r="I3" s="171"/>
      <c r="J3" s="171"/>
      <c r="K3" s="171"/>
      <c r="L3" s="171"/>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row>
    <row r="4" customFormat="false" ht="14.25" hidden="false" customHeight="false" outlineLevel="0" collapsed="false"/>
    <row r="5" customFormat="false" ht="14.25" hidden="false" customHeight="true" outlineLevel="0" collapsed="false">
      <c r="B5" s="173" t="s">
        <v>79</v>
      </c>
      <c r="C5" s="173"/>
      <c r="D5" s="174" t="str">
        <f aca="false">IF(サービス入力!$AQ$559=0,"",サービス入力!$AQ$559*サービス入力!$A$30-サービス入力!$AI$560)</f>
        <v/>
      </c>
      <c r="E5" s="174"/>
      <c r="F5" s="174"/>
      <c r="H5" s="175" t="str">
        <f aca="false">サービス入力!$A$4&amp;サービス入力!$C$4&amp;サービス入力!$E$4&amp;サービス入力!$F$4&amp;サービス入力!$I$4</f>
        <v>令和1年5月分</v>
      </c>
      <c r="I5" s="175"/>
      <c r="J5" s="175"/>
      <c r="K5" s="175"/>
      <c r="L5" s="175"/>
    </row>
    <row r="6" customFormat="false" ht="14.25" hidden="false" customHeight="false" outlineLevel="0" collapsed="false">
      <c r="B6" s="173"/>
      <c r="C6" s="173"/>
      <c r="D6" s="174"/>
      <c r="E6" s="174"/>
      <c r="F6" s="174"/>
      <c r="H6" s="176" t="s">
        <v>80</v>
      </c>
      <c r="I6" s="177" t="s">
        <v>81</v>
      </c>
      <c r="J6" s="177"/>
      <c r="K6" s="177"/>
      <c r="L6" s="177"/>
    </row>
    <row r="8" customFormat="false" ht="13.5" hidden="false" customHeight="false" outlineLevel="0" collapsed="false">
      <c r="A8" s="178" t="s">
        <v>82</v>
      </c>
      <c r="B8" s="178"/>
      <c r="C8" s="179" t="str">
        <f aca="false">サービス入力!D5&amp;サービス入力!E5&amp;サービス入力!F5&amp;サービス入力!G5&amp;サービス入力!H5&amp;サービス入力!I5&amp;サービス入力!J5&amp;サービス入力!K5&amp;サービス入力!L5&amp;サービス入力!M5</f>
        <v/>
      </c>
      <c r="D8" s="179"/>
      <c r="E8" s="179"/>
      <c r="F8" s="179"/>
      <c r="G8" s="10" t="s">
        <v>83</v>
      </c>
      <c r="H8" s="10"/>
      <c r="I8" s="180" t="str">
        <f aca="false">サービス入力!Y6&amp;サービス入力!AA6&amp;サービス入力!AC6&amp;サービス入力!AE6&amp;サービス入力!AG6&amp;サービス入力!AI6&amp;サービス入力!AK6&amp;サービス入力!AM6</f>
        <v/>
      </c>
      <c r="J8" s="180"/>
      <c r="K8" s="180"/>
      <c r="L8" s="180"/>
    </row>
    <row r="9" customFormat="false" ht="13.5" hidden="false" customHeight="true" outlineLevel="0" collapsed="false">
      <c r="A9" s="181" t="s">
        <v>84</v>
      </c>
      <c r="B9" s="181"/>
      <c r="C9" s="182" t="str">
        <f aca="false">IF(サービス入力!R5="","",サービス入力!R5)</f>
        <v/>
      </c>
      <c r="D9" s="182"/>
      <c r="E9" s="182"/>
      <c r="F9" s="178" t="s">
        <v>85</v>
      </c>
      <c r="G9" s="183" t="str">
        <f aca="false">IF(サービス入力!AC7="","",サービス入力!AC7)</f>
        <v/>
      </c>
      <c r="H9" s="183"/>
      <c r="I9" s="183"/>
      <c r="J9" s="183"/>
      <c r="K9" s="183"/>
      <c r="L9" s="183"/>
    </row>
    <row r="10" customFormat="false" ht="13.5" hidden="false" customHeight="false" outlineLevel="0" collapsed="false">
      <c r="A10" s="181"/>
      <c r="B10" s="181"/>
      <c r="C10" s="182"/>
      <c r="D10" s="182"/>
      <c r="E10" s="182"/>
      <c r="F10" s="178"/>
      <c r="G10" s="183"/>
      <c r="H10" s="183"/>
      <c r="I10" s="183"/>
      <c r="J10" s="183"/>
      <c r="K10" s="183"/>
      <c r="L10" s="183"/>
    </row>
    <row r="11" customFormat="false" ht="13.5" hidden="false" customHeight="true" outlineLevel="0" collapsed="false">
      <c r="A11" s="181" t="s">
        <v>86</v>
      </c>
      <c r="B11" s="181"/>
      <c r="C11" s="182" t="str">
        <f aca="false">IF(サービス入力!S6="","",サービス入力!S6)</f>
        <v/>
      </c>
      <c r="D11" s="182"/>
      <c r="E11" s="182"/>
      <c r="F11" s="178" t="str">
        <f aca="false">IF(C11="","","様")</f>
        <v/>
      </c>
      <c r="G11" s="115" t="s">
        <v>53</v>
      </c>
      <c r="H11" s="184" t="str">
        <f aca="false">IF(利用者請求書!H5="","",利用者請求書!H5)</f>
        <v/>
      </c>
      <c r="I11" s="184"/>
      <c r="J11" s="184"/>
      <c r="K11" s="184"/>
      <c r="L11" s="184"/>
    </row>
    <row r="12" customFormat="false" ht="13.5" hidden="false" customHeight="false" outlineLevel="0" collapsed="false">
      <c r="A12" s="181"/>
      <c r="B12" s="181"/>
      <c r="C12" s="182"/>
      <c r="D12" s="182"/>
      <c r="E12" s="182"/>
      <c r="F12" s="178"/>
      <c r="G12" s="117" t="s">
        <v>54</v>
      </c>
      <c r="H12" s="185" t="str">
        <f aca="false">IF(利用者請求書!H6="","",利用者請求書!H6)</f>
        <v/>
      </c>
      <c r="I12" s="185"/>
      <c r="J12" s="185"/>
      <c r="K12" s="185"/>
      <c r="L12" s="185"/>
    </row>
    <row r="13" s="59" customFormat="true" ht="13.5" hidden="false" customHeight="false" outlineLevel="0" collapsed="false">
      <c r="A13" s="112" t="s">
        <v>53</v>
      </c>
      <c r="B13" s="186" t="str">
        <f aca="false">IF(利用者請求書!B4="","",利用者請求書!B4)</f>
        <v/>
      </c>
      <c r="C13" s="186"/>
      <c r="D13" s="186"/>
      <c r="E13" s="186"/>
      <c r="F13" s="187"/>
      <c r="G13" s="119"/>
      <c r="H13" s="185"/>
      <c r="I13" s="185"/>
      <c r="J13" s="185"/>
      <c r="K13" s="185"/>
      <c r="L13" s="185"/>
    </row>
    <row r="14" s="59" customFormat="true" ht="13.5" hidden="false" customHeight="true" outlineLevel="0" collapsed="false">
      <c r="A14" s="106" t="s">
        <v>54</v>
      </c>
      <c r="B14" s="185" t="str">
        <f aca="false">IF(利用者請求書!B5="","",利用者請求書!B5)</f>
        <v/>
      </c>
      <c r="C14" s="185"/>
      <c r="D14" s="185"/>
      <c r="E14" s="185"/>
      <c r="F14" s="185"/>
      <c r="G14" s="120" t="s">
        <v>56</v>
      </c>
      <c r="H14" s="188" t="str">
        <f aca="false">IF(利用者請求書!H8="","",利用者請求書!H8)</f>
        <v/>
      </c>
      <c r="I14" s="188"/>
      <c r="J14" s="188"/>
      <c r="K14" s="188"/>
      <c r="L14" s="188"/>
    </row>
    <row r="15" s="59" customFormat="true" ht="13.5" hidden="false" customHeight="true" outlineLevel="0" collapsed="false">
      <c r="A15" s="106"/>
      <c r="B15" s="185"/>
      <c r="C15" s="185"/>
      <c r="D15" s="185"/>
      <c r="E15" s="185"/>
      <c r="F15" s="185"/>
      <c r="G15" s="189" t="s">
        <v>57</v>
      </c>
      <c r="H15" s="190" t="str">
        <f aca="false">IF(利用者請求書!H9="","",利用者請求書!H9)</f>
        <v/>
      </c>
      <c r="I15" s="190"/>
      <c r="J15" s="190"/>
      <c r="K15" s="190"/>
      <c r="L15" s="190"/>
    </row>
    <row r="16" s="59" customFormat="true" ht="14.25" hidden="false" customHeight="false" outlineLevel="0" collapsed="false"/>
    <row r="17" s="59" customFormat="true" ht="12.95" hidden="false" customHeight="true" outlineLevel="0" collapsed="false">
      <c r="A17" s="126" t="s">
        <v>58</v>
      </c>
      <c r="B17" s="126"/>
      <c r="C17" s="126"/>
      <c r="D17" s="126"/>
      <c r="E17" s="126"/>
      <c r="F17" s="127" t="s">
        <v>59</v>
      </c>
      <c r="G17" s="127"/>
      <c r="H17" s="128" t="s">
        <v>60</v>
      </c>
      <c r="I17" s="128"/>
      <c r="J17" s="129" t="s">
        <v>61</v>
      </c>
      <c r="K17" s="129"/>
      <c r="L17" s="129"/>
    </row>
    <row r="18" s="59" customFormat="true" ht="12.95" hidden="false" customHeight="true" outlineLevel="0" collapsed="false">
      <c r="A18" s="130" t="s">
        <v>62</v>
      </c>
      <c r="B18" s="130"/>
      <c r="C18" s="130"/>
      <c r="D18" s="130"/>
      <c r="E18" s="130"/>
      <c r="F18" s="131" t="n">
        <f aca="false">サービス入力!A30</f>
        <v>2000</v>
      </c>
      <c r="G18" s="131"/>
      <c r="H18" s="132" t="str">
        <f aca="false">IF(サービス入力!$AQ$559=0,"",サービス入力!$AQ$559)</f>
        <v/>
      </c>
      <c r="I18" s="132"/>
      <c r="J18" s="133" t="str">
        <f aca="false">IF(H18="","",F18*H18)</f>
        <v/>
      </c>
      <c r="K18" s="133"/>
      <c r="L18" s="133"/>
    </row>
    <row r="19" s="59" customFormat="true" ht="12.95" hidden="false" customHeight="true" outlineLevel="0" collapsed="false">
      <c r="A19" s="191"/>
      <c r="B19" s="191"/>
      <c r="C19" s="191"/>
      <c r="D19" s="191"/>
      <c r="E19" s="191"/>
      <c r="F19" s="144"/>
      <c r="G19" s="144"/>
      <c r="H19" s="192"/>
      <c r="I19" s="192"/>
      <c r="J19" s="133"/>
      <c r="K19" s="133"/>
      <c r="L19" s="133"/>
    </row>
    <row r="20" s="59" customFormat="true" ht="12.95" hidden="false" customHeight="true" outlineLevel="0" collapsed="false">
      <c r="A20" s="191"/>
      <c r="B20" s="191"/>
      <c r="C20" s="191"/>
      <c r="D20" s="191"/>
      <c r="E20" s="191"/>
      <c r="F20" s="144"/>
      <c r="G20" s="144"/>
      <c r="H20" s="192"/>
      <c r="I20" s="192"/>
      <c r="J20" s="133"/>
      <c r="K20" s="133"/>
      <c r="L20" s="133"/>
    </row>
    <row r="21" s="59" customFormat="true" ht="12.95" hidden="false" customHeight="true" outlineLevel="0" collapsed="false">
      <c r="A21" s="191"/>
      <c r="B21" s="191"/>
      <c r="C21" s="191"/>
      <c r="D21" s="191"/>
      <c r="E21" s="191"/>
      <c r="F21" s="144"/>
      <c r="G21" s="144"/>
      <c r="H21" s="192"/>
      <c r="I21" s="192"/>
      <c r="J21" s="133"/>
      <c r="K21" s="133"/>
      <c r="L21" s="133"/>
    </row>
    <row r="22" s="59" customFormat="true" ht="12.95" hidden="false" customHeight="true" outlineLevel="0" collapsed="false">
      <c r="A22" s="191"/>
      <c r="B22" s="191"/>
      <c r="C22" s="191"/>
      <c r="D22" s="191"/>
      <c r="E22" s="191"/>
      <c r="F22" s="144"/>
      <c r="G22" s="144"/>
      <c r="H22" s="192"/>
      <c r="I22" s="192"/>
      <c r="J22" s="133"/>
      <c r="K22" s="133"/>
      <c r="L22" s="133"/>
    </row>
    <row r="23" s="59" customFormat="true" ht="12.95" hidden="false" customHeight="true" outlineLevel="0" collapsed="false">
      <c r="A23" s="191"/>
      <c r="B23" s="191"/>
      <c r="C23" s="191"/>
      <c r="D23" s="191"/>
      <c r="E23" s="191"/>
      <c r="F23" s="144"/>
      <c r="G23" s="144"/>
      <c r="H23" s="192"/>
      <c r="I23" s="192"/>
      <c r="J23" s="133"/>
      <c r="K23" s="133"/>
      <c r="L23" s="133"/>
    </row>
    <row r="24" s="59" customFormat="true" ht="12.95" hidden="false" customHeight="true" outlineLevel="0" collapsed="false">
      <c r="A24" s="191"/>
      <c r="B24" s="191"/>
      <c r="C24" s="191"/>
      <c r="D24" s="191"/>
      <c r="E24" s="191"/>
      <c r="F24" s="144"/>
      <c r="G24" s="144"/>
      <c r="H24" s="192"/>
      <c r="I24" s="192"/>
      <c r="J24" s="133"/>
      <c r="K24" s="133"/>
      <c r="L24" s="133"/>
    </row>
    <row r="25" s="59" customFormat="true" ht="12.95" hidden="false" customHeight="true" outlineLevel="0" collapsed="false">
      <c r="A25" s="191"/>
      <c r="B25" s="191"/>
      <c r="C25" s="191"/>
      <c r="D25" s="191"/>
      <c r="E25" s="191"/>
      <c r="F25" s="144"/>
      <c r="G25" s="144"/>
      <c r="H25" s="192"/>
      <c r="I25" s="192"/>
      <c r="J25" s="133"/>
      <c r="K25" s="133"/>
      <c r="L25" s="133"/>
    </row>
    <row r="26" s="59" customFormat="true" ht="12.95" hidden="false" customHeight="true" outlineLevel="0" collapsed="false">
      <c r="A26" s="191"/>
      <c r="B26" s="191"/>
      <c r="C26" s="191"/>
      <c r="D26" s="191"/>
      <c r="E26" s="191"/>
      <c r="F26" s="144"/>
      <c r="G26" s="144"/>
      <c r="H26" s="192"/>
      <c r="I26" s="192"/>
      <c r="J26" s="133"/>
      <c r="K26" s="133"/>
      <c r="L26" s="133"/>
    </row>
    <row r="27" s="59" customFormat="true" ht="12.95" hidden="false" customHeight="true" outlineLevel="0" collapsed="false">
      <c r="A27" s="191"/>
      <c r="B27" s="191"/>
      <c r="C27" s="191"/>
      <c r="D27" s="191"/>
      <c r="E27" s="191"/>
      <c r="F27" s="144"/>
      <c r="G27" s="144"/>
      <c r="H27" s="192"/>
      <c r="I27" s="192"/>
      <c r="J27" s="133"/>
      <c r="K27" s="133"/>
      <c r="L27" s="133"/>
    </row>
    <row r="28" s="59" customFormat="true" ht="12.95" hidden="false" customHeight="true" outlineLevel="0" collapsed="false">
      <c r="A28" s="191"/>
      <c r="B28" s="191"/>
      <c r="C28" s="191"/>
      <c r="D28" s="191"/>
      <c r="E28" s="191"/>
      <c r="F28" s="144"/>
      <c r="G28" s="144"/>
      <c r="H28" s="192"/>
      <c r="I28" s="192"/>
      <c r="J28" s="133"/>
      <c r="K28" s="133"/>
      <c r="L28" s="133"/>
    </row>
    <row r="29" s="59" customFormat="true" ht="12.95" hidden="false" customHeight="true" outlineLevel="0" collapsed="false">
      <c r="A29" s="191"/>
      <c r="B29" s="191"/>
      <c r="C29" s="191"/>
      <c r="D29" s="191"/>
      <c r="E29" s="191"/>
      <c r="F29" s="144"/>
      <c r="G29" s="144"/>
      <c r="H29" s="192"/>
      <c r="I29" s="192"/>
      <c r="J29" s="133"/>
      <c r="K29" s="133"/>
      <c r="L29" s="133"/>
    </row>
    <row r="30" s="59" customFormat="true" ht="12.95" hidden="false" customHeight="true" outlineLevel="0" collapsed="false">
      <c r="A30" s="191"/>
      <c r="B30" s="191"/>
      <c r="C30" s="191"/>
      <c r="D30" s="191"/>
      <c r="E30" s="191"/>
      <c r="F30" s="144"/>
      <c r="G30" s="144"/>
      <c r="H30" s="192"/>
      <c r="I30" s="192"/>
      <c r="J30" s="133"/>
      <c r="K30" s="133"/>
      <c r="L30" s="133"/>
    </row>
    <row r="31" s="59" customFormat="true" ht="12.95" hidden="false" customHeight="true" outlineLevel="0" collapsed="false">
      <c r="A31" s="191"/>
      <c r="B31" s="191"/>
      <c r="C31" s="191"/>
      <c r="D31" s="191"/>
      <c r="E31" s="191"/>
      <c r="F31" s="144"/>
      <c r="G31" s="144"/>
      <c r="H31" s="192"/>
      <c r="I31" s="192"/>
      <c r="J31" s="133"/>
      <c r="K31" s="133"/>
      <c r="L31" s="133"/>
    </row>
    <row r="32" s="59" customFormat="true" ht="12.95" hidden="false" customHeight="true" outlineLevel="0" collapsed="false">
      <c r="A32" s="191"/>
      <c r="B32" s="191"/>
      <c r="C32" s="191"/>
      <c r="D32" s="191"/>
      <c r="E32" s="191"/>
      <c r="F32" s="144"/>
      <c r="G32" s="144"/>
      <c r="H32" s="192"/>
      <c r="I32" s="192"/>
      <c r="J32" s="133"/>
      <c r="K32" s="133"/>
      <c r="L32" s="133"/>
    </row>
    <row r="33" s="59" customFormat="true" ht="12.95" hidden="false" customHeight="true" outlineLevel="0" collapsed="false">
      <c r="A33" s="191"/>
      <c r="B33" s="191"/>
      <c r="C33" s="191"/>
      <c r="D33" s="191"/>
      <c r="E33" s="191"/>
      <c r="F33" s="144"/>
      <c r="G33" s="144"/>
      <c r="H33" s="192"/>
      <c r="I33" s="192"/>
      <c r="J33" s="133"/>
      <c r="K33" s="133"/>
      <c r="L33" s="133"/>
    </row>
    <row r="34" s="59" customFormat="true" ht="12.95" hidden="false" customHeight="true" outlineLevel="0" collapsed="false">
      <c r="A34" s="191"/>
      <c r="B34" s="191"/>
      <c r="C34" s="191"/>
      <c r="D34" s="191"/>
      <c r="E34" s="191"/>
      <c r="F34" s="144"/>
      <c r="G34" s="144"/>
      <c r="H34" s="192"/>
      <c r="I34" s="192"/>
      <c r="J34" s="133"/>
      <c r="K34" s="133"/>
      <c r="L34" s="133"/>
    </row>
    <row r="35" s="59" customFormat="true" ht="12.95" hidden="false" customHeight="true" outlineLevel="0" collapsed="false">
      <c r="A35" s="191"/>
      <c r="B35" s="191"/>
      <c r="C35" s="191"/>
      <c r="D35" s="191"/>
      <c r="E35" s="191"/>
      <c r="F35" s="144"/>
      <c r="G35" s="144"/>
      <c r="H35" s="192"/>
      <c r="I35" s="192"/>
      <c r="J35" s="133"/>
      <c r="K35" s="133"/>
      <c r="L35" s="133"/>
    </row>
    <row r="36" s="59" customFormat="true" ht="12.95" hidden="false" customHeight="true" outlineLevel="0" collapsed="false">
      <c r="A36" s="191"/>
      <c r="B36" s="191"/>
      <c r="C36" s="191"/>
      <c r="D36" s="191"/>
      <c r="E36" s="191"/>
      <c r="F36" s="144"/>
      <c r="G36" s="144"/>
      <c r="H36" s="192"/>
      <c r="I36" s="192"/>
      <c r="J36" s="133"/>
      <c r="K36" s="133"/>
      <c r="L36" s="133"/>
    </row>
    <row r="37" s="59" customFormat="true" ht="12.75" hidden="false" customHeight="true" outlineLevel="0" collapsed="false">
      <c r="A37" s="191"/>
      <c r="B37" s="191"/>
      <c r="C37" s="191"/>
      <c r="D37" s="191"/>
      <c r="E37" s="191"/>
      <c r="F37" s="144"/>
      <c r="G37" s="144"/>
      <c r="H37" s="192"/>
      <c r="I37" s="192"/>
      <c r="J37" s="133"/>
      <c r="K37" s="133"/>
      <c r="L37" s="133"/>
    </row>
    <row r="38" s="59" customFormat="true" ht="12.95" hidden="false" customHeight="true" outlineLevel="0" collapsed="false">
      <c r="A38" s="191"/>
      <c r="B38" s="191"/>
      <c r="C38" s="191"/>
      <c r="D38" s="191"/>
      <c r="E38" s="191"/>
      <c r="F38" s="144"/>
      <c r="G38" s="144"/>
      <c r="H38" s="192"/>
      <c r="I38" s="192"/>
      <c r="J38" s="133"/>
      <c r="K38" s="133"/>
      <c r="L38" s="133"/>
    </row>
    <row r="39" s="59" customFormat="true" ht="12.95" hidden="false" customHeight="true" outlineLevel="0" collapsed="false">
      <c r="A39" s="191"/>
      <c r="B39" s="191"/>
      <c r="C39" s="191"/>
      <c r="D39" s="191"/>
      <c r="E39" s="191"/>
      <c r="F39" s="144"/>
      <c r="G39" s="144"/>
      <c r="H39" s="192"/>
      <c r="I39" s="192"/>
      <c r="J39" s="133"/>
      <c r="K39" s="133"/>
      <c r="L39" s="133"/>
    </row>
    <row r="40" s="59" customFormat="true" ht="12.95" hidden="false" customHeight="true" outlineLevel="0" collapsed="false">
      <c r="A40" s="191"/>
      <c r="B40" s="191"/>
      <c r="C40" s="191"/>
      <c r="D40" s="191"/>
      <c r="E40" s="191"/>
      <c r="F40" s="144"/>
      <c r="G40" s="144"/>
      <c r="H40" s="192"/>
      <c r="I40" s="192"/>
      <c r="J40" s="133"/>
      <c r="K40" s="133"/>
      <c r="L40" s="133"/>
    </row>
    <row r="41" s="59" customFormat="true" ht="12.95" hidden="false" customHeight="true" outlineLevel="0" collapsed="false">
      <c r="A41" s="191"/>
      <c r="B41" s="191"/>
      <c r="C41" s="191"/>
      <c r="D41" s="191"/>
      <c r="E41" s="191"/>
      <c r="F41" s="144"/>
      <c r="G41" s="144"/>
      <c r="H41" s="192"/>
      <c r="I41" s="192"/>
      <c r="J41" s="133"/>
      <c r="K41" s="133"/>
      <c r="L41" s="133"/>
    </row>
    <row r="42" s="59" customFormat="true" ht="12.95" hidden="false" customHeight="true" outlineLevel="0" collapsed="false">
      <c r="A42" s="191"/>
      <c r="B42" s="191"/>
      <c r="C42" s="191"/>
      <c r="D42" s="191"/>
      <c r="E42" s="191"/>
      <c r="F42" s="144"/>
      <c r="G42" s="144"/>
      <c r="H42" s="192"/>
      <c r="I42" s="192"/>
      <c r="J42" s="133"/>
      <c r="K42" s="133"/>
      <c r="L42" s="133"/>
    </row>
    <row r="43" s="59" customFormat="true" ht="12.95" hidden="false" customHeight="true" outlineLevel="0" collapsed="false">
      <c r="A43" s="191"/>
      <c r="B43" s="191"/>
      <c r="C43" s="191"/>
      <c r="D43" s="191"/>
      <c r="E43" s="191"/>
      <c r="F43" s="144"/>
      <c r="G43" s="144"/>
      <c r="H43" s="192"/>
      <c r="I43" s="192"/>
      <c r="J43" s="133"/>
      <c r="K43" s="133"/>
      <c r="L43" s="133"/>
    </row>
    <row r="44" s="59" customFormat="true" ht="12.95" hidden="false" customHeight="true" outlineLevel="0" collapsed="false">
      <c r="A44" s="191"/>
      <c r="B44" s="191"/>
      <c r="C44" s="191"/>
      <c r="D44" s="191"/>
      <c r="E44" s="191"/>
      <c r="F44" s="144"/>
      <c r="G44" s="144"/>
      <c r="H44" s="192"/>
      <c r="I44" s="192"/>
      <c r="J44" s="133"/>
      <c r="K44" s="133"/>
      <c r="L44" s="133"/>
    </row>
    <row r="45" s="59" customFormat="true" ht="12.95" hidden="false" customHeight="true" outlineLevel="0" collapsed="false">
      <c r="A45" s="191"/>
      <c r="B45" s="191"/>
      <c r="C45" s="191"/>
      <c r="D45" s="191"/>
      <c r="E45" s="191"/>
      <c r="F45" s="144"/>
      <c r="G45" s="144"/>
      <c r="H45" s="192"/>
      <c r="I45" s="192"/>
      <c r="J45" s="133"/>
      <c r="K45" s="133"/>
      <c r="L45" s="133"/>
    </row>
    <row r="46" s="59" customFormat="true" ht="12.95" hidden="false" customHeight="true" outlineLevel="0" collapsed="false">
      <c r="A46" s="191"/>
      <c r="B46" s="191"/>
      <c r="C46" s="191"/>
      <c r="D46" s="191"/>
      <c r="E46" s="191"/>
      <c r="F46" s="144"/>
      <c r="G46" s="144"/>
      <c r="H46" s="192"/>
      <c r="I46" s="192"/>
      <c r="J46" s="133"/>
      <c r="K46" s="133"/>
      <c r="L46" s="133"/>
    </row>
    <row r="47" s="59" customFormat="true" ht="12.95" hidden="false" customHeight="true" outlineLevel="0" collapsed="false">
      <c r="A47" s="191"/>
      <c r="B47" s="191"/>
      <c r="C47" s="191"/>
      <c r="D47" s="191"/>
      <c r="E47" s="191"/>
      <c r="F47" s="144"/>
      <c r="G47" s="144"/>
      <c r="H47" s="192"/>
      <c r="I47" s="192"/>
      <c r="J47" s="133"/>
      <c r="K47" s="133"/>
      <c r="L47" s="133"/>
    </row>
    <row r="48" s="59" customFormat="true" ht="12.95" hidden="false" customHeight="true" outlineLevel="0" collapsed="false">
      <c r="A48" s="191"/>
      <c r="B48" s="191"/>
      <c r="C48" s="191"/>
      <c r="D48" s="191"/>
      <c r="E48" s="191"/>
      <c r="F48" s="144"/>
      <c r="G48" s="144"/>
      <c r="H48" s="192"/>
      <c r="I48" s="192"/>
      <c r="J48" s="133"/>
      <c r="K48" s="133"/>
      <c r="L48" s="133"/>
    </row>
    <row r="49" s="59" customFormat="true" ht="12.95" hidden="false" customHeight="true" outlineLevel="0" collapsed="false">
      <c r="A49" s="191"/>
      <c r="B49" s="191"/>
      <c r="C49" s="191"/>
      <c r="D49" s="191"/>
      <c r="E49" s="191"/>
      <c r="F49" s="144"/>
      <c r="G49" s="144"/>
      <c r="H49" s="192"/>
      <c r="I49" s="192"/>
      <c r="J49" s="133"/>
      <c r="K49" s="133"/>
      <c r="L49" s="133"/>
    </row>
    <row r="50" s="59" customFormat="true" ht="12.95" hidden="false" customHeight="true" outlineLevel="0" collapsed="false">
      <c r="A50" s="191"/>
      <c r="B50" s="191"/>
      <c r="C50" s="191"/>
      <c r="D50" s="191"/>
      <c r="E50" s="191"/>
      <c r="F50" s="144"/>
      <c r="G50" s="144"/>
      <c r="H50" s="192"/>
      <c r="I50" s="192"/>
      <c r="J50" s="133"/>
      <c r="K50" s="133"/>
      <c r="L50" s="133"/>
    </row>
    <row r="51" s="59" customFormat="true" ht="12.95" hidden="false" customHeight="true" outlineLevel="0" collapsed="false">
      <c r="A51" s="191"/>
      <c r="B51" s="191"/>
      <c r="C51" s="191"/>
      <c r="D51" s="191"/>
      <c r="E51" s="191"/>
      <c r="F51" s="144"/>
      <c r="G51" s="144"/>
      <c r="H51" s="192"/>
      <c r="I51" s="192"/>
      <c r="J51" s="133"/>
      <c r="K51" s="133"/>
      <c r="L51" s="133"/>
    </row>
    <row r="52" s="59" customFormat="true" ht="12.95" hidden="false" customHeight="true" outlineLevel="0" collapsed="false">
      <c r="A52" s="191"/>
      <c r="B52" s="191"/>
      <c r="C52" s="191"/>
      <c r="D52" s="191"/>
      <c r="E52" s="191"/>
      <c r="F52" s="144"/>
      <c r="G52" s="144"/>
      <c r="H52" s="192"/>
      <c r="I52" s="192"/>
      <c r="J52" s="133"/>
      <c r="K52" s="133"/>
      <c r="L52" s="133"/>
    </row>
    <row r="53" s="59" customFormat="true" ht="12.95" hidden="false" customHeight="true" outlineLevel="0" collapsed="false">
      <c r="A53" s="191"/>
      <c r="B53" s="191"/>
      <c r="C53" s="191"/>
      <c r="D53" s="191"/>
      <c r="E53" s="191"/>
      <c r="F53" s="144"/>
      <c r="G53" s="144"/>
      <c r="H53" s="192"/>
      <c r="I53" s="192"/>
      <c r="J53" s="133"/>
      <c r="K53" s="133"/>
      <c r="L53" s="133"/>
    </row>
    <row r="54" s="59" customFormat="true" ht="12.95" hidden="false" customHeight="true" outlineLevel="0" collapsed="false">
      <c r="A54" s="191"/>
      <c r="B54" s="191"/>
      <c r="C54" s="191"/>
      <c r="D54" s="191"/>
      <c r="E54" s="191"/>
      <c r="F54" s="144"/>
      <c r="G54" s="144"/>
      <c r="H54" s="192"/>
      <c r="I54" s="192"/>
      <c r="J54" s="133"/>
      <c r="K54" s="133"/>
      <c r="L54" s="133"/>
    </row>
    <row r="55" s="59" customFormat="true" ht="12.95" hidden="false" customHeight="true" outlineLevel="0" collapsed="false">
      <c r="A55" s="138" t="s">
        <v>42</v>
      </c>
      <c r="B55" s="138"/>
      <c r="C55" s="138"/>
      <c r="D55" s="138"/>
      <c r="E55" s="138"/>
      <c r="F55" s="138"/>
      <c r="G55" s="138"/>
      <c r="H55" s="138"/>
      <c r="I55" s="138"/>
      <c r="J55" s="139" t="str">
        <f aca="false">J18</f>
        <v/>
      </c>
      <c r="K55" s="139"/>
      <c r="L55" s="139"/>
    </row>
    <row r="56" s="59" customFormat="true" ht="5.1" hidden="false" customHeight="true" outlineLevel="0" collapsed="false"/>
    <row r="57" s="59" customFormat="true" ht="12.95" hidden="false" customHeight="true" outlineLevel="0" collapsed="false">
      <c r="A57" s="140" t="s">
        <v>63</v>
      </c>
      <c r="B57" s="141" t="s">
        <v>64</v>
      </c>
      <c r="C57" s="141"/>
      <c r="D57" s="141" t="s">
        <v>65</v>
      </c>
      <c r="E57" s="141"/>
      <c r="F57" s="142" t="s">
        <v>28</v>
      </c>
      <c r="G57" s="142"/>
      <c r="H57" s="143" t="s">
        <v>66</v>
      </c>
      <c r="I57" s="143"/>
      <c r="J57" s="143"/>
      <c r="K57" s="143"/>
      <c r="L57" s="143"/>
    </row>
    <row r="58" s="59" customFormat="true" ht="12.95" hidden="false" customHeight="true" outlineLevel="0" collapsed="false">
      <c r="A58" s="140"/>
      <c r="B58" s="144" t="str">
        <f aca="false">J55</f>
        <v/>
      </c>
      <c r="C58" s="144"/>
      <c r="D58" s="144" t="str">
        <f aca="false">IF(サービス入力!$AQ$559=0,"",サービス入力!$AQ$559*サービス入力!$A$30-サービス入力!$AI$560)</f>
        <v/>
      </c>
      <c r="E58" s="144"/>
      <c r="F58" s="145" t="str">
        <f aca="false">IF(D58="","",B58-D58)</f>
        <v/>
      </c>
      <c r="G58" s="145"/>
      <c r="H58" s="143"/>
      <c r="I58" s="143"/>
      <c r="J58" s="143"/>
      <c r="K58" s="143"/>
      <c r="L58" s="143"/>
    </row>
    <row r="59" s="59" customFormat="true" ht="12.95" hidden="false" customHeight="true" outlineLevel="0" collapsed="false">
      <c r="K59" s="146"/>
      <c r="L59" s="146"/>
    </row>
  </sheetData>
  <sheetProtection sheet="true" password="cc46"/>
  <mergeCells count="188">
    <mergeCell ref="A1:L1"/>
    <mergeCell ref="A2:L2"/>
    <mergeCell ref="A3:L3"/>
    <mergeCell ref="B5:C6"/>
    <mergeCell ref="D5:F6"/>
    <mergeCell ref="H5:L5"/>
    <mergeCell ref="I6:L6"/>
    <mergeCell ref="A8:B8"/>
    <mergeCell ref="C8:F8"/>
    <mergeCell ref="G8:H8"/>
    <mergeCell ref="I8:L8"/>
    <mergeCell ref="A9:B10"/>
    <mergeCell ref="C9:E10"/>
    <mergeCell ref="F9:F10"/>
    <mergeCell ref="G9:L10"/>
    <mergeCell ref="A11:B12"/>
    <mergeCell ref="C11:E12"/>
    <mergeCell ref="F11:F12"/>
    <mergeCell ref="H11:L11"/>
    <mergeCell ref="H12:L13"/>
    <mergeCell ref="B13:E13"/>
    <mergeCell ref="A14:A15"/>
    <mergeCell ref="B14:F15"/>
    <mergeCell ref="H14:L14"/>
    <mergeCell ref="H15:L15"/>
    <mergeCell ref="A17:E17"/>
    <mergeCell ref="F17:G17"/>
    <mergeCell ref="H17:I17"/>
    <mergeCell ref="J17:L17"/>
    <mergeCell ref="A18:E18"/>
    <mergeCell ref="F18:G18"/>
    <mergeCell ref="H18:I18"/>
    <mergeCell ref="J18:L18"/>
    <mergeCell ref="A19:E19"/>
    <mergeCell ref="F19:G19"/>
    <mergeCell ref="H19:I19"/>
    <mergeCell ref="J19:L19"/>
    <mergeCell ref="A20:E20"/>
    <mergeCell ref="F20:G20"/>
    <mergeCell ref="H20:I20"/>
    <mergeCell ref="J20:L20"/>
    <mergeCell ref="A21:E21"/>
    <mergeCell ref="F21:G21"/>
    <mergeCell ref="H21:I21"/>
    <mergeCell ref="J21:L21"/>
    <mergeCell ref="A22:E22"/>
    <mergeCell ref="F22:G22"/>
    <mergeCell ref="H22:I22"/>
    <mergeCell ref="J22:L22"/>
    <mergeCell ref="A23:E23"/>
    <mergeCell ref="F23:G23"/>
    <mergeCell ref="H23:I23"/>
    <mergeCell ref="J23:L23"/>
    <mergeCell ref="A24:E24"/>
    <mergeCell ref="F24:G24"/>
    <mergeCell ref="H24:I24"/>
    <mergeCell ref="J24:L24"/>
    <mergeCell ref="A25:E25"/>
    <mergeCell ref="F25:G25"/>
    <mergeCell ref="H25:I25"/>
    <mergeCell ref="J25:L25"/>
    <mergeCell ref="A26:E26"/>
    <mergeCell ref="F26:G26"/>
    <mergeCell ref="H26:I26"/>
    <mergeCell ref="J26:L26"/>
    <mergeCell ref="A27:E27"/>
    <mergeCell ref="F27:G27"/>
    <mergeCell ref="H27:I27"/>
    <mergeCell ref="J27:L27"/>
    <mergeCell ref="A28:E28"/>
    <mergeCell ref="F28:G28"/>
    <mergeCell ref="H28:I28"/>
    <mergeCell ref="J28:L28"/>
    <mergeCell ref="A29:E29"/>
    <mergeCell ref="F29:G29"/>
    <mergeCell ref="H29:I29"/>
    <mergeCell ref="J29:L29"/>
    <mergeCell ref="A30:E30"/>
    <mergeCell ref="F30:G30"/>
    <mergeCell ref="H30:I30"/>
    <mergeCell ref="J30:L30"/>
    <mergeCell ref="A31:E31"/>
    <mergeCell ref="F31:G31"/>
    <mergeCell ref="H31:I31"/>
    <mergeCell ref="J31:L31"/>
    <mergeCell ref="A32:E32"/>
    <mergeCell ref="F32:G32"/>
    <mergeCell ref="H32:I32"/>
    <mergeCell ref="J32:L32"/>
    <mergeCell ref="A33:E33"/>
    <mergeCell ref="F33:G33"/>
    <mergeCell ref="H33:I33"/>
    <mergeCell ref="J33:L33"/>
    <mergeCell ref="A34:E34"/>
    <mergeCell ref="F34:G34"/>
    <mergeCell ref="H34:I34"/>
    <mergeCell ref="J34:L34"/>
    <mergeCell ref="A35:E35"/>
    <mergeCell ref="F35:G35"/>
    <mergeCell ref="H35:I35"/>
    <mergeCell ref="J35:L35"/>
    <mergeCell ref="A36:E36"/>
    <mergeCell ref="F36:G36"/>
    <mergeCell ref="H36:I36"/>
    <mergeCell ref="J36:L36"/>
    <mergeCell ref="A37:E37"/>
    <mergeCell ref="F37:G37"/>
    <mergeCell ref="H37:I37"/>
    <mergeCell ref="J37:L37"/>
    <mergeCell ref="A38:E38"/>
    <mergeCell ref="F38:G38"/>
    <mergeCell ref="H38:I38"/>
    <mergeCell ref="J38:L38"/>
    <mergeCell ref="A39:E39"/>
    <mergeCell ref="F39:G39"/>
    <mergeCell ref="H39:I39"/>
    <mergeCell ref="J39:L39"/>
    <mergeCell ref="A40:E40"/>
    <mergeCell ref="F40:G40"/>
    <mergeCell ref="H40:I40"/>
    <mergeCell ref="J40:L40"/>
    <mergeCell ref="A41:E41"/>
    <mergeCell ref="F41:G41"/>
    <mergeCell ref="H41:I41"/>
    <mergeCell ref="J41:L41"/>
    <mergeCell ref="A42:E42"/>
    <mergeCell ref="F42:G42"/>
    <mergeCell ref="H42:I42"/>
    <mergeCell ref="J42:L42"/>
    <mergeCell ref="A43:E43"/>
    <mergeCell ref="F43:G43"/>
    <mergeCell ref="H43:I43"/>
    <mergeCell ref="J43:L43"/>
    <mergeCell ref="A44:E44"/>
    <mergeCell ref="F44:G44"/>
    <mergeCell ref="H44:I44"/>
    <mergeCell ref="J44:L44"/>
    <mergeCell ref="A45:E45"/>
    <mergeCell ref="F45:G45"/>
    <mergeCell ref="H45:I45"/>
    <mergeCell ref="J45:L45"/>
    <mergeCell ref="A46:E46"/>
    <mergeCell ref="F46:G46"/>
    <mergeCell ref="H46:I46"/>
    <mergeCell ref="J46:L46"/>
    <mergeCell ref="A47:E47"/>
    <mergeCell ref="F47:G47"/>
    <mergeCell ref="H47:I47"/>
    <mergeCell ref="J47:L47"/>
    <mergeCell ref="A48:E48"/>
    <mergeCell ref="F48:G48"/>
    <mergeCell ref="H48:I48"/>
    <mergeCell ref="J48:L48"/>
    <mergeCell ref="A49:E49"/>
    <mergeCell ref="F49:G49"/>
    <mergeCell ref="H49:I49"/>
    <mergeCell ref="J49:L49"/>
    <mergeCell ref="A50:E50"/>
    <mergeCell ref="F50:G50"/>
    <mergeCell ref="H50:I50"/>
    <mergeCell ref="J50:L50"/>
    <mergeCell ref="A51:E51"/>
    <mergeCell ref="F51:G51"/>
    <mergeCell ref="H51:I51"/>
    <mergeCell ref="J51:L51"/>
    <mergeCell ref="A52:E52"/>
    <mergeCell ref="F52:G52"/>
    <mergeCell ref="H52:I52"/>
    <mergeCell ref="J52:L52"/>
    <mergeCell ref="A53:E53"/>
    <mergeCell ref="F53:G53"/>
    <mergeCell ref="H53:I53"/>
    <mergeCell ref="J53:L53"/>
    <mergeCell ref="A54:E54"/>
    <mergeCell ref="F54:G54"/>
    <mergeCell ref="H54:I54"/>
    <mergeCell ref="J54:L54"/>
    <mergeCell ref="A55:I55"/>
    <mergeCell ref="J55:L55"/>
    <mergeCell ref="A57:A58"/>
    <mergeCell ref="B57:C57"/>
    <mergeCell ref="D57:E57"/>
    <mergeCell ref="F57:G57"/>
    <mergeCell ref="H57:L58"/>
    <mergeCell ref="B58:C58"/>
    <mergeCell ref="D58:E58"/>
    <mergeCell ref="F58:G58"/>
    <mergeCell ref="K59:L59"/>
  </mergeCells>
  <conditionalFormatting sqref="G13">
    <cfRule type="cellIs" priority="2" operator="equal" aboveAverage="0" equalAverage="0" bottom="0" percent="0" rank="0" text="" dxfId="5">
      <formula>"住所を入力してください。"</formula>
    </cfRule>
  </conditionalFormatting>
  <conditionalFormatting sqref="I6">
    <cfRule type="cellIs" priority="3" operator="equal" aboveAverage="0" equalAverage="0" bottom="0" percent="0" rank="0" text="" dxfId="6">
      <formula>"平成　　　年　　　月　　　日"</formula>
    </cfRule>
  </conditionalFormatting>
  <printOptions headings="false" gridLines="false" gridLinesSet="true" horizontalCentered="true" verticalCentered="tru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Ver1003</dc:description>
  <dc:language>en-US</dc:language>
  <cp:lastModifiedBy>SUP-D102</cp:lastModifiedBy>
  <cp:lastPrinted>2011-10-08T08:07:01Z</cp:lastPrinted>
  <dcterms:modified xsi:type="dcterms:W3CDTF">2019-07-06T04:11:26Z</dcterms:modified>
  <cp:revision>0</cp:revision>
  <dc:subject/>
  <dc:title>八尾市障害者移動支援事業計算ファイル</dc:title>
</cp:coreProperties>
</file>