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身体請求書" sheetId="2" state="visible" r:id="rId3"/>
    <sheet name="知的請求書" sheetId="3" state="visible" r:id="rId4"/>
    <sheet name="児童請求書" sheetId="4" state="visible" r:id="rId5"/>
    <sheet name="精神請求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6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4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1">
  <si>
    <t xml:space="preserve">自動集計欄</t>
  </si>
  <si>
    <t xml:space="preserve">身体</t>
  </si>
  <si>
    <t xml:space="preserve">知的</t>
  </si>
  <si>
    <t xml:space="preserve">児童</t>
  </si>
  <si>
    <t xml:space="preserve">精神</t>
  </si>
  <si>
    <t xml:space="preserve">合計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大阪市長殿</t>
  </si>
  <si>
    <t xml:space="preserve">事業所</t>
  </si>
  <si>
    <t xml:space="preserve">事業所番号</t>
  </si>
  <si>
    <t xml:space="preserve">事業所名称</t>
  </si>
  <si>
    <t xml:space="preserve">電話番号</t>
  </si>
  <si>
    <t xml:space="preserve">請求者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名称</t>
  </si>
  <si>
    <t xml:space="preserve">職</t>
  </si>
  <si>
    <t xml:space="preserve">氏名</t>
  </si>
  <si>
    <t xml:space="preserve">請求年月日</t>
  </si>
  <si>
    <t xml:space="preserve">サービス提供月入力欄</t>
  </si>
  <si>
    <t xml:space="preserve">平成</t>
  </si>
  <si>
    <t xml:space="preserve">年</t>
  </si>
  <si>
    <t xml:space="preserve">月分</t>
  </si>
  <si>
    <t xml:space="preserve">利用者毎給付費請求額入力欄</t>
  </si>
  <si>
    <t xml:space="preserve">利用者氏名</t>
  </si>
  <si>
    <t xml:space="preserve">移動支援費請求書</t>
  </si>
  <si>
    <t xml:space="preserve">請 求 金 額</t>
  </si>
  <si>
    <t xml:space="preserve">百万</t>
  </si>
  <si>
    <t xml:space="preserve">千</t>
  </si>
  <si>
    <t xml:space="preserve">円</t>
  </si>
  <si>
    <t xml:space="preserve">内  訳</t>
  </si>
  <si>
    <t xml:space="preserve">種別</t>
  </si>
  <si>
    <t xml:space="preserve">明細書件数</t>
  </si>
  <si>
    <t xml:space="preserve">身体　・　知的　・　児童　・　精神</t>
  </si>
  <si>
    <t xml:space="preserve">上記のとおり請求します。</t>
  </si>
  <si>
    <t xml:space="preserve">住所
（所在地）</t>
  </si>
  <si>
    <t xml:space="preserve">〒</t>
  </si>
  <si>
    <t xml:space="preserve">職・氏名・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\* #,##0_ ;_ \\* \-#,##0_ ;_ \\* \-_ ;_ @_ "/>
    <numFmt numFmtId="167" formatCode="\\#,##0;[RED]&quot;\-&quot;#,##0"/>
    <numFmt numFmtId="168" formatCode="00000000000000"/>
    <numFmt numFmtId="169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0" name="Oval 1"/>
        <xdr:cNvSpPr/>
      </xdr:nvSpPr>
      <xdr:spPr>
        <a:xfrm>
          <a:off x="6835320" y="8491320"/>
          <a:ext cx="2995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1" name="Oval 15"/>
        <xdr:cNvSpPr/>
      </xdr:nvSpPr>
      <xdr:spPr>
        <a:xfrm>
          <a:off x="6835320" y="8491320"/>
          <a:ext cx="299520" cy="2473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6</xdr:row>
      <xdr:rowOff>123120</xdr:rowOff>
    </xdr:from>
    <xdr:to>
      <xdr:col>8</xdr:col>
      <xdr:colOff>69840</xdr:colOff>
      <xdr:row>16</xdr:row>
      <xdr:rowOff>438120</xdr:rowOff>
    </xdr:to>
    <xdr:sp>
      <xdr:nvSpPr>
        <xdr:cNvPr id="2" name="Oval 16"/>
        <xdr:cNvSpPr/>
      </xdr:nvSpPr>
      <xdr:spPr>
        <a:xfrm>
          <a:off x="1087560" y="3524040"/>
          <a:ext cx="658800" cy="315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3" name="Oval 1"/>
        <xdr:cNvSpPr/>
      </xdr:nvSpPr>
      <xdr:spPr>
        <a:xfrm>
          <a:off x="6835320" y="8491320"/>
          <a:ext cx="2995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4" name="Oval 2"/>
        <xdr:cNvSpPr/>
      </xdr:nvSpPr>
      <xdr:spPr>
        <a:xfrm>
          <a:off x="6835320" y="8491320"/>
          <a:ext cx="299520" cy="2473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23120</xdr:rowOff>
    </xdr:from>
    <xdr:to>
      <xdr:col>12</xdr:col>
      <xdr:colOff>39960</xdr:colOff>
      <xdr:row>16</xdr:row>
      <xdr:rowOff>438120</xdr:rowOff>
    </xdr:to>
    <xdr:sp>
      <xdr:nvSpPr>
        <xdr:cNvPr id="5" name="Oval 3"/>
        <xdr:cNvSpPr/>
      </xdr:nvSpPr>
      <xdr:spPr>
        <a:xfrm>
          <a:off x="1896120" y="3524040"/>
          <a:ext cx="658440" cy="315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6" name="Oval 1"/>
        <xdr:cNvSpPr/>
      </xdr:nvSpPr>
      <xdr:spPr>
        <a:xfrm>
          <a:off x="6835320" y="8491320"/>
          <a:ext cx="2995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7" name="Oval 2"/>
        <xdr:cNvSpPr/>
      </xdr:nvSpPr>
      <xdr:spPr>
        <a:xfrm>
          <a:off x="6835320" y="8491320"/>
          <a:ext cx="299520" cy="2473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6</xdr:row>
      <xdr:rowOff>114480</xdr:rowOff>
    </xdr:from>
    <xdr:to>
      <xdr:col>15</xdr:col>
      <xdr:colOff>209880</xdr:colOff>
      <xdr:row>16</xdr:row>
      <xdr:rowOff>429480</xdr:rowOff>
    </xdr:to>
    <xdr:sp>
      <xdr:nvSpPr>
        <xdr:cNvPr id="8" name="Oval 3"/>
        <xdr:cNvSpPr/>
      </xdr:nvSpPr>
      <xdr:spPr>
        <a:xfrm>
          <a:off x="2694240" y="3515400"/>
          <a:ext cx="658800" cy="315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9" name="Oval 1"/>
        <xdr:cNvSpPr/>
      </xdr:nvSpPr>
      <xdr:spPr>
        <a:xfrm>
          <a:off x="6835320" y="8491320"/>
          <a:ext cx="2995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35</xdr:row>
      <xdr:rowOff>114480</xdr:rowOff>
    </xdr:from>
    <xdr:to>
      <xdr:col>34</xdr:col>
      <xdr:colOff>10080</xdr:colOff>
      <xdr:row>36</xdr:row>
      <xdr:rowOff>133200</xdr:rowOff>
    </xdr:to>
    <xdr:sp>
      <xdr:nvSpPr>
        <xdr:cNvPr id="10" name="Oval 2"/>
        <xdr:cNvSpPr/>
      </xdr:nvSpPr>
      <xdr:spPr>
        <a:xfrm>
          <a:off x="6835320" y="8491320"/>
          <a:ext cx="299520" cy="2473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16</xdr:row>
      <xdr:rowOff>114480</xdr:rowOff>
    </xdr:from>
    <xdr:to>
      <xdr:col>19</xdr:col>
      <xdr:colOff>159840</xdr:colOff>
      <xdr:row>16</xdr:row>
      <xdr:rowOff>429480</xdr:rowOff>
    </xdr:to>
    <xdr:sp>
      <xdr:nvSpPr>
        <xdr:cNvPr id="11" name="Oval 3"/>
        <xdr:cNvSpPr/>
      </xdr:nvSpPr>
      <xdr:spPr>
        <a:xfrm>
          <a:off x="3482640" y="3515400"/>
          <a:ext cx="658800" cy="315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3.5" hidden="false" customHeight="false" outlineLevel="0" collapsed="false">
      <c r="A3" s="5" t="s">
        <v>6</v>
      </c>
      <c r="B3" s="6" t="n">
        <f aca="false">COUNT(B28:B328)</f>
        <v>0</v>
      </c>
      <c r="C3" s="6" t="n">
        <f aca="false">COUNT(C28:C328)</f>
        <v>0</v>
      </c>
      <c r="D3" s="6" t="n">
        <f aca="false">COUNT(D28:D328)</f>
        <v>0</v>
      </c>
      <c r="E3" s="6" t="n">
        <f aca="false">COUNT(E28:E328)</f>
        <v>0</v>
      </c>
      <c r="F3" s="7" t="n">
        <f aca="false">SUM(B3:E3)</f>
        <v>0</v>
      </c>
    </row>
    <row r="4" customFormat="false" ht="13.5" hidden="false" customHeight="true" outlineLevel="0" collapsed="false">
      <c r="A4" s="5" t="s">
        <v>7</v>
      </c>
      <c r="B4" s="8" t="n">
        <f aca="false">SUM(B28:B328)</f>
        <v>0</v>
      </c>
      <c r="C4" s="8" t="n">
        <f aca="false">SUM(C28:C328)</f>
        <v>0</v>
      </c>
      <c r="D4" s="8" t="n">
        <f aca="false">SUM(D28:D328)</f>
        <v>0</v>
      </c>
      <c r="E4" s="8" t="n">
        <f aca="false">SUM(E28:E328)</f>
        <v>0</v>
      </c>
      <c r="F4" s="9" t="n">
        <f aca="false">SUM(B4:E4)</f>
        <v>0</v>
      </c>
    </row>
    <row r="6" customFormat="false" ht="17.2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1"/>
      <c r="C7" s="11"/>
      <c r="D7" s="12" t="s">
        <v>10</v>
      </c>
      <c r="E7" s="12"/>
    </row>
    <row r="8" customFormat="false" ht="13.5" hidden="false" customHeight="false" outlineLevel="0" collapsed="false">
      <c r="A8" s="13" t="s">
        <v>11</v>
      </c>
      <c r="B8" s="14" t="s">
        <v>12</v>
      </c>
      <c r="C8" s="14" t="s">
        <v>1</v>
      </c>
      <c r="D8" s="15"/>
      <c r="E8" s="15"/>
      <c r="F8" s="0" t="str">
        <f aca="false">IF(D8="","未入力です。","")</f>
        <v>未入力です。</v>
      </c>
    </row>
    <row r="9" customFormat="false" ht="13.5" hidden="false" customHeight="false" outlineLevel="0" collapsed="false">
      <c r="A9" s="13"/>
      <c r="B9" s="14"/>
      <c r="C9" s="14" t="s">
        <v>2</v>
      </c>
      <c r="D9" s="15"/>
      <c r="E9" s="15"/>
      <c r="F9" s="0" t="str">
        <f aca="false">IF(D9="","未入力です。","")</f>
        <v>未入力です。</v>
      </c>
    </row>
    <row r="10" customFormat="false" ht="13.5" hidden="false" customHeight="false" outlineLevel="0" collapsed="false">
      <c r="A10" s="13"/>
      <c r="B10" s="14"/>
      <c r="C10" s="14" t="s">
        <v>3</v>
      </c>
      <c r="D10" s="15"/>
      <c r="E10" s="15"/>
      <c r="F10" s="0" t="str">
        <f aca="false">IF(D10="","未入力です。","")</f>
        <v>未入力です。</v>
      </c>
    </row>
    <row r="11" customFormat="false" ht="13.5" hidden="false" customHeight="true" outlineLevel="0" collapsed="false">
      <c r="A11" s="13"/>
      <c r="B11" s="14"/>
      <c r="C11" s="14" t="s">
        <v>4</v>
      </c>
      <c r="D11" s="15"/>
      <c r="E11" s="15"/>
      <c r="F11" s="0" t="str">
        <f aca="false">IF(D11="","未入力です。","")</f>
        <v>未入力です。</v>
      </c>
    </row>
    <row r="12" customFormat="false" ht="39" hidden="false" customHeight="true" outlineLevel="0" collapsed="false">
      <c r="A12" s="13"/>
      <c r="B12" s="14" t="s">
        <v>13</v>
      </c>
      <c r="C12" s="14"/>
      <c r="D12" s="16"/>
      <c r="E12" s="16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3"/>
      <c r="B13" s="14" t="s">
        <v>14</v>
      </c>
      <c r="C13" s="14"/>
      <c r="D13" s="17"/>
      <c r="E13" s="17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3" t="s">
        <v>15</v>
      </c>
      <c r="B14" s="18" t="s">
        <v>16</v>
      </c>
      <c r="C14" s="18"/>
      <c r="D14" s="17"/>
      <c r="E14" s="17"/>
      <c r="F14" s="0" t="str">
        <f aca="false">IF(D14="","未入力です。","")</f>
        <v>未入力です。</v>
      </c>
    </row>
    <row r="15" customFormat="false" ht="13.5" hidden="false" customHeight="true" outlineLevel="0" collapsed="false">
      <c r="A15" s="13"/>
      <c r="B15" s="14" t="s">
        <v>17</v>
      </c>
      <c r="C15" s="14"/>
      <c r="D15" s="19"/>
      <c r="E15" s="19"/>
      <c r="F15" s="0" t="str">
        <f aca="false">IF(D15="","未入力です。","")</f>
        <v>未入力です。</v>
      </c>
    </row>
    <row r="16" customFormat="false" ht="13.5" hidden="false" customHeight="false" outlineLevel="0" collapsed="false">
      <c r="A16" s="13"/>
      <c r="B16" s="14" t="s">
        <v>14</v>
      </c>
      <c r="C16" s="14"/>
      <c r="D16" s="17"/>
      <c r="E16" s="17"/>
      <c r="F16" s="0" t="str">
        <f aca="false">IF(D16="","未入力です。","")</f>
        <v>未入力です。</v>
      </c>
    </row>
    <row r="17" customFormat="false" ht="13.5" hidden="false" customHeight="false" outlineLevel="0" collapsed="false">
      <c r="A17" s="13"/>
      <c r="B17" s="14" t="s">
        <v>18</v>
      </c>
      <c r="C17" s="14"/>
      <c r="D17" s="17"/>
      <c r="E17" s="17"/>
      <c r="F17" s="0" t="str">
        <f aca="false">IF(D17="","未入力です。","")</f>
        <v>未入力です。</v>
      </c>
    </row>
    <row r="18" customFormat="false" ht="13.5" hidden="false" customHeight="false" outlineLevel="0" collapsed="false">
      <c r="A18" s="13"/>
      <c r="B18" s="14" t="s">
        <v>19</v>
      </c>
      <c r="C18" s="14"/>
      <c r="D18" s="17"/>
      <c r="E18" s="17"/>
      <c r="F18" s="0" t="str">
        <f aca="false">IF(D18="","未入力です。","")</f>
        <v>未入力です。</v>
      </c>
    </row>
    <row r="19" customFormat="false" ht="13.5" hidden="false" customHeight="false" outlineLevel="0" collapsed="false">
      <c r="A19" s="13"/>
      <c r="B19" s="14" t="s">
        <v>20</v>
      </c>
      <c r="C19" s="14"/>
      <c r="D19" s="17"/>
      <c r="E19" s="17"/>
      <c r="F19" s="0" t="str">
        <f aca="false">IF(D19="","未入力です。","")</f>
        <v>未入力です。</v>
      </c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>
      <c r="A21" s="11" t="s">
        <v>21</v>
      </c>
      <c r="B21" s="11"/>
      <c r="C21" s="11"/>
      <c r="D21" s="21"/>
      <c r="E21" s="21"/>
      <c r="F21" s="0" t="str">
        <f aca="false">IF(D21="","未入力です。","")</f>
        <v>未入力です。</v>
      </c>
    </row>
    <row r="23" customFormat="false" ht="13.5" hidden="false" customHeight="false" outlineLevel="0" collapsed="false">
      <c r="A23" s="1" t="s">
        <v>22</v>
      </c>
      <c r="B23" s="1"/>
      <c r="C23" s="1"/>
      <c r="D23" s="1"/>
      <c r="E23" s="1"/>
    </row>
    <row r="24" customFormat="false" ht="13.5" hidden="false" customHeight="false" outlineLevel="0" collapsed="false">
      <c r="A24" s="11" t="s">
        <v>23</v>
      </c>
      <c r="B24" s="22" t="n">
        <v>19</v>
      </c>
      <c r="C24" s="11" t="s">
        <v>24</v>
      </c>
      <c r="D24" s="22"/>
      <c r="E24" s="11" t="s">
        <v>25</v>
      </c>
    </row>
    <row r="26" customFormat="false" ht="17.25" hidden="false" customHeight="false" outlineLevel="0" collapsed="false">
      <c r="A26" s="10" t="s">
        <v>26</v>
      </c>
      <c r="B26" s="10"/>
      <c r="C26" s="10"/>
      <c r="D26" s="10"/>
      <c r="E26" s="10"/>
    </row>
    <row r="27" customFormat="false" ht="13.5" hidden="false" customHeight="false" outlineLevel="0" collapsed="false">
      <c r="A27" s="23" t="s">
        <v>27</v>
      </c>
      <c r="B27" s="11" t="s">
        <v>1</v>
      </c>
      <c r="C27" s="11" t="s">
        <v>2</v>
      </c>
      <c r="D27" s="11" t="s">
        <v>3</v>
      </c>
      <c r="E27" s="11" t="s">
        <v>4</v>
      </c>
    </row>
    <row r="28" customFormat="false" ht="13.5" hidden="false" customHeight="false" outlineLevel="0" collapsed="false">
      <c r="A28" s="24"/>
      <c r="B28" s="25"/>
      <c r="C28" s="25"/>
      <c r="D28" s="25"/>
      <c r="E28" s="25"/>
      <c r="F28" s="0" t="str">
        <f aca="false">IF(A28="","",IF(AND(B28="",C28="",D28="",E28=""),"未入力です。",IF(SUM(B28:E28)=MAX(B28:E28),"入力済み","重複警告")))</f>
        <v/>
      </c>
    </row>
    <row r="29" customFormat="false" ht="13.5" hidden="false" customHeight="false" outlineLevel="0" collapsed="false">
      <c r="A29" s="24"/>
      <c r="B29" s="25"/>
      <c r="C29" s="25"/>
      <c r="D29" s="25"/>
      <c r="E29" s="25"/>
      <c r="F29" s="0" t="str">
        <f aca="false">IF(A29="","",IF(AND(B29="",C29="",D29="",E29=""),"未入力です。",IF(SUM(B29:E29)=MAX(B29:E29),"入力済み","重複警告")))</f>
        <v/>
      </c>
    </row>
    <row r="30" customFormat="false" ht="13.5" hidden="false" customHeight="false" outlineLevel="0" collapsed="false">
      <c r="A30" s="24"/>
      <c r="B30" s="25"/>
      <c r="C30" s="25"/>
      <c r="D30" s="25"/>
      <c r="E30" s="25"/>
      <c r="F30" s="0" t="str">
        <f aca="false">IF(A30="","",IF(AND(B30="",C30="",D30="",E30=""),"未入力です。",IF(SUM(B30:E30)=MAX(B30:E30),"入力済み","重複警告")))</f>
        <v/>
      </c>
    </row>
    <row r="31" customFormat="false" ht="13.5" hidden="false" customHeight="false" outlineLevel="0" collapsed="false">
      <c r="A31" s="24"/>
      <c r="B31" s="25"/>
      <c r="C31" s="25"/>
      <c r="D31" s="25"/>
      <c r="E31" s="25"/>
      <c r="F31" s="0" t="str">
        <f aca="false">IF(A31="","",IF(AND(B31="",C31="",D31="",E31=""),"未入力です。",IF(SUM(B31:E31)=MAX(B31:E31),"入力済み","重複警告")))</f>
        <v/>
      </c>
    </row>
    <row r="32" customFormat="false" ht="13.5" hidden="false" customHeight="false" outlineLevel="0" collapsed="false">
      <c r="A32" s="24"/>
      <c r="B32" s="25"/>
      <c r="C32" s="25"/>
      <c r="D32" s="25"/>
      <c r="E32" s="25"/>
      <c r="F32" s="0" t="str">
        <f aca="false">IF(A32="","",IF(AND(B32="",C32="",D32="",E32=""),"未入力です。",IF(SUM(B32:E32)=MAX(B32:E32),"入力済み","重複警告")))</f>
        <v/>
      </c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0" t="str">
        <f aca="false">IF(A33="","",IF(AND(B33="",C33="",D33="",E33=""),"未入力です。",IF(SUM(B33:E33)=MAX(B33:E33),"入力済み","重複警告")))</f>
        <v/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0" t="str">
        <f aca="false">IF(A34="","",IF(AND(B34="",C34="",D34="",E34=""),"未入力です。",IF(SUM(B34:E34)=MAX(B34:E34),"入力済み","重複警告")))</f>
        <v/>
      </c>
    </row>
    <row r="35" customFormat="false" ht="13.5" hidden="false" customHeight="false" outlineLevel="0" collapsed="false">
      <c r="A35" s="24"/>
      <c r="B35" s="25"/>
      <c r="C35" s="25"/>
      <c r="D35" s="25"/>
      <c r="E35" s="25"/>
      <c r="F35" s="0" t="str">
        <f aca="false">IF(A35="","",IF(AND(B35="",C35="",D35="",E35=""),"未入力です。",IF(SUM(B35:E35)=MAX(B35:E35),"入力済み","重複警告")))</f>
        <v/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0" t="str">
        <f aca="false">IF(A36="","",IF(AND(B36="",C36="",D36="",E36=""),"未入力です。",IF(SUM(B36:E36)=MAX(B36:E36),"入力済み","重複警告")))</f>
        <v/>
      </c>
    </row>
    <row r="37" customFormat="false" ht="13.5" hidden="false" customHeight="false" outlineLevel="0" collapsed="false">
      <c r="A37" s="24"/>
      <c r="B37" s="25"/>
      <c r="C37" s="25"/>
      <c r="D37" s="25"/>
      <c r="E37" s="25"/>
      <c r="F37" s="0" t="str">
        <f aca="false">IF(A37="","",IF(AND(B37="",C37="",D37="",E37=""),"未入力です。",IF(SUM(B37:E37)=MAX(B37:E37),"入力済み","重複警告")))</f>
        <v/>
      </c>
    </row>
    <row r="38" customFormat="false" ht="13.5" hidden="false" customHeight="false" outlineLevel="0" collapsed="false">
      <c r="A38" s="24"/>
      <c r="B38" s="25"/>
      <c r="C38" s="25"/>
      <c r="D38" s="25"/>
      <c r="E38" s="25"/>
      <c r="F38" s="0" t="str">
        <f aca="false">IF(A38="","",IF(AND(B38="",C38="",D38="",E38=""),"未入力です。",IF(SUM(B38:E38)=MAX(B38:E38),"入力済み","重複警告")))</f>
        <v/>
      </c>
    </row>
    <row r="39" customFormat="false" ht="13.5" hidden="false" customHeight="false" outlineLevel="0" collapsed="false">
      <c r="A39" s="24"/>
      <c r="B39" s="25"/>
      <c r="C39" s="25"/>
      <c r="D39" s="25"/>
      <c r="E39" s="25"/>
      <c r="F39" s="0" t="str">
        <f aca="false">IF(A39="","",IF(AND(B39="",C39="",D39="",E39=""),"未入力です。",IF(SUM(B39:E39)=MAX(B39:E39),"入力済み","重複警告")))</f>
        <v/>
      </c>
    </row>
    <row r="40" customFormat="false" ht="13.5" hidden="false" customHeight="false" outlineLevel="0" collapsed="false">
      <c r="A40" s="24"/>
      <c r="B40" s="25"/>
      <c r="C40" s="25"/>
      <c r="D40" s="25"/>
      <c r="E40" s="25"/>
      <c r="F40" s="0" t="str">
        <f aca="false">IF(A40="","",IF(AND(B40="",C40="",D40="",E40=""),"未入力です。",IF(SUM(B40:E40)=MAX(B40:E40),"入力済み","重複警告")))</f>
        <v/>
      </c>
    </row>
    <row r="41" customFormat="false" ht="13.5" hidden="false" customHeight="false" outlineLevel="0" collapsed="false">
      <c r="A41" s="24"/>
      <c r="B41" s="25"/>
      <c r="C41" s="25"/>
      <c r="D41" s="25"/>
      <c r="E41" s="25"/>
      <c r="F41" s="0" t="str">
        <f aca="false">IF(A41="","",IF(AND(B41="",C41="",D41="",E41=""),"未入力です。",IF(SUM(B41:E41)=MAX(B41:E41),"入力済み","重複警告")))</f>
        <v/>
      </c>
    </row>
    <row r="42" customFormat="false" ht="13.5" hidden="false" customHeight="false" outlineLevel="0" collapsed="false">
      <c r="A42" s="24"/>
      <c r="B42" s="25"/>
      <c r="C42" s="25"/>
      <c r="D42" s="25"/>
      <c r="E42" s="25"/>
      <c r="F42" s="0" t="str">
        <f aca="false">IF(A42="","",IF(AND(B42="",C42="",D42="",E42=""),"未入力です。",IF(SUM(B42:E42)=MAX(B42:E42),"入力済み","重複警告")))</f>
        <v/>
      </c>
    </row>
    <row r="43" customFormat="false" ht="13.5" hidden="false" customHeight="false" outlineLevel="0" collapsed="false">
      <c r="A43" s="24"/>
      <c r="B43" s="25"/>
      <c r="C43" s="25"/>
      <c r="D43" s="25"/>
      <c r="E43" s="25"/>
      <c r="F43" s="0" t="str">
        <f aca="false">IF(A43="","",IF(AND(B43="",C43="",D43="",E43=""),"未入力です。",IF(SUM(B43:E43)=MAX(B43:E43),"入力済み","重複警告")))</f>
        <v/>
      </c>
    </row>
    <row r="44" customFormat="false" ht="13.5" hidden="false" customHeight="false" outlineLevel="0" collapsed="false">
      <c r="A44" s="24"/>
      <c r="B44" s="25"/>
      <c r="C44" s="25"/>
      <c r="D44" s="25"/>
      <c r="E44" s="25"/>
      <c r="F44" s="0" t="str">
        <f aca="false">IF(A44="","",IF(AND(B44="",C44="",D44="",E44=""),"未入力です。",IF(SUM(B44:E44)=MAX(B44:E44),"入力済み","重複警告")))</f>
        <v/>
      </c>
    </row>
    <row r="45" customFormat="false" ht="13.5" hidden="false" customHeight="false" outlineLevel="0" collapsed="false">
      <c r="A45" s="24"/>
      <c r="B45" s="25"/>
      <c r="C45" s="25"/>
      <c r="D45" s="25"/>
      <c r="E45" s="25"/>
      <c r="F45" s="0" t="str">
        <f aca="false">IF(A45="","",IF(AND(B45="",C45="",D45="",E45=""),"未入力です。",IF(SUM(B45:E45)=MAX(B45:E45),"入力済み","重複警告")))</f>
        <v/>
      </c>
    </row>
    <row r="46" customFormat="false" ht="13.5" hidden="false" customHeight="false" outlineLevel="0" collapsed="false">
      <c r="A46" s="24"/>
      <c r="B46" s="25"/>
      <c r="C46" s="25"/>
      <c r="D46" s="25"/>
      <c r="E46" s="25"/>
      <c r="F46" s="0" t="str">
        <f aca="false">IF(A46="","",IF(AND(B46="",C46="",D46="",E46=""),"未入力です。",IF(SUM(B46:E46)=MAX(B46:E46),"入力済み","重複警告")))</f>
        <v/>
      </c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0" t="str">
        <f aca="false">IF(A47="","",IF(AND(B47="",C47="",D47="",E47=""),"未入力です。",IF(SUM(B47:E47)=MAX(B47:E47),"入力済み","重複警告")))</f>
        <v/>
      </c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0" t="str">
        <f aca="false">IF(A48="","",IF(AND(B48="",C48="",D48="",E48=""),"未入力です。",IF(SUM(B48:E48)=MAX(B48:E48),"入力済み","重複警告")))</f>
        <v/>
      </c>
    </row>
    <row r="49" customFormat="false" ht="13.5" hidden="false" customHeight="false" outlineLevel="0" collapsed="false">
      <c r="A49" s="24"/>
      <c r="B49" s="25"/>
      <c r="C49" s="25"/>
      <c r="D49" s="25"/>
      <c r="E49" s="25"/>
      <c r="F49" s="0" t="str">
        <f aca="false">IF(A49="","",IF(AND(B49="",C49="",D49="",E49=""),"未入力です。",IF(SUM(B49:E49)=MAX(B49:E49),"入力済み","重複警告")))</f>
        <v/>
      </c>
    </row>
    <row r="50" customFormat="false" ht="13.5" hidden="false" customHeight="false" outlineLevel="0" collapsed="false">
      <c r="A50" s="24"/>
      <c r="B50" s="25"/>
      <c r="C50" s="25"/>
      <c r="D50" s="25"/>
      <c r="E50" s="25"/>
      <c r="F50" s="0" t="str">
        <f aca="false">IF(A50="","",IF(AND(B50="",C50="",D50="",E50=""),"未入力です。",IF(SUM(B50:E50)=MAX(B50:E50),"入力済み","重複警告")))</f>
        <v/>
      </c>
    </row>
    <row r="51" customFormat="false" ht="13.5" hidden="false" customHeight="false" outlineLevel="0" collapsed="false">
      <c r="A51" s="24"/>
      <c r="B51" s="25"/>
      <c r="C51" s="25"/>
      <c r="D51" s="25"/>
      <c r="E51" s="25"/>
      <c r="F51" s="0" t="str">
        <f aca="false">IF(A51="","",IF(AND(B51="",C51="",D51="",E51=""),"未入力です。",IF(SUM(B51:E51)=MAX(B51:E51),"入力済み","重複警告")))</f>
        <v/>
      </c>
    </row>
    <row r="52" customFormat="false" ht="13.5" hidden="false" customHeight="false" outlineLevel="0" collapsed="false">
      <c r="A52" s="24"/>
      <c r="B52" s="25"/>
      <c r="C52" s="25"/>
      <c r="D52" s="25"/>
      <c r="E52" s="25"/>
      <c r="F52" s="0" t="str">
        <f aca="false">IF(A52="","",IF(AND(B52="",C52="",D52="",E52=""),"未入力です。",IF(SUM(B52:E52)=MAX(B52:E52),"入力済み","重複警告")))</f>
        <v/>
      </c>
    </row>
    <row r="53" customFormat="false" ht="13.5" hidden="false" customHeight="false" outlineLevel="0" collapsed="false">
      <c r="A53" s="24"/>
      <c r="B53" s="25"/>
      <c r="C53" s="25"/>
      <c r="D53" s="25"/>
      <c r="E53" s="25"/>
      <c r="F53" s="0" t="str">
        <f aca="false">IF(A53="","",IF(AND(B53="",C53="",D53="",E53=""),"未入力です。",IF(SUM(B53:E53)=MAX(B53:E53),"入力済み","重複警告")))</f>
        <v/>
      </c>
    </row>
    <row r="54" customFormat="false" ht="13.5" hidden="false" customHeight="false" outlineLevel="0" collapsed="false">
      <c r="A54" s="24"/>
      <c r="B54" s="25"/>
      <c r="C54" s="25"/>
      <c r="D54" s="25"/>
      <c r="E54" s="25"/>
      <c r="F54" s="0" t="str">
        <f aca="false">IF(A54="","",IF(AND(B54="",C54="",D54="",E54=""),"未入力です。",IF(SUM(B54:E54)=MAX(B54:E54),"入力済み","重複警告")))</f>
        <v/>
      </c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0" t="str">
        <f aca="false">IF(A55="","",IF(AND(B55="",C55="",D55="",E55=""),"未入力です。",IF(SUM(B55:E55)=MAX(B55:E55),"入力済み","重複警告")))</f>
        <v/>
      </c>
    </row>
    <row r="56" customFormat="false" ht="13.5" hidden="false" customHeight="false" outlineLevel="0" collapsed="false">
      <c r="A56" s="24"/>
      <c r="B56" s="25"/>
      <c r="C56" s="25"/>
      <c r="D56" s="25"/>
      <c r="E56" s="25"/>
      <c r="F56" s="0" t="str">
        <f aca="false">IF(A56="","",IF(AND(B56="",C56="",D56="",E56=""),"未入力です。",IF(SUM(B56:E56)=MAX(B56:E56),"入力済み","重複警告")))</f>
        <v/>
      </c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0" t="str">
        <f aca="false">IF(A57="","",IF(AND(B57="",C57="",D57="",E57=""),"未入力です。",IF(SUM(B57:E57)=MAX(B57:E57),"入力済み","重複警告")))</f>
        <v/>
      </c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0" t="str">
        <f aca="false">IF(A58="","",IF(AND(B58="",C58="",D58="",E58=""),"未入力です。",IF(SUM(B58:E58)=MAX(B58:E58),"入力済み","重複警告")))</f>
        <v/>
      </c>
    </row>
    <row r="59" customFormat="false" ht="13.5" hidden="false" customHeight="false" outlineLevel="0" collapsed="false">
      <c r="A59" s="24"/>
      <c r="B59" s="25"/>
      <c r="C59" s="25"/>
      <c r="D59" s="25"/>
      <c r="E59" s="25"/>
      <c r="F59" s="0" t="str">
        <f aca="false">IF(A59="","",IF(AND(B59="",C59="",D59="",E59=""),"未入力です。",IF(SUM(B59:E59)=MAX(B59:E59),"入力済み","重複警告")))</f>
        <v/>
      </c>
    </row>
    <row r="60" customFormat="false" ht="13.5" hidden="false" customHeight="false" outlineLevel="0" collapsed="false">
      <c r="A60" s="24"/>
      <c r="B60" s="25"/>
      <c r="C60" s="25"/>
      <c r="D60" s="25"/>
      <c r="E60" s="25"/>
      <c r="F60" s="0" t="str">
        <f aca="false">IF(A60="","",IF(AND(B60="",C60="",D60="",E60=""),"未入力です。",IF(SUM(B60:E60)=MAX(B60:E60),"入力済み","重複警告")))</f>
        <v/>
      </c>
    </row>
    <row r="61" customFormat="false" ht="13.5" hidden="false" customHeight="false" outlineLevel="0" collapsed="false">
      <c r="A61" s="24"/>
      <c r="B61" s="25"/>
      <c r="C61" s="25"/>
      <c r="D61" s="25"/>
      <c r="E61" s="25"/>
      <c r="F61" s="0" t="str">
        <f aca="false">IF(A61="","",IF(AND(B61="",C61="",D61="",E61=""),"未入力です。",IF(SUM(B61:E61)=MAX(B61:E61),"入力済み","重複警告")))</f>
        <v/>
      </c>
    </row>
    <row r="62" customFormat="false" ht="13.5" hidden="false" customHeight="false" outlineLevel="0" collapsed="false">
      <c r="A62" s="24"/>
      <c r="B62" s="25"/>
      <c r="C62" s="25"/>
      <c r="D62" s="25"/>
      <c r="E62" s="25"/>
      <c r="F62" s="0" t="str">
        <f aca="false">IF(A62="","",IF(AND(B62="",C62="",D62="",E62=""),"未入力です。",IF(SUM(B62:E62)=MAX(B62:E62),"入力済み","重複警告")))</f>
        <v/>
      </c>
    </row>
    <row r="63" customFormat="false" ht="13.5" hidden="false" customHeight="false" outlineLevel="0" collapsed="false">
      <c r="A63" s="24"/>
      <c r="B63" s="25"/>
      <c r="C63" s="25"/>
      <c r="D63" s="25"/>
      <c r="E63" s="25"/>
      <c r="F63" s="0" t="str">
        <f aca="false">IF(A63="","",IF(AND(B63="",C63="",D63="",E63=""),"未入力です。",IF(SUM(B63:E63)=MAX(B63:E63),"入力済み","重複警告")))</f>
        <v/>
      </c>
    </row>
    <row r="64" customFormat="false" ht="13.5" hidden="false" customHeight="false" outlineLevel="0" collapsed="false">
      <c r="A64" s="24"/>
      <c r="B64" s="25"/>
      <c r="C64" s="25"/>
      <c r="D64" s="25"/>
      <c r="E64" s="25"/>
      <c r="F64" s="0" t="str">
        <f aca="false">IF(A64="","",IF(AND(B64="",C64="",D64="",E64=""),"未入力です。",IF(SUM(B64:E64)=MAX(B64:E64),"入力済み","重複警告")))</f>
        <v/>
      </c>
    </row>
    <row r="65" customFormat="false" ht="13.5" hidden="false" customHeight="false" outlineLevel="0" collapsed="false">
      <c r="A65" s="24"/>
      <c r="B65" s="25"/>
      <c r="C65" s="25"/>
      <c r="D65" s="25"/>
      <c r="E65" s="25"/>
      <c r="F65" s="0" t="str">
        <f aca="false">IF(A65="","",IF(AND(B65="",C65="",D65="",E65=""),"未入力です。",IF(SUM(B65:E65)=MAX(B65:E65),"入力済み","重複警告")))</f>
        <v/>
      </c>
    </row>
    <row r="66" customFormat="false" ht="13.5" hidden="false" customHeight="false" outlineLevel="0" collapsed="false">
      <c r="A66" s="24"/>
      <c r="B66" s="25"/>
      <c r="C66" s="25"/>
      <c r="D66" s="25"/>
      <c r="E66" s="25"/>
      <c r="F66" s="0" t="str">
        <f aca="false">IF(A66="","",IF(AND(B66="",C66="",D66="",E66=""),"未入力です。",IF(SUM(B66:E66)=MAX(B66:E66),"入力済み","重複警告")))</f>
        <v/>
      </c>
    </row>
    <row r="67" customFormat="false" ht="13.5" hidden="false" customHeight="false" outlineLevel="0" collapsed="false">
      <c r="A67" s="24"/>
      <c r="B67" s="25"/>
      <c r="C67" s="25"/>
      <c r="D67" s="25"/>
      <c r="E67" s="25"/>
      <c r="F67" s="0" t="str">
        <f aca="false">IF(A67="","",IF(AND(B67="",C67="",D67="",E67=""),"未入力です。",IF(SUM(B67:E67)=MAX(B67:E67),"入力済み","重複警告")))</f>
        <v/>
      </c>
    </row>
    <row r="68" customFormat="false" ht="13.5" hidden="false" customHeight="false" outlineLevel="0" collapsed="false">
      <c r="A68" s="24"/>
      <c r="B68" s="25"/>
      <c r="C68" s="25"/>
      <c r="D68" s="25"/>
      <c r="E68" s="25"/>
      <c r="F68" s="0" t="str">
        <f aca="false">IF(A68="","",IF(AND(B68="",C68="",D68="",E68=""),"未入力です。",IF(SUM(B68:E68)=MAX(B68:E68),"入力済み","重複警告")))</f>
        <v/>
      </c>
    </row>
    <row r="69" customFormat="false" ht="13.5" hidden="false" customHeight="false" outlineLevel="0" collapsed="false">
      <c r="A69" s="24"/>
      <c r="B69" s="25"/>
      <c r="C69" s="25"/>
      <c r="D69" s="25"/>
      <c r="E69" s="25"/>
      <c r="F69" s="0" t="str">
        <f aca="false">IF(A69="","",IF(AND(B69="",C69="",D69="",E69=""),"未入力です。",IF(SUM(B69:E69)=MAX(B69:E69),"入力済み","重複警告")))</f>
        <v/>
      </c>
    </row>
    <row r="70" customFormat="false" ht="13.5" hidden="false" customHeight="false" outlineLevel="0" collapsed="false">
      <c r="A70" s="24"/>
      <c r="B70" s="25"/>
      <c r="C70" s="25"/>
      <c r="D70" s="25"/>
      <c r="E70" s="25"/>
      <c r="F70" s="0" t="str">
        <f aca="false">IF(A70="","",IF(AND(B70="",C70="",D70="",E70=""),"未入力です。",IF(SUM(B70:E70)=MAX(B70:E70),"入力済み","重複警告")))</f>
        <v/>
      </c>
    </row>
    <row r="71" customFormat="false" ht="13.5" hidden="false" customHeight="false" outlineLevel="0" collapsed="false">
      <c r="A71" s="24"/>
      <c r="B71" s="25"/>
      <c r="C71" s="25"/>
      <c r="D71" s="25"/>
      <c r="E71" s="25"/>
      <c r="F71" s="0" t="str">
        <f aca="false">IF(A71="","",IF(AND(B71="",C71="",D71="",E71=""),"未入力です。",IF(SUM(B71:E71)=MAX(B71:E71),"入力済み","重複警告")))</f>
        <v/>
      </c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0" t="str">
        <f aca="false">IF(A72="","",IF(AND(B72="",C72="",D72="",E72=""),"未入力です。",IF(SUM(B72:E72)=MAX(B72:E72),"入力済み","重複警告")))</f>
        <v/>
      </c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0" t="str">
        <f aca="false">IF(A73="","",IF(AND(B73="",C73="",D73="",E73=""),"未入力です。",IF(SUM(B73:E73)=MAX(B73:E73),"入力済み","重複警告")))</f>
        <v/>
      </c>
    </row>
    <row r="74" customFormat="false" ht="13.5" hidden="false" customHeight="false" outlineLevel="0" collapsed="false">
      <c r="A74" s="24"/>
      <c r="B74" s="25"/>
      <c r="C74" s="25"/>
      <c r="D74" s="25"/>
      <c r="E74" s="25"/>
      <c r="F74" s="0" t="str">
        <f aca="false">IF(A74="","",IF(AND(B74="",C74="",D74="",E74=""),"未入力です。",IF(SUM(B74:E74)=MAX(B74:E74),"入力済み","重複警告")))</f>
        <v/>
      </c>
    </row>
    <row r="75" customFormat="false" ht="13.5" hidden="false" customHeight="false" outlineLevel="0" collapsed="false">
      <c r="A75" s="24"/>
      <c r="B75" s="25"/>
      <c r="C75" s="25"/>
      <c r="D75" s="25"/>
      <c r="E75" s="25"/>
      <c r="F75" s="0" t="str">
        <f aca="false">IF(A75="","",IF(AND(B75="",C75="",D75="",E75=""),"未入力です。",IF(SUM(B75:E75)=MAX(B75:E75),"入力済み","重複警告")))</f>
        <v/>
      </c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0" t="str">
        <f aca="false">IF(A76="","",IF(AND(B76="",C76="",D76="",E76=""),"未入力です。",IF(SUM(B76:E76)=MAX(B76:E76),"入力済み","重複警告")))</f>
        <v/>
      </c>
    </row>
    <row r="77" customFormat="false" ht="13.5" hidden="false" customHeight="false" outlineLevel="0" collapsed="false">
      <c r="A77" s="24"/>
      <c r="B77" s="25"/>
      <c r="C77" s="25"/>
      <c r="D77" s="25"/>
      <c r="E77" s="25"/>
      <c r="F77" s="0" t="str">
        <f aca="false">IF(A77="","",IF(AND(B77="",C77="",D77="",E77=""),"未入力です。",IF(SUM(B77:E77)=MAX(B77:E77),"入力済み","重複警告")))</f>
        <v/>
      </c>
    </row>
    <row r="78" customFormat="false" ht="13.5" hidden="false" customHeight="false" outlineLevel="0" collapsed="false">
      <c r="A78" s="24"/>
      <c r="B78" s="25"/>
      <c r="C78" s="25"/>
      <c r="D78" s="25"/>
      <c r="E78" s="25"/>
      <c r="F78" s="0" t="str">
        <f aca="false">IF(A78="","",IF(AND(B78="",C78="",D78="",E78=""),"未入力です。",IF(SUM(B78:E78)=MAX(B78:E78),"入力済み","重複警告")))</f>
        <v/>
      </c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0" t="str">
        <f aca="false">IF(A79="","",IF(AND(B79="",C79="",D79="",E79=""),"未入力です。",IF(SUM(B79:E79)=MAX(B79:E79),"入力済み","重複警告")))</f>
        <v/>
      </c>
    </row>
    <row r="80" customFormat="false" ht="13.5" hidden="false" customHeight="false" outlineLevel="0" collapsed="false">
      <c r="A80" s="24"/>
      <c r="B80" s="25"/>
      <c r="C80" s="25"/>
      <c r="D80" s="25"/>
      <c r="E80" s="25"/>
      <c r="F80" s="0" t="str">
        <f aca="false">IF(A80="","",IF(AND(B80="",C80="",D80="",E80=""),"未入力です。",IF(SUM(B80:E80)=MAX(B80:E80),"入力済み","重複警告")))</f>
        <v/>
      </c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0" t="str">
        <f aca="false">IF(A81="","",IF(AND(B81="",C81="",D81="",E81=""),"未入力です。",IF(SUM(B81:E81)=MAX(B81:E81),"入力済み","重複警告")))</f>
        <v/>
      </c>
    </row>
    <row r="82" customFormat="false" ht="13.5" hidden="false" customHeight="false" outlineLevel="0" collapsed="false">
      <c r="A82" s="24"/>
      <c r="B82" s="25"/>
      <c r="C82" s="25"/>
      <c r="D82" s="25"/>
      <c r="E82" s="25"/>
      <c r="F82" s="0" t="str">
        <f aca="false">IF(A82="","",IF(AND(B82="",C82="",D82="",E82=""),"未入力です。",IF(SUM(B82:E82)=MAX(B82:E82),"入力済み","重複警告")))</f>
        <v/>
      </c>
    </row>
    <row r="83" customFormat="false" ht="13.5" hidden="false" customHeight="false" outlineLevel="0" collapsed="false">
      <c r="A83" s="24"/>
      <c r="B83" s="25"/>
      <c r="C83" s="25"/>
      <c r="D83" s="25"/>
      <c r="E83" s="25"/>
      <c r="F83" s="0" t="str">
        <f aca="false">IF(A83="","",IF(AND(B83="",C83="",D83="",E83=""),"未入力です。",IF(SUM(B83:E83)=MAX(B83:E83),"入力済み","重複警告")))</f>
        <v/>
      </c>
    </row>
    <row r="84" customFormat="false" ht="13.5" hidden="false" customHeight="false" outlineLevel="0" collapsed="false">
      <c r="A84" s="24"/>
      <c r="B84" s="25"/>
      <c r="C84" s="25"/>
      <c r="D84" s="25"/>
      <c r="E84" s="25"/>
      <c r="F84" s="0" t="str">
        <f aca="false">IF(A84="","",IF(AND(B84="",C84="",D84="",E84=""),"未入力です。",IF(SUM(B84:E84)=MAX(B84:E84),"入力済み","重複警告")))</f>
        <v/>
      </c>
    </row>
    <row r="85" customFormat="false" ht="13.5" hidden="false" customHeight="false" outlineLevel="0" collapsed="false">
      <c r="A85" s="24"/>
      <c r="B85" s="25"/>
      <c r="C85" s="25"/>
      <c r="D85" s="25"/>
      <c r="E85" s="25"/>
      <c r="F85" s="0" t="str">
        <f aca="false">IF(A85="","",IF(AND(B85="",C85="",D85="",E85=""),"未入力です。",IF(SUM(B85:E85)=MAX(B85:E85),"入力済み","重複警告")))</f>
        <v/>
      </c>
    </row>
    <row r="86" customFormat="false" ht="13.5" hidden="false" customHeight="false" outlineLevel="0" collapsed="false">
      <c r="A86" s="24"/>
      <c r="B86" s="25"/>
      <c r="C86" s="25"/>
      <c r="D86" s="25"/>
      <c r="E86" s="25"/>
      <c r="F86" s="0" t="str">
        <f aca="false">IF(A86="","",IF(AND(B86="",C86="",D86="",E86=""),"未入力です。",IF(SUM(B86:E86)=MAX(B86:E86),"入力済み","重複警告")))</f>
        <v/>
      </c>
    </row>
    <row r="87" customFormat="false" ht="13.5" hidden="false" customHeight="false" outlineLevel="0" collapsed="false">
      <c r="A87" s="24"/>
      <c r="B87" s="25"/>
      <c r="C87" s="25"/>
      <c r="D87" s="25"/>
      <c r="E87" s="25"/>
      <c r="F87" s="0" t="str">
        <f aca="false">IF(A87="","",IF(AND(B87="",C87="",D87="",E87=""),"未入力です。",IF(SUM(B87:E87)=MAX(B87:E87),"入力済み","重複警告")))</f>
        <v/>
      </c>
    </row>
    <row r="88" customFormat="false" ht="13.5" hidden="false" customHeight="false" outlineLevel="0" collapsed="false">
      <c r="A88" s="24"/>
      <c r="B88" s="25"/>
      <c r="C88" s="25"/>
      <c r="D88" s="25"/>
      <c r="E88" s="25"/>
      <c r="F88" s="0" t="str">
        <f aca="false">IF(A88="","",IF(AND(B88="",C88="",D88="",E88=""),"未入力です。",IF(SUM(B88:E88)=MAX(B88:E88),"入力済み","重複警告")))</f>
        <v/>
      </c>
    </row>
    <row r="89" customFormat="false" ht="13.5" hidden="false" customHeight="false" outlineLevel="0" collapsed="false">
      <c r="A89" s="24"/>
      <c r="B89" s="25"/>
      <c r="C89" s="25"/>
      <c r="D89" s="25"/>
      <c r="E89" s="25"/>
      <c r="F89" s="0" t="str">
        <f aca="false">IF(A89="","",IF(AND(B89="",C89="",D89="",E89=""),"未入力です。",IF(SUM(B89:E89)=MAX(B89:E89),"入力済み","重複警告")))</f>
        <v/>
      </c>
    </row>
    <row r="90" customFormat="false" ht="13.5" hidden="false" customHeight="false" outlineLevel="0" collapsed="false">
      <c r="A90" s="24"/>
      <c r="B90" s="25"/>
      <c r="C90" s="25"/>
      <c r="D90" s="25"/>
      <c r="E90" s="25"/>
      <c r="F90" s="0" t="str">
        <f aca="false">IF(A90="","",IF(AND(B90="",C90="",D90="",E90=""),"未入力です。",IF(SUM(B90:E90)=MAX(B90:E90),"入力済み","重複警告")))</f>
        <v/>
      </c>
    </row>
    <row r="91" customFormat="false" ht="13.5" hidden="false" customHeight="false" outlineLevel="0" collapsed="false">
      <c r="A91" s="24"/>
      <c r="B91" s="25"/>
      <c r="C91" s="25"/>
      <c r="D91" s="25"/>
      <c r="E91" s="25"/>
      <c r="F91" s="0" t="str">
        <f aca="false">IF(A91="","",IF(AND(B91="",C91="",D91="",E91=""),"未入力です。",IF(SUM(B91:E91)=MAX(B91:E91),"入力済み","重複警告")))</f>
        <v/>
      </c>
    </row>
    <row r="92" customFormat="false" ht="13.5" hidden="false" customHeight="false" outlineLevel="0" collapsed="false">
      <c r="A92" s="24"/>
      <c r="B92" s="25"/>
      <c r="C92" s="25"/>
      <c r="D92" s="25"/>
      <c r="E92" s="25"/>
      <c r="F92" s="0" t="str">
        <f aca="false">IF(A92="","",IF(AND(B92="",C92="",D92="",E92=""),"未入力です。",IF(SUM(B92:E92)=MAX(B92:E92),"入力済み","重複警告")))</f>
        <v/>
      </c>
    </row>
    <row r="93" customFormat="false" ht="13.5" hidden="false" customHeight="false" outlineLevel="0" collapsed="false">
      <c r="A93" s="24"/>
      <c r="B93" s="25"/>
      <c r="C93" s="25"/>
      <c r="D93" s="25"/>
      <c r="E93" s="25"/>
      <c r="F93" s="0" t="str">
        <f aca="false">IF(A93="","",IF(AND(B93="",C93="",D93="",E93=""),"未入力です。",IF(SUM(B93:E93)=MAX(B93:E93),"入力済み","重複警告")))</f>
        <v/>
      </c>
    </row>
    <row r="94" customFormat="false" ht="13.5" hidden="false" customHeight="false" outlineLevel="0" collapsed="false">
      <c r="A94" s="24"/>
      <c r="B94" s="25"/>
      <c r="C94" s="25"/>
      <c r="D94" s="25"/>
      <c r="E94" s="25"/>
      <c r="F94" s="0" t="str">
        <f aca="false">IF(A94="","",IF(AND(B94="",C94="",D94="",E94=""),"未入力です。",IF(SUM(B94:E94)=MAX(B94:E94),"入力済み","重複警告")))</f>
        <v/>
      </c>
    </row>
    <row r="95" customFormat="false" ht="13.5" hidden="false" customHeight="false" outlineLevel="0" collapsed="false">
      <c r="A95" s="24"/>
      <c r="B95" s="25"/>
      <c r="C95" s="25"/>
      <c r="D95" s="25"/>
      <c r="E95" s="25"/>
      <c r="F95" s="0" t="str">
        <f aca="false">IF(A95="","",IF(AND(B95="",C95="",D95="",E95=""),"未入力です。",IF(SUM(B95:E95)=MAX(B95:E95),"入力済み","重複警告")))</f>
        <v/>
      </c>
    </row>
    <row r="96" customFormat="false" ht="13.5" hidden="false" customHeight="false" outlineLevel="0" collapsed="false">
      <c r="A96" s="24"/>
      <c r="B96" s="25"/>
      <c r="C96" s="25"/>
      <c r="D96" s="25"/>
      <c r="E96" s="25"/>
      <c r="F96" s="0" t="str">
        <f aca="false">IF(A96="","",IF(AND(B96="",C96="",D96="",E96=""),"未入力です。",IF(SUM(B96:E96)=MAX(B96:E96),"入力済み","重複警告")))</f>
        <v/>
      </c>
    </row>
    <row r="97" customFormat="false" ht="13.5" hidden="false" customHeight="false" outlineLevel="0" collapsed="false">
      <c r="A97" s="24"/>
      <c r="B97" s="25"/>
      <c r="C97" s="25"/>
      <c r="D97" s="25"/>
      <c r="E97" s="25"/>
      <c r="F97" s="0" t="str">
        <f aca="false">IF(A97="","",IF(AND(B97="",C97="",D97="",E97=""),"未入力です。",IF(SUM(B97:E97)=MAX(B97:E97),"入力済み","重複警告")))</f>
        <v/>
      </c>
    </row>
    <row r="98" customFormat="false" ht="13.5" hidden="false" customHeight="false" outlineLevel="0" collapsed="false">
      <c r="A98" s="24"/>
      <c r="B98" s="25"/>
      <c r="C98" s="25"/>
      <c r="D98" s="25"/>
      <c r="E98" s="25"/>
      <c r="F98" s="0" t="str">
        <f aca="false">IF(A98="","",IF(AND(B98="",C98="",D98="",E98=""),"未入力です。",IF(SUM(B98:E98)=MAX(B98:E98),"入力済み","重複警告")))</f>
        <v/>
      </c>
    </row>
    <row r="99" customFormat="false" ht="13.5" hidden="false" customHeight="false" outlineLevel="0" collapsed="false">
      <c r="A99" s="24"/>
      <c r="B99" s="25"/>
      <c r="C99" s="25"/>
      <c r="D99" s="25"/>
      <c r="E99" s="25"/>
      <c r="F99" s="0" t="str">
        <f aca="false">IF(A99="","",IF(AND(B99="",C99="",D99="",E99=""),"未入力です。",IF(SUM(B99:E99)=MAX(B99:E99),"入力済み","重複警告")))</f>
        <v/>
      </c>
    </row>
    <row r="100" customFormat="false" ht="13.5" hidden="false" customHeight="false" outlineLevel="0" collapsed="false">
      <c r="A100" s="24"/>
      <c r="B100" s="25"/>
      <c r="C100" s="25"/>
      <c r="D100" s="25"/>
      <c r="E100" s="25"/>
      <c r="F100" s="0" t="str">
        <f aca="false">IF(A100="","",IF(AND(B100="",C100="",D100="",E100=""),"未入力です。",IF(SUM(B100:E100)=MAX(B100:E100),"入力済み","重複警告")))</f>
        <v/>
      </c>
    </row>
    <row r="101" customFormat="false" ht="13.5" hidden="false" customHeight="false" outlineLevel="0" collapsed="false">
      <c r="A101" s="24"/>
      <c r="B101" s="25"/>
      <c r="C101" s="25"/>
      <c r="D101" s="25"/>
      <c r="E101" s="25"/>
      <c r="F101" s="0" t="str">
        <f aca="false">IF(A101="","",IF(AND(B101="",C101="",D101="",E101=""),"未入力です。",IF(SUM(B101:E101)=MAX(B101:E101),"入力済み","重複警告")))</f>
        <v/>
      </c>
    </row>
    <row r="102" customFormat="false" ht="13.5" hidden="false" customHeight="false" outlineLevel="0" collapsed="false">
      <c r="A102" s="24"/>
      <c r="B102" s="25"/>
      <c r="C102" s="25"/>
      <c r="D102" s="25"/>
      <c r="E102" s="25"/>
      <c r="F102" s="0" t="str">
        <f aca="false">IF(A102="","",IF(AND(B102="",C102="",D102="",E102=""),"未入力です。",IF(SUM(B102:E102)=MAX(B102:E102),"入力済み","重複警告")))</f>
        <v/>
      </c>
    </row>
    <row r="103" customFormat="false" ht="13.5" hidden="false" customHeight="false" outlineLevel="0" collapsed="false">
      <c r="A103" s="24"/>
      <c r="B103" s="25"/>
      <c r="C103" s="25"/>
      <c r="D103" s="25"/>
      <c r="E103" s="25"/>
      <c r="F103" s="0" t="str">
        <f aca="false">IF(A103="","",IF(AND(B103="",C103="",D103="",E103=""),"未入力です。",IF(SUM(B103:E103)=MAX(B103:E103),"入力済み","重複警告")))</f>
        <v/>
      </c>
    </row>
    <row r="104" customFormat="false" ht="13.5" hidden="false" customHeight="false" outlineLevel="0" collapsed="false">
      <c r="A104" s="24"/>
      <c r="B104" s="25"/>
      <c r="C104" s="25"/>
      <c r="D104" s="25"/>
      <c r="E104" s="25"/>
      <c r="F104" s="0" t="str">
        <f aca="false">IF(A104="","",IF(AND(B104="",C104="",D104="",E104=""),"未入力です。",IF(SUM(B104:E104)=MAX(B104:E104),"入力済み","重複警告")))</f>
        <v/>
      </c>
    </row>
    <row r="105" customFormat="false" ht="13.5" hidden="false" customHeight="false" outlineLevel="0" collapsed="false">
      <c r="A105" s="24"/>
      <c r="B105" s="25"/>
      <c r="C105" s="25"/>
      <c r="D105" s="25"/>
      <c r="E105" s="25"/>
      <c r="F105" s="0" t="str">
        <f aca="false">IF(A105="","",IF(AND(B105="",C105="",D105="",E105=""),"未入力です。",IF(SUM(B105:E105)=MAX(B105:E105),"入力済み","重複警告")))</f>
        <v/>
      </c>
    </row>
    <row r="106" customFormat="false" ht="13.5" hidden="false" customHeight="false" outlineLevel="0" collapsed="false">
      <c r="A106" s="24"/>
      <c r="B106" s="25"/>
      <c r="C106" s="25"/>
      <c r="D106" s="25"/>
      <c r="E106" s="25"/>
      <c r="F106" s="0" t="str">
        <f aca="false">IF(A106="","",IF(AND(B106="",C106="",D106="",E106=""),"未入力です。",IF(SUM(B106:E106)=MAX(B106:E106),"入力済み","重複警告")))</f>
        <v/>
      </c>
    </row>
    <row r="107" customFormat="false" ht="13.5" hidden="false" customHeight="false" outlineLevel="0" collapsed="false">
      <c r="A107" s="24"/>
      <c r="B107" s="25"/>
      <c r="C107" s="25"/>
      <c r="D107" s="25"/>
      <c r="E107" s="25"/>
      <c r="F107" s="0" t="str">
        <f aca="false">IF(A107="","",IF(AND(B107="",C107="",D107="",E107=""),"未入力です。",IF(SUM(B107:E107)=MAX(B107:E107),"入力済み","重複警告")))</f>
        <v/>
      </c>
    </row>
    <row r="108" customFormat="false" ht="13.5" hidden="false" customHeight="false" outlineLevel="0" collapsed="false">
      <c r="A108" s="24"/>
      <c r="B108" s="25"/>
      <c r="C108" s="25"/>
      <c r="D108" s="25"/>
      <c r="E108" s="25"/>
      <c r="F108" s="0" t="str">
        <f aca="false">IF(A108="","",IF(AND(B108="",C108="",D108="",E108=""),"未入力です。",IF(SUM(B108:E108)=MAX(B108:E108),"入力済み","重複警告")))</f>
        <v/>
      </c>
    </row>
    <row r="109" customFormat="false" ht="13.5" hidden="false" customHeight="false" outlineLevel="0" collapsed="false">
      <c r="A109" s="24"/>
      <c r="B109" s="25"/>
      <c r="C109" s="25"/>
      <c r="D109" s="25"/>
      <c r="E109" s="25"/>
      <c r="F109" s="0" t="str">
        <f aca="false">IF(A109="","",IF(AND(B109="",C109="",D109="",E109=""),"未入力です。",IF(SUM(B109:E109)=MAX(B109:E109),"入力済み","重複警告")))</f>
        <v/>
      </c>
    </row>
    <row r="110" customFormat="false" ht="13.5" hidden="false" customHeight="false" outlineLevel="0" collapsed="false">
      <c r="A110" s="24"/>
      <c r="B110" s="25"/>
      <c r="C110" s="25"/>
      <c r="D110" s="25"/>
      <c r="E110" s="25"/>
      <c r="F110" s="0" t="str">
        <f aca="false">IF(A110="","",IF(AND(B110="",C110="",D110="",E110=""),"未入力です。",IF(SUM(B110:E110)=MAX(B110:E110),"入力済み","重複警告")))</f>
        <v/>
      </c>
    </row>
    <row r="111" customFormat="false" ht="13.5" hidden="false" customHeight="false" outlineLevel="0" collapsed="false">
      <c r="A111" s="24"/>
      <c r="B111" s="25"/>
      <c r="C111" s="25"/>
      <c r="D111" s="25"/>
      <c r="E111" s="25"/>
      <c r="F111" s="0" t="str">
        <f aca="false">IF(A111="","",IF(AND(B111="",C111="",D111="",E111=""),"未入力です。",IF(SUM(B111:E111)=MAX(B111:E111),"入力済み","重複警告")))</f>
        <v/>
      </c>
    </row>
    <row r="112" customFormat="false" ht="13.5" hidden="false" customHeight="false" outlineLevel="0" collapsed="false">
      <c r="A112" s="24"/>
      <c r="B112" s="25"/>
      <c r="C112" s="25"/>
      <c r="D112" s="25"/>
      <c r="E112" s="25"/>
      <c r="F112" s="0" t="str">
        <f aca="false">IF(A112="","",IF(AND(B112="",C112="",D112="",E112=""),"未入力です。",IF(SUM(B112:E112)=MAX(B112:E112),"入力済み","重複警告")))</f>
        <v/>
      </c>
    </row>
    <row r="113" customFormat="false" ht="13.5" hidden="false" customHeight="false" outlineLevel="0" collapsed="false">
      <c r="A113" s="24"/>
      <c r="B113" s="25"/>
      <c r="C113" s="25"/>
      <c r="D113" s="25"/>
      <c r="E113" s="25"/>
      <c r="F113" s="0" t="str">
        <f aca="false">IF(A113="","",IF(AND(B113="",C113="",D113="",E113=""),"未入力です。",IF(SUM(B113:E113)=MAX(B113:E113),"入力済み","重複警告")))</f>
        <v/>
      </c>
    </row>
    <row r="114" customFormat="false" ht="13.5" hidden="false" customHeight="false" outlineLevel="0" collapsed="false">
      <c r="A114" s="24"/>
      <c r="B114" s="25"/>
      <c r="C114" s="25"/>
      <c r="D114" s="25"/>
      <c r="E114" s="25"/>
      <c r="F114" s="0" t="str">
        <f aca="false">IF(A114="","",IF(AND(B114="",C114="",D114="",E114=""),"未入力です。",IF(SUM(B114:E114)=MAX(B114:E114),"入力済み","重複警告")))</f>
        <v/>
      </c>
    </row>
    <row r="115" customFormat="false" ht="13.5" hidden="false" customHeight="false" outlineLevel="0" collapsed="false">
      <c r="A115" s="24"/>
      <c r="B115" s="25"/>
      <c r="C115" s="25"/>
      <c r="D115" s="25"/>
      <c r="E115" s="25"/>
      <c r="F115" s="0" t="str">
        <f aca="false">IF(A115="","",IF(AND(B115="",C115="",D115="",E115=""),"未入力です。",IF(SUM(B115:E115)=MAX(B115:E115),"入力済み","重複警告")))</f>
        <v/>
      </c>
    </row>
    <row r="116" customFormat="false" ht="13.5" hidden="false" customHeight="false" outlineLevel="0" collapsed="false">
      <c r="A116" s="24"/>
      <c r="B116" s="25"/>
      <c r="C116" s="25"/>
      <c r="D116" s="25"/>
      <c r="E116" s="25"/>
      <c r="F116" s="0" t="str">
        <f aca="false">IF(A116="","",IF(AND(B116="",C116="",D116="",E116=""),"未入力です。",IF(SUM(B116:E116)=MAX(B116:E116),"入力済み","重複警告")))</f>
        <v/>
      </c>
    </row>
    <row r="117" customFormat="false" ht="13.5" hidden="false" customHeight="false" outlineLevel="0" collapsed="false">
      <c r="A117" s="24"/>
      <c r="B117" s="25"/>
      <c r="C117" s="25"/>
      <c r="D117" s="25"/>
      <c r="E117" s="25"/>
      <c r="F117" s="0" t="str">
        <f aca="false">IF(A117="","",IF(AND(B117="",C117="",D117="",E117=""),"未入力です。",IF(SUM(B117:E117)=MAX(B117:E117),"入力済み","重複警告")))</f>
        <v/>
      </c>
    </row>
    <row r="118" customFormat="false" ht="13.5" hidden="false" customHeight="false" outlineLevel="0" collapsed="false">
      <c r="A118" s="24"/>
      <c r="B118" s="25"/>
      <c r="C118" s="25"/>
      <c r="D118" s="25"/>
      <c r="E118" s="25"/>
      <c r="F118" s="0" t="str">
        <f aca="false">IF(A118="","",IF(AND(B118="",C118="",D118="",E118=""),"未入力です。",IF(SUM(B118:E118)=MAX(B118:E118),"入力済み","重複警告")))</f>
        <v/>
      </c>
    </row>
    <row r="119" customFormat="false" ht="13.5" hidden="false" customHeight="false" outlineLevel="0" collapsed="false">
      <c r="A119" s="24"/>
      <c r="B119" s="25"/>
      <c r="C119" s="25"/>
      <c r="D119" s="25"/>
      <c r="E119" s="25"/>
      <c r="F119" s="0" t="str">
        <f aca="false">IF(A119="","",IF(AND(B119="",C119="",D119="",E119=""),"未入力です。",IF(SUM(B119:E119)=MAX(B119:E119),"入力済み","重複警告")))</f>
        <v/>
      </c>
    </row>
    <row r="120" customFormat="false" ht="13.5" hidden="false" customHeight="false" outlineLevel="0" collapsed="false">
      <c r="A120" s="24"/>
      <c r="B120" s="25"/>
      <c r="C120" s="25"/>
      <c r="D120" s="25"/>
      <c r="E120" s="25"/>
      <c r="F120" s="0" t="str">
        <f aca="false">IF(A120="","",IF(AND(B120="",C120="",D120="",E120=""),"未入力です。",IF(SUM(B120:E120)=MAX(B120:E120),"入力済み","重複警告")))</f>
        <v/>
      </c>
    </row>
    <row r="121" customFormat="false" ht="13.5" hidden="false" customHeight="false" outlineLevel="0" collapsed="false">
      <c r="A121" s="24"/>
      <c r="B121" s="25"/>
      <c r="C121" s="25"/>
      <c r="D121" s="25"/>
      <c r="E121" s="25"/>
      <c r="F121" s="0" t="str">
        <f aca="false">IF(A121="","",IF(AND(B121="",C121="",D121="",E121=""),"未入力です。",IF(SUM(B121:E121)=MAX(B121:E121),"入力済み","重複警告")))</f>
        <v/>
      </c>
    </row>
    <row r="122" customFormat="false" ht="13.5" hidden="false" customHeight="false" outlineLevel="0" collapsed="false">
      <c r="A122" s="24"/>
      <c r="B122" s="25"/>
      <c r="C122" s="25"/>
      <c r="D122" s="25"/>
      <c r="E122" s="25"/>
      <c r="F122" s="0" t="str">
        <f aca="false">IF(A122="","",IF(AND(B122="",C122="",D122="",E122=""),"未入力です。",IF(SUM(B122:E122)=MAX(B122:E122),"入力済み","重複警告")))</f>
        <v/>
      </c>
    </row>
    <row r="123" customFormat="false" ht="13.5" hidden="false" customHeight="false" outlineLevel="0" collapsed="false">
      <c r="A123" s="24"/>
      <c r="B123" s="25"/>
      <c r="C123" s="25"/>
      <c r="D123" s="25"/>
      <c r="E123" s="25"/>
      <c r="F123" s="0" t="str">
        <f aca="false">IF(A123="","",IF(AND(B123="",C123="",D123="",E123=""),"未入力です。",IF(SUM(B123:E123)=MAX(B123:E123),"入力済み","重複警告")))</f>
        <v/>
      </c>
    </row>
    <row r="124" customFormat="false" ht="13.5" hidden="false" customHeight="false" outlineLevel="0" collapsed="false">
      <c r="A124" s="24"/>
      <c r="B124" s="25"/>
      <c r="C124" s="25"/>
      <c r="D124" s="25"/>
      <c r="E124" s="25"/>
      <c r="F124" s="0" t="str">
        <f aca="false">IF(A124="","",IF(AND(B124="",C124="",D124="",E124=""),"未入力です。",IF(SUM(B124:E124)=MAX(B124:E124),"入力済み","重複警告")))</f>
        <v/>
      </c>
    </row>
    <row r="125" customFormat="false" ht="13.5" hidden="false" customHeight="false" outlineLevel="0" collapsed="false">
      <c r="A125" s="24"/>
      <c r="B125" s="25"/>
      <c r="C125" s="25"/>
      <c r="D125" s="25"/>
      <c r="E125" s="25"/>
      <c r="F125" s="0" t="str">
        <f aca="false">IF(A125="","",IF(AND(B125="",C125="",D125="",E125=""),"未入力です。",IF(SUM(B125:E125)=MAX(B125:E125),"入力済み","重複警告")))</f>
        <v/>
      </c>
    </row>
    <row r="126" customFormat="false" ht="13.5" hidden="false" customHeight="false" outlineLevel="0" collapsed="false">
      <c r="A126" s="24"/>
      <c r="B126" s="25"/>
      <c r="C126" s="25"/>
      <c r="D126" s="25"/>
      <c r="E126" s="25"/>
      <c r="F126" s="0" t="str">
        <f aca="false">IF(A126="","",IF(AND(B126="",C126="",D126="",E126=""),"未入力です。",IF(SUM(B126:E126)=MAX(B126:E126),"入力済み","重複警告")))</f>
        <v/>
      </c>
    </row>
    <row r="127" customFormat="false" ht="13.5" hidden="false" customHeight="false" outlineLevel="0" collapsed="false">
      <c r="A127" s="24"/>
      <c r="B127" s="25"/>
      <c r="C127" s="25"/>
      <c r="D127" s="25"/>
      <c r="E127" s="25"/>
      <c r="F127" s="0" t="str">
        <f aca="false">IF(A127="","",IF(AND(B127="",C127="",D127="",E127=""),"未入力です。",IF(SUM(B127:E127)=MAX(B127:E127),"入力済み","重複警告")))</f>
        <v/>
      </c>
    </row>
    <row r="128" customFormat="false" ht="13.5" hidden="false" customHeight="false" outlineLevel="0" collapsed="false">
      <c r="A128" s="24"/>
      <c r="B128" s="25"/>
      <c r="C128" s="25"/>
      <c r="D128" s="25"/>
      <c r="E128" s="25"/>
      <c r="F128" s="0" t="str">
        <f aca="false">IF(A128="","",IF(AND(B128="",C128="",D128="",E128=""),"未入力です。",IF(SUM(B128:E128)=MAX(B128:E128),"入力済み","重複警告")))</f>
        <v/>
      </c>
    </row>
    <row r="129" customFormat="false" ht="13.5" hidden="false" customHeight="false" outlineLevel="0" collapsed="false">
      <c r="A129" s="24"/>
      <c r="B129" s="25"/>
      <c r="C129" s="25"/>
      <c r="D129" s="25"/>
      <c r="E129" s="25"/>
      <c r="F129" s="0" t="str">
        <f aca="false">IF(A129="","",IF(AND(B129="",C129="",D129="",E129=""),"未入力です。",IF(SUM(B129:E129)=MAX(B129:E129),"入力済み","重複警告")))</f>
        <v/>
      </c>
    </row>
    <row r="130" customFormat="false" ht="13.5" hidden="false" customHeight="false" outlineLevel="0" collapsed="false">
      <c r="A130" s="24"/>
      <c r="B130" s="25"/>
      <c r="C130" s="25"/>
      <c r="D130" s="25"/>
      <c r="E130" s="25"/>
      <c r="F130" s="0" t="str">
        <f aca="false">IF(A130="","",IF(AND(B130="",C130="",D130="",E130=""),"未入力です。",IF(SUM(B130:E130)=MAX(B130:E130),"入力済み","重複警告")))</f>
        <v/>
      </c>
    </row>
    <row r="131" customFormat="false" ht="13.5" hidden="false" customHeight="false" outlineLevel="0" collapsed="false">
      <c r="A131" s="24"/>
      <c r="B131" s="25"/>
      <c r="C131" s="25"/>
      <c r="D131" s="25"/>
      <c r="E131" s="25"/>
      <c r="F131" s="0" t="str">
        <f aca="false">IF(A131="","",IF(AND(B131="",C131="",D131="",E131=""),"未入力です。",IF(SUM(B131:E131)=MAX(B131:E131),"入力済み","重複警告")))</f>
        <v/>
      </c>
    </row>
    <row r="132" customFormat="false" ht="13.5" hidden="false" customHeight="false" outlineLevel="0" collapsed="false">
      <c r="A132" s="24"/>
      <c r="B132" s="25"/>
      <c r="C132" s="25"/>
      <c r="D132" s="25"/>
      <c r="E132" s="25"/>
      <c r="F132" s="0" t="str">
        <f aca="false">IF(A132="","",IF(AND(B132="",C132="",D132="",E132=""),"未入力です。",IF(SUM(B132:E132)=MAX(B132:E132),"入力済み","重複警告")))</f>
        <v/>
      </c>
    </row>
    <row r="133" customFormat="false" ht="13.5" hidden="false" customHeight="false" outlineLevel="0" collapsed="false">
      <c r="A133" s="24"/>
      <c r="B133" s="25"/>
      <c r="C133" s="25"/>
      <c r="D133" s="25"/>
      <c r="E133" s="25"/>
      <c r="F133" s="0" t="str">
        <f aca="false">IF(A133="","",IF(AND(B133="",C133="",D133="",E133=""),"未入力です。",IF(SUM(B133:E133)=MAX(B133:E133),"入力済み","重複警告")))</f>
        <v/>
      </c>
    </row>
    <row r="134" customFormat="false" ht="13.5" hidden="false" customHeight="false" outlineLevel="0" collapsed="false">
      <c r="A134" s="24"/>
      <c r="B134" s="25"/>
      <c r="C134" s="25"/>
      <c r="D134" s="25"/>
      <c r="E134" s="25"/>
      <c r="F134" s="0" t="str">
        <f aca="false">IF(A134="","",IF(AND(B134="",C134="",D134="",E134=""),"未入力です。",IF(SUM(B134:E134)=MAX(B134:E134),"入力済み","重複警告")))</f>
        <v/>
      </c>
    </row>
    <row r="135" customFormat="false" ht="13.5" hidden="false" customHeight="false" outlineLevel="0" collapsed="false">
      <c r="A135" s="24"/>
      <c r="B135" s="25"/>
      <c r="C135" s="25"/>
      <c r="D135" s="25"/>
      <c r="E135" s="25"/>
      <c r="F135" s="0" t="str">
        <f aca="false">IF(A135="","",IF(AND(B135="",C135="",D135="",E135=""),"未入力です。",IF(SUM(B135:E135)=MAX(B135:E135),"入力済み","重複警告")))</f>
        <v/>
      </c>
    </row>
    <row r="136" customFormat="false" ht="13.5" hidden="false" customHeight="false" outlineLevel="0" collapsed="false">
      <c r="A136" s="24"/>
      <c r="B136" s="25"/>
      <c r="C136" s="25"/>
      <c r="D136" s="25"/>
      <c r="E136" s="25"/>
      <c r="F136" s="0" t="str">
        <f aca="false">IF(A136="","",IF(AND(B136="",C136="",D136="",E136=""),"未入力です。",IF(SUM(B136:E136)=MAX(B136:E136),"入力済み","重複警告")))</f>
        <v/>
      </c>
    </row>
    <row r="137" customFormat="false" ht="13.5" hidden="false" customHeight="false" outlineLevel="0" collapsed="false">
      <c r="A137" s="24"/>
      <c r="B137" s="25"/>
      <c r="C137" s="25"/>
      <c r="D137" s="25"/>
      <c r="E137" s="25"/>
      <c r="F137" s="0" t="str">
        <f aca="false">IF(A137="","",IF(AND(B137="",C137="",D137="",E137=""),"未入力です。",IF(SUM(B137:E137)=MAX(B137:E137),"入力済み","重複警告")))</f>
        <v/>
      </c>
    </row>
    <row r="138" customFormat="false" ht="13.5" hidden="false" customHeight="false" outlineLevel="0" collapsed="false">
      <c r="A138" s="24"/>
      <c r="B138" s="25"/>
      <c r="C138" s="25"/>
      <c r="D138" s="25"/>
      <c r="E138" s="25"/>
      <c r="F138" s="0" t="str">
        <f aca="false">IF(A138="","",IF(AND(B138="",C138="",D138="",E138=""),"未入力です。",IF(SUM(B138:E138)=MAX(B138:E138),"入力済み","重複警告")))</f>
        <v/>
      </c>
    </row>
    <row r="139" customFormat="false" ht="13.5" hidden="false" customHeight="false" outlineLevel="0" collapsed="false">
      <c r="A139" s="24"/>
      <c r="B139" s="25"/>
      <c r="C139" s="25"/>
      <c r="D139" s="25"/>
      <c r="E139" s="25"/>
      <c r="F139" s="0" t="str">
        <f aca="false">IF(A139="","",IF(AND(B139="",C139="",D139="",E139=""),"未入力です。",IF(SUM(B139:E139)=MAX(B139:E139),"入力済み","重複警告")))</f>
        <v/>
      </c>
    </row>
    <row r="140" customFormat="false" ht="13.5" hidden="false" customHeight="false" outlineLevel="0" collapsed="false">
      <c r="A140" s="24"/>
      <c r="B140" s="25"/>
      <c r="C140" s="25"/>
      <c r="D140" s="25"/>
      <c r="E140" s="25"/>
      <c r="F140" s="0" t="str">
        <f aca="false">IF(A140="","",IF(AND(B140="",C140="",D140="",E140=""),"未入力です。",IF(SUM(B140:E140)=MAX(B140:E140),"入力済み","重複警告")))</f>
        <v/>
      </c>
    </row>
    <row r="141" customFormat="false" ht="13.5" hidden="false" customHeight="false" outlineLevel="0" collapsed="false">
      <c r="A141" s="24"/>
      <c r="B141" s="25"/>
      <c r="C141" s="25"/>
      <c r="D141" s="25"/>
      <c r="E141" s="25"/>
      <c r="F141" s="0" t="str">
        <f aca="false">IF(A141="","",IF(AND(B141="",C141="",D141="",E141=""),"未入力です。",IF(SUM(B141:E141)=MAX(B141:E141),"入力済み","重複警告")))</f>
        <v/>
      </c>
    </row>
    <row r="142" customFormat="false" ht="13.5" hidden="false" customHeight="false" outlineLevel="0" collapsed="false">
      <c r="A142" s="24"/>
      <c r="B142" s="25"/>
      <c r="C142" s="25"/>
      <c r="D142" s="25"/>
      <c r="E142" s="25"/>
      <c r="F142" s="0" t="str">
        <f aca="false">IF(A142="","",IF(AND(B142="",C142="",D142="",E142=""),"未入力です。",IF(SUM(B142:E142)=MAX(B142:E142),"入力済み","重複警告")))</f>
        <v/>
      </c>
    </row>
    <row r="143" customFormat="false" ht="13.5" hidden="false" customHeight="false" outlineLevel="0" collapsed="false">
      <c r="A143" s="24"/>
      <c r="B143" s="25"/>
      <c r="C143" s="25"/>
      <c r="D143" s="25"/>
      <c r="E143" s="25"/>
      <c r="F143" s="0" t="str">
        <f aca="false">IF(A143="","",IF(AND(B143="",C143="",D143="",E143=""),"未入力です。",IF(SUM(B143:E143)=MAX(B143:E143),"入力済み","重複警告")))</f>
        <v/>
      </c>
    </row>
    <row r="144" customFormat="false" ht="13.5" hidden="false" customHeight="false" outlineLevel="0" collapsed="false">
      <c r="A144" s="24"/>
      <c r="B144" s="25"/>
      <c r="C144" s="25"/>
      <c r="D144" s="25"/>
      <c r="E144" s="25"/>
      <c r="F144" s="0" t="str">
        <f aca="false">IF(A144="","",IF(AND(B144="",C144="",D144="",E144=""),"未入力です。",IF(SUM(B144:E144)=MAX(B144:E144),"入力済み","重複警告")))</f>
        <v/>
      </c>
    </row>
    <row r="145" customFormat="false" ht="13.5" hidden="false" customHeight="false" outlineLevel="0" collapsed="false">
      <c r="A145" s="24"/>
      <c r="B145" s="25"/>
      <c r="C145" s="25"/>
      <c r="D145" s="25"/>
      <c r="E145" s="25"/>
      <c r="F145" s="0" t="str">
        <f aca="false">IF(A145="","",IF(AND(B145="",C145="",D145="",E145=""),"未入力です。",IF(SUM(B145:E145)=MAX(B145:E145),"入力済み","重複警告")))</f>
        <v/>
      </c>
    </row>
    <row r="146" customFormat="false" ht="13.5" hidden="false" customHeight="false" outlineLevel="0" collapsed="false">
      <c r="A146" s="24"/>
      <c r="B146" s="25"/>
      <c r="C146" s="25"/>
      <c r="D146" s="25"/>
      <c r="E146" s="25"/>
      <c r="F146" s="0" t="str">
        <f aca="false">IF(A146="","",IF(AND(B146="",C146="",D146="",E146=""),"未入力です。",IF(SUM(B146:E146)=MAX(B146:E146),"入力済み","重複警告")))</f>
        <v/>
      </c>
    </row>
    <row r="147" customFormat="false" ht="13.5" hidden="false" customHeight="false" outlineLevel="0" collapsed="false">
      <c r="A147" s="24"/>
      <c r="B147" s="25"/>
      <c r="C147" s="25"/>
      <c r="D147" s="25"/>
      <c r="E147" s="25"/>
      <c r="F147" s="0" t="str">
        <f aca="false">IF(A147="","",IF(AND(B147="",C147="",D147="",E147=""),"未入力です。",IF(SUM(B147:E147)=MAX(B147:E147),"入力済み","重複警告")))</f>
        <v/>
      </c>
    </row>
    <row r="148" customFormat="false" ht="13.5" hidden="false" customHeight="false" outlineLevel="0" collapsed="false">
      <c r="A148" s="24"/>
      <c r="B148" s="25"/>
      <c r="C148" s="25"/>
      <c r="D148" s="25"/>
      <c r="E148" s="25"/>
      <c r="F148" s="0" t="str">
        <f aca="false">IF(A148="","",IF(AND(B148="",C148="",D148="",E148=""),"未入力です。",IF(SUM(B148:E148)=MAX(B148:E148),"入力済み","重複警告")))</f>
        <v/>
      </c>
    </row>
    <row r="149" customFormat="false" ht="13.5" hidden="false" customHeight="false" outlineLevel="0" collapsed="false">
      <c r="A149" s="24"/>
      <c r="B149" s="25"/>
      <c r="C149" s="25"/>
      <c r="D149" s="25"/>
      <c r="E149" s="25"/>
      <c r="F149" s="0" t="str">
        <f aca="false">IF(A149="","",IF(AND(B149="",C149="",D149="",E149=""),"未入力です。",IF(SUM(B149:E149)=MAX(B149:E149),"入力済み","重複警告")))</f>
        <v/>
      </c>
    </row>
    <row r="150" customFormat="false" ht="13.5" hidden="false" customHeight="false" outlineLevel="0" collapsed="false">
      <c r="A150" s="24"/>
      <c r="B150" s="25"/>
      <c r="C150" s="25"/>
      <c r="D150" s="25"/>
      <c r="E150" s="25"/>
      <c r="F150" s="0" t="str">
        <f aca="false">IF(A150="","",IF(AND(B150="",C150="",D150="",E150=""),"未入力です。",IF(SUM(B150:E150)=MAX(B150:E150),"入力済み","重複警告")))</f>
        <v/>
      </c>
    </row>
    <row r="151" customFormat="false" ht="13.5" hidden="false" customHeight="false" outlineLevel="0" collapsed="false">
      <c r="A151" s="24"/>
      <c r="B151" s="25"/>
      <c r="C151" s="25"/>
      <c r="D151" s="25"/>
      <c r="E151" s="25"/>
      <c r="F151" s="0" t="str">
        <f aca="false">IF(A151="","",IF(AND(B151="",C151="",D151="",E151=""),"未入力です。",IF(SUM(B151:E151)=MAX(B151:E151),"入力済み","重複警告")))</f>
        <v/>
      </c>
    </row>
    <row r="152" customFormat="false" ht="13.5" hidden="false" customHeight="false" outlineLevel="0" collapsed="false">
      <c r="A152" s="24"/>
      <c r="B152" s="25"/>
      <c r="C152" s="25"/>
      <c r="D152" s="25"/>
      <c r="E152" s="25"/>
      <c r="F152" s="0" t="str">
        <f aca="false">IF(A152="","",IF(AND(B152="",C152="",D152="",E152=""),"未入力です。",IF(SUM(B152:E152)=MAX(B152:E152),"入力済み","重複警告")))</f>
        <v/>
      </c>
    </row>
    <row r="153" customFormat="false" ht="13.5" hidden="false" customHeight="false" outlineLevel="0" collapsed="false">
      <c r="A153" s="24"/>
      <c r="B153" s="25"/>
      <c r="C153" s="25"/>
      <c r="D153" s="25"/>
      <c r="E153" s="25"/>
      <c r="F153" s="0" t="str">
        <f aca="false">IF(A153="","",IF(AND(B153="",C153="",D153="",E153=""),"未入力です。",IF(SUM(B153:E153)=MAX(B153:E153),"入力済み","重複警告")))</f>
        <v/>
      </c>
    </row>
    <row r="154" customFormat="false" ht="13.5" hidden="false" customHeight="false" outlineLevel="0" collapsed="false">
      <c r="A154" s="24"/>
      <c r="B154" s="25"/>
      <c r="C154" s="25"/>
      <c r="D154" s="25"/>
      <c r="E154" s="25"/>
      <c r="F154" s="0" t="str">
        <f aca="false">IF(A154="","",IF(AND(B154="",C154="",D154="",E154=""),"未入力です。",IF(SUM(B154:E154)=MAX(B154:E154),"入力済み","重複警告")))</f>
        <v/>
      </c>
    </row>
    <row r="155" customFormat="false" ht="13.5" hidden="false" customHeight="false" outlineLevel="0" collapsed="false">
      <c r="A155" s="24"/>
      <c r="B155" s="25"/>
      <c r="C155" s="25"/>
      <c r="D155" s="25"/>
      <c r="E155" s="25"/>
      <c r="F155" s="0" t="str">
        <f aca="false">IF(A155="","",IF(AND(B155="",C155="",D155="",E155=""),"未入力です。",IF(SUM(B155:E155)=MAX(B155:E155),"入力済み","重複警告")))</f>
        <v/>
      </c>
    </row>
    <row r="156" customFormat="false" ht="13.5" hidden="false" customHeight="false" outlineLevel="0" collapsed="false">
      <c r="A156" s="24"/>
      <c r="B156" s="25"/>
      <c r="C156" s="25"/>
      <c r="D156" s="25"/>
      <c r="E156" s="25"/>
      <c r="F156" s="0" t="str">
        <f aca="false">IF(A156="","",IF(AND(B156="",C156="",D156="",E156=""),"未入力です。",IF(SUM(B156:E156)=MAX(B156:E156),"入力済み","重複警告")))</f>
        <v/>
      </c>
    </row>
    <row r="157" customFormat="false" ht="13.5" hidden="false" customHeight="false" outlineLevel="0" collapsed="false">
      <c r="A157" s="24"/>
      <c r="B157" s="25"/>
      <c r="C157" s="25"/>
      <c r="D157" s="25"/>
      <c r="E157" s="25"/>
      <c r="F157" s="0" t="str">
        <f aca="false">IF(A157="","",IF(AND(B157="",C157="",D157="",E157=""),"未入力です。",IF(SUM(B157:E157)=MAX(B157:E157),"入力済み","重複警告")))</f>
        <v/>
      </c>
    </row>
    <row r="158" customFormat="false" ht="13.5" hidden="false" customHeight="false" outlineLevel="0" collapsed="false">
      <c r="A158" s="24"/>
      <c r="B158" s="25"/>
      <c r="C158" s="25"/>
      <c r="D158" s="25"/>
      <c r="E158" s="25"/>
      <c r="F158" s="0" t="str">
        <f aca="false">IF(A158="","",IF(AND(B158="",C158="",D158="",E158=""),"未入力です。",IF(SUM(B158:E158)=MAX(B158:E158),"入力済み","重複警告")))</f>
        <v/>
      </c>
    </row>
    <row r="159" customFormat="false" ht="13.5" hidden="false" customHeight="false" outlineLevel="0" collapsed="false">
      <c r="A159" s="24"/>
      <c r="B159" s="25"/>
      <c r="C159" s="25"/>
      <c r="D159" s="25"/>
      <c r="E159" s="25"/>
      <c r="F159" s="0" t="str">
        <f aca="false">IF(A159="","",IF(AND(B159="",C159="",D159="",E159=""),"未入力です。",IF(SUM(B159:E159)=MAX(B159:E159),"入力済み","重複警告")))</f>
        <v/>
      </c>
    </row>
    <row r="160" customFormat="false" ht="13.5" hidden="false" customHeight="false" outlineLevel="0" collapsed="false">
      <c r="A160" s="24"/>
      <c r="B160" s="25"/>
      <c r="C160" s="25"/>
      <c r="D160" s="25"/>
      <c r="E160" s="25"/>
      <c r="F160" s="0" t="str">
        <f aca="false">IF(A160="","",IF(AND(B160="",C160="",D160="",E160=""),"未入力です。",IF(SUM(B160:E160)=MAX(B160:E160),"入力済み","重複警告")))</f>
        <v/>
      </c>
    </row>
    <row r="161" customFormat="false" ht="13.5" hidden="false" customHeight="false" outlineLevel="0" collapsed="false">
      <c r="A161" s="24"/>
      <c r="B161" s="25"/>
      <c r="C161" s="25"/>
      <c r="D161" s="25"/>
      <c r="E161" s="25"/>
      <c r="F161" s="0" t="str">
        <f aca="false">IF(A161="","",IF(AND(B161="",C161="",D161="",E161=""),"未入力です。",IF(SUM(B161:E161)=MAX(B161:E161),"入力済み","重複警告")))</f>
        <v/>
      </c>
    </row>
    <row r="162" customFormat="false" ht="13.5" hidden="false" customHeight="false" outlineLevel="0" collapsed="false">
      <c r="A162" s="24"/>
      <c r="B162" s="25"/>
      <c r="C162" s="25"/>
      <c r="D162" s="25"/>
      <c r="E162" s="25"/>
      <c r="F162" s="0" t="str">
        <f aca="false">IF(A162="","",IF(AND(B162="",C162="",D162="",E162=""),"未入力です。",IF(SUM(B162:E162)=MAX(B162:E162),"入力済み","重複警告")))</f>
        <v/>
      </c>
    </row>
    <row r="163" customFormat="false" ht="13.5" hidden="false" customHeight="false" outlineLevel="0" collapsed="false">
      <c r="A163" s="24"/>
      <c r="B163" s="25"/>
      <c r="C163" s="25"/>
      <c r="D163" s="25"/>
      <c r="E163" s="25"/>
      <c r="F163" s="0" t="str">
        <f aca="false">IF(A163="","",IF(AND(B163="",C163="",D163="",E163=""),"未入力です。",IF(SUM(B163:E163)=MAX(B163:E163),"入力済み","重複警告")))</f>
        <v/>
      </c>
    </row>
    <row r="164" customFormat="false" ht="13.5" hidden="false" customHeight="false" outlineLevel="0" collapsed="false">
      <c r="A164" s="24"/>
      <c r="B164" s="25"/>
      <c r="C164" s="25"/>
      <c r="D164" s="25"/>
      <c r="E164" s="25"/>
      <c r="F164" s="0" t="str">
        <f aca="false">IF(A164="","",IF(AND(B164="",C164="",D164="",E164=""),"未入力です。",IF(SUM(B164:E164)=MAX(B164:E164),"入力済み","重複警告")))</f>
        <v/>
      </c>
    </row>
    <row r="165" customFormat="false" ht="13.5" hidden="false" customHeight="false" outlineLevel="0" collapsed="false">
      <c r="A165" s="24"/>
      <c r="B165" s="25"/>
      <c r="C165" s="25"/>
      <c r="D165" s="25"/>
      <c r="E165" s="25"/>
      <c r="F165" s="0" t="str">
        <f aca="false">IF(A165="","",IF(AND(B165="",C165="",D165="",E165=""),"未入力です。",IF(SUM(B165:E165)=MAX(B165:E165),"入力済み","重複警告")))</f>
        <v/>
      </c>
    </row>
    <row r="166" customFormat="false" ht="13.5" hidden="false" customHeight="false" outlineLevel="0" collapsed="false">
      <c r="A166" s="24"/>
      <c r="B166" s="25"/>
      <c r="C166" s="25"/>
      <c r="D166" s="25"/>
      <c r="E166" s="25"/>
      <c r="F166" s="0" t="str">
        <f aca="false">IF(A166="","",IF(AND(B166="",C166="",D166="",E166=""),"未入力です。",IF(SUM(B166:E166)=MAX(B166:E166),"入力済み","重複警告")))</f>
        <v/>
      </c>
    </row>
    <row r="167" customFormat="false" ht="13.5" hidden="false" customHeight="false" outlineLevel="0" collapsed="false">
      <c r="A167" s="24"/>
      <c r="B167" s="25"/>
      <c r="C167" s="25"/>
      <c r="D167" s="25"/>
      <c r="E167" s="25"/>
      <c r="F167" s="0" t="str">
        <f aca="false">IF(A167="","",IF(AND(B167="",C167="",D167="",E167=""),"未入力です。",IF(SUM(B167:E167)=MAX(B167:E167),"入力済み","重複警告")))</f>
        <v/>
      </c>
    </row>
    <row r="168" customFormat="false" ht="13.5" hidden="false" customHeight="false" outlineLevel="0" collapsed="false">
      <c r="A168" s="24"/>
      <c r="B168" s="25"/>
      <c r="C168" s="25"/>
      <c r="D168" s="25"/>
      <c r="E168" s="25"/>
      <c r="F168" s="0" t="str">
        <f aca="false">IF(A168="","",IF(AND(B168="",C168="",D168="",E168=""),"未入力です。",IF(SUM(B168:E168)=MAX(B168:E168),"入力済み","重複警告")))</f>
        <v/>
      </c>
    </row>
    <row r="169" customFormat="false" ht="13.5" hidden="false" customHeight="false" outlineLevel="0" collapsed="false">
      <c r="A169" s="24"/>
      <c r="B169" s="25"/>
      <c r="C169" s="25"/>
      <c r="D169" s="25"/>
      <c r="E169" s="25"/>
      <c r="F169" s="0" t="str">
        <f aca="false">IF(A169="","",IF(AND(B169="",C169="",D169="",E169=""),"未入力です。",IF(SUM(B169:E169)=MAX(B169:E169),"入力済み","重複警告")))</f>
        <v/>
      </c>
    </row>
    <row r="170" customFormat="false" ht="13.5" hidden="false" customHeight="false" outlineLevel="0" collapsed="false">
      <c r="A170" s="24"/>
      <c r="B170" s="25"/>
      <c r="C170" s="25"/>
      <c r="D170" s="25"/>
      <c r="E170" s="25"/>
      <c r="F170" s="0" t="str">
        <f aca="false">IF(A170="","",IF(AND(B170="",C170="",D170="",E170=""),"未入力です。",IF(SUM(B170:E170)=MAX(B170:E170),"入力済み","重複警告")))</f>
        <v/>
      </c>
    </row>
    <row r="171" customFormat="false" ht="13.5" hidden="false" customHeight="false" outlineLevel="0" collapsed="false">
      <c r="A171" s="24"/>
      <c r="B171" s="25"/>
      <c r="C171" s="25"/>
      <c r="D171" s="25"/>
      <c r="E171" s="25"/>
      <c r="F171" s="0" t="str">
        <f aca="false">IF(A171="","",IF(AND(B171="",C171="",D171="",E171=""),"未入力です。",IF(SUM(B171:E171)=MAX(B171:E171),"入力済み","重複警告")))</f>
        <v/>
      </c>
    </row>
    <row r="172" customFormat="false" ht="13.5" hidden="false" customHeight="false" outlineLevel="0" collapsed="false">
      <c r="A172" s="24"/>
      <c r="B172" s="25"/>
      <c r="C172" s="25"/>
      <c r="D172" s="25"/>
      <c r="E172" s="25"/>
      <c r="F172" s="0" t="str">
        <f aca="false">IF(A172="","",IF(AND(B172="",C172="",D172="",E172=""),"未入力です。",IF(SUM(B172:E172)=MAX(B172:E172),"入力済み","重複警告")))</f>
        <v/>
      </c>
    </row>
    <row r="173" customFormat="false" ht="13.5" hidden="false" customHeight="false" outlineLevel="0" collapsed="false">
      <c r="A173" s="24"/>
      <c r="B173" s="25"/>
      <c r="C173" s="25"/>
      <c r="D173" s="25"/>
      <c r="E173" s="25"/>
      <c r="F173" s="0" t="str">
        <f aca="false">IF(A173="","",IF(AND(B173="",C173="",D173="",E173=""),"未入力です。",IF(SUM(B173:E173)=MAX(B173:E173),"入力済み","重複警告")))</f>
        <v/>
      </c>
    </row>
    <row r="174" customFormat="false" ht="13.5" hidden="false" customHeight="false" outlineLevel="0" collapsed="false">
      <c r="A174" s="24"/>
      <c r="B174" s="25"/>
      <c r="C174" s="25"/>
      <c r="D174" s="25"/>
      <c r="E174" s="25"/>
      <c r="F174" s="0" t="str">
        <f aca="false">IF(A174="","",IF(AND(B174="",C174="",D174="",E174=""),"未入力です。",IF(SUM(B174:E174)=MAX(B174:E174),"入力済み","重複警告")))</f>
        <v/>
      </c>
    </row>
    <row r="175" customFormat="false" ht="13.5" hidden="false" customHeight="false" outlineLevel="0" collapsed="false">
      <c r="A175" s="24"/>
      <c r="B175" s="25"/>
      <c r="C175" s="25"/>
      <c r="D175" s="25"/>
      <c r="E175" s="25"/>
      <c r="F175" s="0" t="str">
        <f aca="false">IF(A175="","",IF(AND(B175="",C175="",D175="",E175=""),"未入力です。",IF(SUM(B175:E175)=MAX(B175:E175),"入力済み","重複警告")))</f>
        <v/>
      </c>
    </row>
    <row r="176" customFormat="false" ht="13.5" hidden="false" customHeight="false" outlineLevel="0" collapsed="false">
      <c r="A176" s="24"/>
      <c r="B176" s="25"/>
      <c r="C176" s="25"/>
      <c r="D176" s="25"/>
      <c r="E176" s="25"/>
      <c r="F176" s="0" t="str">
        <f aca="false">IF(A176="","",IF(AND(B176="",C176="",D176="",E176=""),"未入力です。",IF(SUM(B176:E176)=MAX(B176:E176),"入力済み","重複警告")))</f>
        <v/>
      </c>
    </row>
    <row r="177" customFormat="false" ht="13.5" hidden="false" customHeight="false" outlineLevel="0" collapsed="false">
      <c r="A177" s="24"/>
      <c r="B177" s="25"/>
      <c r="C177" s="25"/>
      <c r="D177" s="25"/>
      <c r="E177" s="25"/>
      <c r="F177" s="0" t="str">
        <f aca="false">IF(A177="","",IF(AND(B177="",C177="",D177="",E177=""),"未入力です。",IF(SUM(B177:E177)=MAX(B177:E177),"入力済み","重複警告")))</f>
        <v/>
      </c>
    </row>
    <row r="178" customFormat="false" ht="13.5" hidden="false" customHeight="false" outlineLevel="0" collapsed="false">
      <c r="A178" s="24"/>
      <c r="B178" s="25"/>
      <c r="C178" s="25"/>
      <c r="D178" s="25"/>
      <c r="E178" s="25"/>
      <c r="F178" s="0" t="str">
        <f aca="false">IF(A178="","",IF(AND(B178="",C178="",D178="",E178=""),"未入力です。",IF(SUM(B178:E178)=MAX(B178:E178),"入力済み","重複警告")))</f>
        <v/>
      </c>
    </row>
    <row r="179" customFormat="false" ht="13.5" hidden="false" customHeight="false" outlineLevel="0" collapsed="false">
      <c r="A179" s="24"/>
      <c r="B179" s="25"/>
      <c r="C179" s="25"/>
      <c r="D179" s="25"/>
      <c r="E179" s="25"/>
      <c r="F179" s="0" t="str">
        <f aca="false">IF(A179="","",IF(AND(B179="",C179="",D179="",E179=""),"未入力です。",IF(SUM(B179:E179)=MAX(B179:E179),"入力済み","重複警告")))</f>
        <v/>
      </c>
    </row>
    <row r="180" customFormat="false" ht="13.5" hidden="false" customHeight="false" outlineLevel="0" collapsed="false">
      <c r="A180" s="24"/>
      <c r="B180" s="25"/>
      <c r="C180" s="25"/>
      <c r="D180" s="25"/>
      <c r="E180" s="25"/>
      <c r="F180" s="0" t="str">
        <f aca="false">IF(A180="","",IF(AND(B180="",C180="",D180="",E180=""),"未入力です。",IF(SUM(B180:E180)=MAX(B180:E180),"入力済み","重複警告")))</f>
        <v/>
      </c>
    </row>
    <row r="181" customFormat="false" ht="13.5" hidden="false" customHeight="false" outlineLevel="0" collapsed="false">
      <c r="A181" s="24"/>
      <c r="B181" s="25"/>
      <c r="C181" s="25"/>
      <c r="D181" s="25"/>
      <c r="E181" s="25"/>
      <c r="F181" s="0" t="str">
        <f aca="false">IF(A181="","",IF(AND(B181="",C181="",D181="",E181=""),"未入力です。",IF(SUM(B181:E181)=MAX(B181:E181),"入力済み","重複警告")))</f>
        <v/>
      </c>
    </row>
    <row r="182" customFormat="false" ht="13.5" hidden="false" customHeight="false" outlineLevel="0" collapsed="false">
      <c r="A182" s="24"/>
      <c r="B182" s="25"/>
      <c r="C182" s="25"/>
      <c r="D182" s="25"/>
      <c r="E182" s="25"/>
      <c r="F182" s="0" t="str">
        <f aca="false">IF(A182="","",IF(AND(B182="",C182="",D182="",E182=""),"未入力です。",IF(SUM(B182:E182)=MAX(B182:E182),"入力済み","重複警告")))</f>
        <v/>
      </c>
    </row>
    <row r="183" customFormat="false" ht="13.5" hidden="false" customHeight="false" outlineLevel="0" collapsed="false">
      <c r="A183" s="24"/>
      <c r="B183" s="25"/>
      <c r="C183" s="25"/>
      <c r="D183" s="25"/>
      <c r="E183" s="25"/>
      <c r="F183" s="0" t="str">
        <f aca="false">IF(A183="","",IF(AND(B183="",C183="",D183="",E183=""),"未入力です。",IF(SUM(B183:E183)=MAX(B183:E183),"入力済み","重複警告")))</f>
        <v/>
      </c>
    </row>
    <row r="184" customFormat="false" ht="13.5" hidden="false" customHeight="false" outlineLevel="0" collapsed="false">
      <c r="A184" s="24"/>
      <c r="B184" s="25"/>
      <c r="C184" s="25"/>
      <c r="D184" s="25"/>
      <c r="E184" s="25"/>
      <c r="F184" s="0" t="str">
        <f aca="false">IF(A184="","",IF(AND(B184="",C184="",D184="",E184=""),"未入力です。",IF(SUM(B184:E184)=MAX(B184:E184),"入力済み","重複警告")))</f>
        <v/>
      </c>
    </row>
    <row r="185" customFormat="false" ht="13.5" hidden="false" customHeight="false" outlineLevel="0" collapsed="false">
      <c r="A185" s="24"/>
      <c r="B185" s="25"/>
      <c r="C185" s="25"/>
      <c r="D185" s="25"/>
      <c r="E185" s="25"/>
      <c r="F185" s="0" t="str">
        <f aca="false">IF(A185="","",IF(AND(B185="",C185="",D185="",E185=""),"未入力です。",IF(SUM(B185:E185)=MAX(B185:E185),"入力済み","重複警告")))</f>
        <v/>
      </c>
    </row>
    <row r="186" customFormat="false" ht="13.5" hidden="false" customHeight="false" outlineLevel="0" collapsed="false">
      <c r="A186" s="24"/>
      <c r="B186" s="25"/>
      <c r="C186" s="25"/>
      <c r="D186" s="25"/>
      <c r="E186" s="25"/>
      <c r="F186" s="0" t="str">
        <f aca="false">IF(A186="","",IF(AND(B186="",C186="",D186="",E186=""),"未入力です。",IF(SUM(B186:E186)=MAX(B186:E186),"入力済み","重複警告")))</f>
        <v/>
      </c>
    </row>
    <row r="187" customFormat="false" ht="13.5" hidden="false" customHeight="false" outlineLevel="0" collapsed="false">
      <c r="A187" s="24"/>
      <c r="B187" s="25"/>
      <c r="C187" s="25"/>
      <c r="D187" s="25"/>
      <c r="E187" s="25"/>
      <c r="F187" s="0" t="str">
        <f aca="false">IF(A187="","",IF(AND(B187="",C187="",D187="",E187=""),"未入力です。",IF(SUM(B187:E187)=MAX(B187:E187),"入力済み","重複警告")))</f>
        <v/>
      </c>
    </row>
    <row r="188" customFormat="false" ht="13.5" hidden="false" customHeight="false" outlineLevel="0" collapsed="false">
      <c r="A188" s="24"/>
      <c r="B188" s="25"/>
      <c r="C188" s="25"/>
      <c r="D188" s="25"/>
      <c r="E188" s="25"/>
      <c r="F188" s="0" t="str">
        <f aca="false">IF(A188="","",IF(AND(B188="",C188="",D188="",E188=""),"未入力です。",IF(SUM(B188:E188)=MAX(B188:E188),"入力済み","重複警告")))</f>
        <v/>
      </c>
    </row>
    <row r="189" customFormat="false" ht="13.5" hidden="false" customHeight="false" outlineLevel="0" collapsed="false">
      <c r="A189" s="24"/>
      <c r="B189" s="25"/>
      <c r="C189" s="25"/>
      <c r="D189" s="25"/>
      <c r="E189" s="25"/>
      <c r="F189" s="0" t="str">
        <f aca="false">IF(A189="","",IF(AND(B189="",C189="",D189="",E189=""),"未入力です。",IF(SUM(B189:E189)=MAX(B189:E189),"入力済み","重複警告")))</f>
        <v/>
      </c>
    </row>
    <row r="190" customFormat="false" ht="13.5" hidden="false" customHeight="false" outlineLevel="0" collapsed="false">
      <c r="A190" s="24"/>
      <c r="B190" s="25"/>
      <c r="C190" s="25"/>
      <c r="D190" s="25"/>
      <c r="E190" s="25"/>
      <c r="F190" s="0" t="str">
        <f aca="false">IF(A190="","",IF(AND(B190="",C190="",D190="",E190=""),"未入力です。",IF(SUM(B190:E190)=MAX(B190:E190),"入力済み","重複警告")))</f>
        <v/>
      </c>
    </row>
    <row r="191" customFormat="false" ht="13.5" hidden="false" customHeight="false" outlineLevel="0" collapsed="false">
      <c r="A191" s="24"/>
      <c r="B191" s="25"/>
      <c r="C191" s="25"/>
      <c r="D191" s="25"/>
      <c r="E191" s="25"/>
      <c r="F191" s="0" t="str">
        <f aca="false">IF(A191="","",IF(AND(B191="",C191="",D191="",E191=""),"未入力です。",IF(SUM(B191:E191)=MAX(B191:E191),"入力済み","重複警告")))</f>
        <v/>
      </c>
    </row>
    <row r="192" customFormat="false" ht="13.5" hidden="false" customHeight="false" outlineLevel="0" collapsed="false">
      <c r="A192" s="24"/>
      <c r="B192" s="25"/>
      <c r="C192" s="25"/>
      <c r="D192" s="25"/>
      <c r="E192" s="25"/>
      <c r="F192" s="0" t="str">
        <f aca="false">IF(A192="","",IF(AND(B192="",C192="",D192="",E192=""),"未入力です。",IF(SUM(B192:E192)=MAX(B192:E192),"入力済み","重複警告")))</f>
        <v/>
      </c>
    </row>
    <row r="193" customFormat="false" ht="13.5" hidden="false" customHeight="false" outlineLevel="0" collapsed="false">
      <c r="A193" s="24"/>
      <c r="B193" s="25"/>
      <c r="C193" s="25"/>
      <c r="D193" s="25"/>
      <c r="E193" s="25"/>
      <c r="F193" s="0" t="str">
        <f aca="false">IF(A193="","",IF(AND(B193="",C193="",D193="",E193=""),"未入力です。",IF(SUM(B193:E193)=MAX(B193:E193),"入力済み","重複警告")))</f>
        <v/>
      </c>
    </row>
    <row r="194" customFormat="false" ht="13.5" hidden="false" customHeight="false" outlineLevel="0" collapsed="false">
      <c r="A194" s="24"/>
      <c r="B194" s="25"/>
      <c r="C194" s="25"/>
      <c r="D194" s="25"/>
      <c r="E194" s="25"/>
      <c r="F194" s="0" t="str">
        <f aca="false">IF(A194="","",IF(AND(B194="",C194="",D194="",E194=""),"未入力です。",IF(SUM(B194:E194)=MAX(B194:E194),"入力済み","重複警告")))</f>
        <v/>
      </c>
    </row>
    <row r="195" customFormat="false" ht="13.5" hidden="false" customHeight="false" outlineLevel="0" collapsed="false">
      <c r="A195" s="24"/>
      <c r="B195" s="25"/>
      <c r="C195" s="25"/>
      <c r="D195" s="25"/>
      <c r="E195" s="25"/>
      <c r="F195" s="0" t="str">
        <f aca="false">IF(A195="","",IF(AND(B195="",C195="",D195="",E195=""),"未入力です。",IF(SUM(B195:E195)=MAX(B195:E195),"入力済み","重複警告")))</f>
        <v/>
      </c>
    </row>
    <row r="196" customFormat="false" ht="13.5" hidden="false" customHeight="false" outlineLevel="0" collapsed="false">
      <c r="A196" s="24"/>
      <c r="B196" s="25"/>
      <c r="C196" s="25"/>
      <c r="D196" s="25"/>
      <c r="E196" s="25"/>
      <c r="F196" s="0" t="str">
        <f aca="false">IF(A196="","",IF(AND(B196="",C196="",D196="",E196=""),"未入力です。",IF(SUM(B196:E196)=MAX(B196:E196),"入力済み","重複警告")))</f>
        <v/>
      </c>
    </row>
    <row r="197" customFormat="false" ht="13.5" hidden="false" customHeight="false" outlineLevel="0" collapsed="false">
      <c r="A197" s="24"/>
      <c r="B197" s="25"/>
      <c r="C197" s="25"/>
      <c r="D197" s="25"/>
      <c r="E197" s="25"/>
      <c r="F197" s="0" t="str">
        <f aca="false">IF(A197="","",IF(AND(B197="",C197="",D197="",E197=""),"未入力です。",IF(SUM(B197:E197)=MAX(B197:E197),"入力済み","重複警告")))</f>
        <v/>
      </c>
    </row>
    <row r="198" customFormat="false" ht="13.5" hidden="false" customHeight="false" outlineLevel="0" collapsed="false">
      <c r="A198" s="24"/>
      <c r="B198" s="25"/>
      <c r="C198" s="25"/>
      <c r="D198" s="25"/>
      <c r="E198" s="25"/>
      <c r="F198" s="0" t="str">
        <f aca="false">IF(A198="","",IF(AND(B198="",C198="",D198="",E198=""),"未入力です。",IF(SUM(B198:E198)=MAX(B198:E198),"入力済み","重複警告")))</f>
        <v/>
      </c>
    </row>
    <row r="199" customFormat="false" ht="13.5" hidden="false" customHeight="false" outlineLevel="0" collapsed="false">
      <c r="A199" s="24"/>
      <c r="B199" s="25"/>
      <c r="C199" s="25"/>
      <c r="D199" s="25"/>
      <c r="E199" s="25"/>
      <c r="F199" s="0" t="str">
        <f aca="false">IF(A199="","",IF(AND(B199="",C199="",D199="",E199=""),"未入力です。",IF(SUM(B199:E199)=MAX(B199:E199),"入力済み","重複警告")))</f>
        <v/>
      </c>
    </row>
    <row r="200" customFormat="false" ht="13.5" hidden="false" customHeight="false" outlineLevel="0" collapsed="false">
      <c r="A200" s="24"/>
      <c r="B200" s="25"/>
      <c r="C200" s="25"/>
      <c r="D200" s="25"/>
      <c r="E200" s="25"/>
      <c r="F200" s="0" t="str">
        <f aca="false">IF(A200="","",IF(AND(B200="",C200="",D200="",E200=""),"未入力です。",IF(SUM(B200:E200)=MAX(B200:E200),"入力済み","重複警告")))</f>
        <v/>
      </c>
    </row>
    <row r="201" customFormat="false" ht="13.5" hidden="false" customHeight="false" outlineLevel="0" collapsed="false">
      <c r="A201" s="24"/>
      <c r="B201" s="25"/>
      <c r="C201" s="25"/>
      <c r="D201" s="25"/>
      <c r="E201" s="25"/>
      <c r="F201" s="0" t="str">
        <f aca="false">IF(A201="","",IF(AND(B201="",C201="",D201="",E201=""),"未入力です。",IF(SUM(B201:E201)=MAX(B201:E201),"入力済み","重複警告")))</f>
        <v/>
      </c>
    </row>
    <row r="202" customFormat="false" ht="13.5" hidden="false" customHeight="false" outlineLevel="0" collapsed="false">
      <c r="A202" s="24"/>
      <c r="B202" s="25"/>
      <c r="C202" s="25"/>
      <c r="D202" s="25"/>
      <c r="E202" s="25"/>
      <c r="F202" s="0" t="str">
        <f aca="false">IF(A202="","",IF(AND(B202="",C202="",D202="",E202=""),"未入力です。",IF(SUM(B202:E202)=MAX(B202:E202),"入力済み","重複警告")))</f>
        <v/>
      </c>
    </row>
    <row r="203" customFormat="false" ht="13.5" hidden="false" customHeight="false" outlineLevel="0" collapsed="false">
      <c r="A203" s="24"/>
      <c r="B203" s="25"/>
      <c r="C203" s="25"/>
      <c r="D203" s="25"/>
      <c r="E203" s="25"/>
      <c r="F203" s="0" t="str">
        <f aca="false">IF(A203="","",IF(AND(B203="",C203="",D203="",E203=""),"未入力です。",IF(SUM(B203:E203)=MAX(B203:E203),"入力済み","重複警告")))</f>
        <v/>
      </c>
    </row>
    <row r="204" customFormat="false" ht="13.5" hidden="false" customHeight="false" outlineLevel="0" collapsed="false">
      <c r="A204" s="24"/>
      <c r="B204" s="25"/>
      <c r="C204" s="25"/>
      <c r="D204" s="25"/>
      <c r="E204" s="25"/>
      <c r="F204" s="0" t="str">
        <f aca="false">IF(A204="","",IF(AND(B204="",C204="",D204="",E204=""),"未入力です。",IF(SUM(B204:E204)=MAX(B204:E204),"入力済み","重複警告")))</f>
        <v/>
      </c>
    </row>
    <row r="205" customFormat="false" ht="13.5" hidden="false" customHeight="false" outlineLevel="0" collapsed="false">
      <c r="A205" s="24"/>
      <c r="B205" s="25"/>
      <c r="C205" s="25"/>
      <c r="D205" s="25"/>
      <c r="E205" s="25"/>
      <c r="F205" s="0" t="str">
        <f aca="false">IF(A205="","",IF(AND(B205="",C205="",D205="",E205=""),"未入力です。",IF(SUM(B205:E205)=MAX(B205:E205),"入力済み","重複警告")))</f>
        <v/>
      </c>
    </row>
    <row r="206" customFormat="false" ht="13.5" hidden="false" customHeight="false" outlineLevel="0" collapsed="false">
      <c r="A206" s="24"/>
      <c r="B206" s="25"/>
      <c r="C206" s="25"/>
      <c r="D206" s="25"/>
      <c r="E206" s="25"/>
      <c r="F206" s="0" t="str">
        <f aca="false">IF(A206="","",IF(AND(B206="",C206="",D206="",E206=""),"未入力です。",IF(SUM(B206:E206)=MAX(B206:E206),"入力済み","重複警告")))</f>
        <v/>
      </c>
    </row>
    <row r="207" customFormat="false" ht="13.5" hidden="false" customHeight="false" outlineLevel="0" collapsed="false">
      <c r="A207" s="24"/>
      <c r="B207" s="25"/>
      <c r="C207" s="25"/>
      <c r="D207" s="25"/>
      <c r="E207" s="25"/>
      <c r="F207" s="0" t="str">
        <f aca="false">IF(A207="","",IF(AND(B207="",C207="",D207="",E207=""),"未入力です。",IF(SUM(B207:E207)=MAX(B207:E207),"入力済み","重複警告")))</f>
        <v/>
      </c>
    </row>
    <row r="208" customFormat="false" ht="13.5" hidden="false" customHeight="false" outlineLevel="0" collapsed="false">
      <c r="A208" s="24"/>
      <c r="B208" s="25"/>
      <c r="C208" s="25"/>
      <c r="D208" s="25"/>
      <c r="E208" s="25"/>
      <c r="F208" s="0" t="str">
        <f aca="false">IF(A208="","",IF(AND(B208="",C208="",D208="",E208=""),"未入力です。",IF(SUM(B208:E208)=MAX(B208:E208),"入力済み","重複警告")))</f>
        <v/>
      </c>
    </row>
    <row r="209" customFormat="false" ht="13.5" hidden="false" customHeight="false" outlineLevel="0" collapsed="false">
      <c r="A209" s="24"/>
      <c r="B209" s="25"/>
      <c r="C209" s="25"/>
      <c r="D209" s="25"/>
      <c r="E209" s="25"/>
      <c r="F209" s="0" t="str">
        <f aca="false">IF(A209="","",IF(AND(B209="",C209="",D209="",E209=""),"未入力です。",IF(SUM(B209:E209)=MAX(B209:E209),"入力済み","重複警告")))</f>
        <v/>
      </c>
    </row>
    <row r="210" customFormat="false" ht="13.5" hidden="false" customHeight="false" outlineLevel="0" collapsed="false">
      <c r="A210" s="24"/>
      <c r="B210" s="25"/>
      <c r="C210" s="25"/>
      <c r="D210" s="25"/>
      <c r="E210" s="25"/>
      <c r="F210" s="0" t="str">
        <f aca="false">IF(A210="","",IF(AND(B210="",C210="",D210="",E210=""),"未入力です。",IF(SUM(B210:E210)=MAX(B210:E210),"入力済み","重複警告")))</f>
        <v/>
      </c>
    </row>
    <row r="211" customFormat="false" ht="13.5" hidden="false" customHeight="false" outlineLevel="0" collapsed="false">
      <c r="A211" s="24"/>
      <c r="B211" s="25"/>
      <c r="C211" s="25"/>
      <c r="D211" s="25"/>
      <c r="E211" s="25"/>
      <c r="F211" s="0" t="str">
        <f aca="false">IF(A211="","",IF(AND(B211="",C211="",D211="",E211=""),"未入力です。",IF(SUM(B211:E211)=MAX(B211:E211),"入力済み","重複警告")))</f>
        <v/>
      </c>
    </row>
    <row r="212" customFormat="false" ht="13.5" hidden="false" customHeight="false" outlineLevel="0" collapsed="false">
      <c r="A212" s="24"/>
      <c r="B212" s="25"/>
      <c r="C212" s="25"/>
      <c r="D212" s="25"/>
      <c r="E212" s="25"/>
      <c r="F212" s="0" t="str">
        <f aca="false">IF(A212="","",IF(AND(B212="",C212="",D212="",E212=""),"未入力です。",IF(SUM(B212:E212)=MAX(B212:E212),"入力済み","重複警告")))</f>
        <v/>
      </c>
    </row>
    <row r="213" customFormat="false" ht="13.5" hidden="false" customHeight="false" outlineLevel="0" collapsed="false">
      <c r="A213" s="24"/>
      <c r="B213" s="25"/>
      <c r="C213" s="25"/>
      <c r="D213" s="25"/>
      <c r="E213" s="25"/>
      <c r="F213" s="0" t="str">
        <f aca="false">IF(A213="","",IF(AND(B213="",C213="",D213="",E213=""),"未入力です。",IF(SUM(B213:E213)=MAX(B213:E213),"入力済み","重複警告")))</f>
        <v/>
      </c>
    </row>
    <row r="214" customFormat="false" ht="13.5" hidden="false" customHeight="false" outlineLevel="0" collapsed="false">
      <c r="A214" s="24"/>
      <c r="B214" s="25"/>
      <c r="C214" s="25"/>
      <c r="D214" s="25"/>
      <c r="E214" s="25"/>
      <c r="F214" s="0" t="str">
        <f aca="false">IF(A214="","",IF(AND(B214="",C214="",D214="",E214=""),"未入力です。",IF(SUM(B214:E214)=MAX(B214:E214),"入力済み","重複警告")))</f>
        <v/>
      </c>
    </row>
    <row r="215" customFormat="false" ht="13.5" hidden="false" customHeight="false" outlineLevel="0" collapsed="false">
      <c r="A215" s="24"/>
      <c r="B215" s="25"/>
      <c r="C215" s="25"/>
      <c r="D215" s="25"/>
      <c r="E215" s="25"/>
      <c r="F215" s="0" t="str">
        <f aca="false">IF(A215="","",IF(AND(B215="",C215="",D215="",E215=""),"未入力です。",IF(SUM(B215:E215)=MAX(B215:E215),"入力済み","重複警告")))</f>
        <v/>
      </c>
    </row>
    <row r="216" customFormat="false" ht="13.5" hidden="false" customHeight="false" outlineLevel="0" collapsed="false">
      <c r="A216" s="24"/>
      <c r="B216" s="25"/>
      <c r="C216" s="25"/>
      <c r="D216" s="25"/>
      <c r="E216" s="25"/>
      <c r="F216" s="0" t="str">
        <f aca="false">IF(A216="","",IF(AND(B216="",C216="",D216="",E216=""),"未入力です。",IF(SUM(B216:E216)=MAX(B216:E216),"入力済み","重複警告")))</f>
        <v/>
      </c>
    </row>
    <row r="217" customFormat="false" ht="13.5" hidden="false" customHeight="false" outlineLevel="0" collapsed="false">
      <c r="A217" s="24"/>
      <c r="B217" s="25"/>
      <c r="C217" s="25"/>
      <c r="D217" s="25"/>
      <c r="E217" s="25"/>
      <c r="F217" s="0" t="str">
        <f aca="false">IF(A217="","",IF(AND(B217="",C217="",D217="",E217=""),"未入力です。",IF(SUM(B217:E217)=MAX(B217:E217),"入力済み","重複警告")))</f>
        <v/>
      </c>
    </row>
    <row r="218" customFormat="false" ht="13.5" hidden="false" customHeight="false" outlineLevel="0" collapsed="false">
      <c r="A218" s="24"/>
      <c r="B218" s="25"/>
      <c r="C218" s="25"/>
      <c r="D218" s="25"/>
      <c r="E218" s="25"/>
      <c r="F218" s="0" t="str">
        <f aca="false">IF(A218="","",IF(AND(B218="",C218="",D218="",E218=""),"未入力です。",IF(SUM(B218:E218)=MAX(B218:E218),"入力済み","重複警告")))</f>
        <v/>
      </c>
    </row>
    <row r="219" customFormat="false" ht="13.5" hidden="false" customHeight="false" outlineLevel="0" collapsed="false">
      <c r="A219" s="24"/>
      <c r="B219" s="25"/>
      <c r="C219" s="25"/>
      <c r="D219" s="25"/>
      <c r="E219" s="25"/>
      <c r="F219" s="0" t="str">
        <f aca="false">IF(A219="","",IF(AND(B219="",C219="",D219="",E219=""),"未入力です。",IF(SUM(B219:E219)=MAX(B219:E219),"入力済み","重複警告")))</f>
        <v/>
      </c>
    </row>
    <row r="220" customFormat="false" ht="13.5" hidden="false" customHeight="false" outlineLevel="0" collapsed="false">
      <c r="A220" s="24"/>
      <c r="B220" s="25"/>
      <c r="C220" s="25"/>
      <c r="D220" s="25"/>
      <c r="E220" s="25"/>
      <c r="F220" s="0" t="str">
        <f aca="false">IF(A220="","",IF(AND(B220="",C220="",D220="",E220=""),"未入力です。",IF(SUM(B220:E220)=MAX(B220:E220),"入力済み","重複警告")))</f>
        <v/>
      </c>
    </row>
    <row r="221" customFormat="false" ht="13.5" hidden="false" customHeight="false" outlineLevel="0" collapsed="false">
      <c r="A221" s="24"/>
      <c r="B221" s="25"/>
      <c r="C221" s="25"/>
      <c r="D221" s="25"/>
      <c r="E221" s="25"/>
      <c r="F221" s="0" t="str">
        <f aca="false">IF(A221="","",IF(AND(B221="",C221="",D221="",E221=""),"未入力です。",IF(SUM(B221:E221)=MAX(B221:E221),"入力済み","重複警告")))</f>
        <v/>
      </c>
    </row>
    <row r="222" customFormat="false" ht="13.5" hidden="false" customHeight="false" outlineLevel="0" collapsed="false">
      <c r="A222" s="24"/>
      <c r="B222" s="25"/>
      <c r="C222" s="25"/>
      <c r="D222" s="25"/>
      <c r="E222" s="25"/>
      <c r="F222" s="0" t="str">
        <f aca="false">IF(A222="","",IF(AND(B222="",C222="",D222="",E222=""),"未入力です。",IF(SUM(B222:E222)=MAX(B222:E222),"入力済み","重複警告")))</f>
        <v/>
      </c>
    </row>
    <row r="223" customFormat="false" ht="13.5" hidden="false" customHeight="false" outlineLevel="0" collapsed="false">
      <c r="A223" s="24"/>
      <c r="B223" s="25"/>
      <c r="C223" s="25"/>
      <c r="D223" s="25"/>
      <c r="E223" s="25"/>
      <c r="F223" s="0" t="str">
        <f aca="false">IF(A223="","",IF(AND(B223="",C223="",D223="",E223=""),"未入力です。",IF(SUM(B223:E223)=MAX(B223:E223),"入力済み","重複警告")))</f>
        <v/>
      </c>
    </row>
    <row r="224" customFormat="false" ht="13.5" hidden="false" customHeight="false" outlineLevel="0" collapsed="false">
      <c r="A224" s="24"/>
      <c r="B224" s="25"/>
      <c r="C224" s="25"/>
      <c r="D224" s="25"/>
      <c r="E224" s="25"/>
      <c r="F224" s="0" t="str">
        <f aca="false">IF(A224="","",IF(AND(B224="",C224="",D224="",E224=""),"未入力です。",IF(SUM(B224:E224)=MAX(B224:E224),"入力済み","重複警告")))</f>
        <v/>
      </c>
    </row>
    <row r="225" customFormat="false" ht="13.5" hidden="false" customHeight="false" outlineLevel="0" collapsed="false">
      <c r="A225" s="24"/>
      <c r="B225" s="25"/>
      <c r="C225" s="25"/>
      <c r="D225" s="25"/>
      <c r="E225" s="25"/>
      <c r="F225" s="0" t="str">
        <f aca="false">IF(A225="","",IF(AND(B225="",C225="",D225="",E225=""),"未入力です。",IF(SUM(B225:E225)=MAX(B225:E225),"入力済み","重複警告")))</f>
        <v/>
      </c>
    </row>
    <row r="226" customFormat="false" ht="13.5" hidden="false" customHeight="false" outlineLevel="0" collapsed="false">
      <c r="A226" s="24"/>
      <c r="B226" s="25"/>
      <c r="C226" s="25"/>
      <c r="D226" s="25"/>
      <c r="E226" s="25"/>
      <c r="F226" s="0" t="str">
        <f aca="false">IF(A226="","",IF(AND(B226="",C226="",D226="",E226=""),"未入力です。",IF(SUM(B226:E226)=MAX(B226:E226),"入力済み","重複警告")))</f>
        <v/>
      </c>
    </row>
    <row r="227" customFormat="false" ht="13.5" hidden="false" customHeight="false" outlineLevel="0" collapsed="false">
      <c r="A227" s="24"/>
      <c r="B227" s="25"/>
      <c r="C227" s="25"/>
      <c r="D227" s="25"/>
      <c r="E227" s="25"/>
      <c r="F227" s="0" t="str">
        <f aca="false">IF(A227="","",IF(AND(B227="",C227="",D227="",E227=""),"未入力です。",IF(SUM(B227:E227)=MAX(B227:E227),"入力済み","重複警告")))</f>
        <v/>
      </c>
    </row>
    <row r="228" customFormat="false" ht="13.5" hidden="false" customHeight="false" outlineLevel="0" collapsed="false">
      <c r="A228" s="24"/>
      <c r="B228" s="25"/>
      <c r="C228" s="25"/>
      <c r="D228" s="25"/>
      <c r="E228" s="25"/>
      <c r="F228" s="0" t="str">
        <f aca="false">IF(A228="","",IF(AND(B228="",C228="",D228="",E228=""),"未入力です。",IF(SUM(B228:E228)=MAX(B228:E228),"入力済み","重複警告")))</f>
        <v/>
      </c>
    </row>
    <row r="229" customFormat="false" ht="13.5" hidden="false" customHeight="false" outlineLevel="0" collapsed="false">
      <c r="A229" s="24"/>
      <c r="B229" s="25"/>
      <c r="C229" s="25"/>
      <c r="D229" s="25"/>
      <c r="E229" s="25"/>
      <c r="F229" s="0" t="str">
        <f aca="false">IF(A229="","",IF(AND(B229="",C229="",D229="",E229=""),"未入力です。",IF(SUM(B229:E229)=MAX(B229:E229),"入力済み","重複警告")))</f>
        <v/>
      </c>
    </row>
    <row r="230" customFormat="false" ht="13.5" hidden="false" customHeight="false" outlineLevel="0" collapsed="false">
      <c r="A230" s="24"/>
      <c r="B230" s="25"/>
      <c r="C230" s="25"/>
      <c r="D230" s="25"/>
      <c r="E230" s="25"/>
      <c r="F230" s="0" t="str">
        <f aca="false">IF(A230="","",IF(AND(B230="",C230="",D230="",E230=""),"未入力です。",IF(SUM(B230:E230)=MAX(B230:E230),"入力済み","重複警告")))</f>
        <v/>
      </c>
    </row>
    <row r="231" customFormat="false" ht="13.5" hidden="false" customHeight="false" outlineLevel="0" collapsed="false">
      <c r="A231" s="24"/>
      <c r="B231" s="25"/>
      <c r="C231" s="25"/>
      <c r="D231" s="25"/>
      <c r="E231" s="25"/>
      <c r="F231" s="0" t="str">
        <f aca="false">IF(A231="","",IF(AND(B231="",C231="",D231="",E231=""),"未入力です。",IF(SUM(B231:E231)=MAX(B231:E231),"入力済み","重複警告")))</f>
        <v/>
      </c>
    </row>
    <row r="232" customFormat="false" ht="13.5" hidden="false" customHeight="false" outlineLevel="0" collapsed="false">
      <c r="A232" s="24"/>
      <c r="B232" s="25"/>
      <c r="C232" s="25"/>
      <c r="D232" s="25"/>
      <c r="E232" s="25"/>
      <c r="F232" s="0" t="str">
        <f aca="false">IF(A232="","",IF(AND(B232="",C232="",D232="",E232=""),"未入力です。",IF(SUM(B232:E232)=MAX(B232:E232),"入力済み","重複警告")))</f>
        <v/>
      </c>
    </row>
    <row r="233" customFormat="false" ht="13.5" hidden="false" customHeight="false" outlineLevel="0" collapsed="false">
      <c r="A233" s="24"/>
      <c r="B233" s="25"/>
      <c r="C233" s="25"/>
      <c r="D233" s="25"/>
      <c r="E233" s="25"/>
      <c r="F233" s="0" t="str">
        <f aca="false">IF(A233="","",IF(AND(B233="",C233="",D233="",E233=""),"未入力です。",IF(SUM(B233:E233)=MAX(B233:E233),"入力済み","重複警告")))</f>
        <v/>
      </c>
    </row>
    <row r="234" customFormat="false" ht="13.5" hidden="false" customHeight="false" outlineLevel="0" collapsed="false">
      <c r="A234" s="24"/>
      <c r="B234" s="25"/>
      <c r="C234" s="25"/>
      <c r="D234" s="25"/>
      <c r="E234" s="25"/>
      <c r="F234" s="0" t="str">
        <f aca="false">IF(A234="","",IF(AND(B234="",C234="",D234="",E234=""),"未入力です。",IF(SUM(B234:E234)=MAX(B234:E234),"入力済み","重複警告")))</f>
        <v/>
      </c>
    </row>
    <row r="235" customFormat="false" ht="13.5" hidden="false" customHeight="false" outlineLevel="0" collapsed="false">
      <c r="A235" s="24"/>
      <c r="B235" s="25"/>
      <c r="C235" s="25"/>
      <c r="D235" s="25"/>
      <c r="E235" s="25"/>
      <c r="F235" s="0" t="str">
        <f aca="false">IF(A235="","",IF(AND(B235="",C235="",D235="",E235=""),"未入力です。",IF(SUM(B235:E235)=MAX(B235:E235),"入力済み","重複警告")))</f>
        <v/>
      </c>
    </row>
    <row r="236" customFormat="false" ht="13.5" hidden="false" customHeight="false" outlineLevel="0" collapsed="false">
      <c r="A236" s="24"/>
      <c r="B236" s="25"/>
      <c r="C236" s="25"/>
      <c r="D236" s="25"/>
      <c r="E236" s="25"/>
      <c r="F236" s="0" t="str">
        <f aca="false">IF(A236="","",IF(AND(B236="",C236="",D236="",E236=""),"未入力です。",IF(SUM(B236:E236)=MAX(B236:E236),"入力済み","重複警告")))</f>
        <v/>
      </c>
    </row>
    <row r="237" customFormat="false" ht="13.5" hidden="false" customHeight="false" outlineLevel="0" collapsed="false">
      <c r="A237" s="24"/>
      <c r="B237" s="25"/>
      <c r="C237" s="25"/>
      <c r="D237" s="25"/>
      <c r="E237" s="25"/>
      <c r="F237" s="0" t="str">
        <f aca="false">IF(A237="","",IF(AND(B237="",C237="",D237="",E237=""),"未入力です。",IF(SUM(B237:E237)=MAX(B237:E237),"入力済み","重複警告")))</f>
        <v/>
      </c>
    </row>
    <row r="238" customFormat="false" ht="13.5" hidden="false" customHeight="false" outlineLevel="0" collapsed="false">
      <c r="A238" s="24"/>
      <c r="B238" s="25"/>
      <c r="C238" s="25"/>
      <c r="D238" s="25"/>
      <c r="E238" s="25"/>
      <c r="F238" s="0" t="str">
        <f aca="false">IF(A238="","",IF(AND(B238="",C238="",D238="",E238=""),"未入力です。",IF(SUM(B238:E238)=MAX(B238:E238),"入力済み","重複警告")))</f>
        <v/>
      </c>
    </row>
    <row r="239" customFormat="false" ht="13.5" hidden="false" customHeight="false" outlineLevel="0" collapsed="false">
      <c r="A239" s="24"/>
      <c r="B239" s="25"/>
      <c r="C239" s="25"/>
      <c r="D239" s="25"/>
      <c r="E239" s="25"/>
      <c r="F239" s="0" t="str">
        <f aca="false">IF(A239="","",IF(AND(B239="",C239="",D239="",E239=""),"未入力です。",IF(SUM(B239:E239)=MAX(B239:E239),"入力済み","重複警告")))</f>
        <v/>
      </c>
    </row>
    <row r="240" customFormat="false" ht="13.5" hidden="false" customHeight="false" outlineLevel="0" collapsed="false">
      <c r="A240" s="24"/>
      <c r="B240" s="25"/>
      <c r="C240" s="25"/>
      <c r="D240" s="25"/>
      <c r="E240" s="25"/>
      <c r="F240" s="0" t="str">
        <f aca="false">IF(A240="","",IF(AND(B240="",C240="",D240="",E240=""),"未入力です。",IF(SUM(B240:E240)=MAX(B240:E240),"入力済み","重複警告")))</f>
        <v/>
      </c>
    </row>
    <row r="241" customFormat="false" ht="13.5" hidden="false" customHeight="false" outlineLevel="0" collapsed="false">
      <c r="A241" s="24"/>
      <c r="B241" s="25"/>
      <c r="C241" s="25"/>
      <c r="D241" s="25"/>
      <c r="E241" s="25"/>
      <c r="F241" s="0" t="str">
        <f aca="false">IF(A241="","",IF(AND(B241="",C241="",D241="",E241=""),"未入力です。",IF(SUM(B241:E241)=MAX(B241:E241),"入力済み","重複警告")))</f>
        <v/>
      </c>
    </row>
    <row r="242" customFormat="false" ht="13.5" hidden="false" customHeight="false" outlineLevel="0" collapsed="false">
      <c r="A242" s="24"/>
      <c r="B242" s="25"/>
      <c r="C242" s="25"/>
      <c r="D242" s="25"/>
      <c r="E242" s="25"/>
      <c r="F242" s="0" t="str">
        <f aca="false">IF(A242="","",IF(AND(B242="",C242="",D242="",E242=""),"未入力です。",IF(SUM(B242:E242)=MAX(B242:E242),"入力済み","重複警告")))</f>
        <v/>
      </c>
    </row>
    <row r="243" customFormat="false" ht="13.5" hidden="false" customHeight="false" outlineLevel="0" collapsed="false">
      <c r="A243" s="24"/>
      <c r="B243" s="25"/>
      <c r="C243" s="25"/>
      <c r="D243" s="25"/>
      <c r="E243" s="25"/>
      <c r="F243" s="0" t="str">
        <f aca="false">IF(A243="","",IF(AND(B243="",C243="",D243="",E243=""),"未入力です。",IF(SUM(B243:E243)=MAX(B243:E243),"入力済み","重複警告")))</f>
        <v/>
      </c>
    </row>
    <row r="244" customFormat="false" ht="13.5" hidden="false" customHeight="false" outlineLevel="0" collapsed="false">
      <c r="A244" s="24"/>
      <c r="B244" s="25"/>
      <c r="C244" s="25"/>
      <c r="D244" s="25"/>
      <c r="E244" s="25"/>
      <c r="F244" s="0" t="str">
        <f aca="false">IF(A244="","",IF(AND(B244="",C244="",D244="",E244=""),"未入力です。",IF(SUM(B244:E244)=MAX(B244:E244),"入力済み","重複警告")))</f>
        <v/>
      </c>
    </row>
    <row r="245" customFormat="false" ht="13.5" hidden="false" customHeight="false" outlineLevel="0" collapsed="false">
      <c r="A245" s="24"/>
      <c r="B245" s="25"/>
      <c r="C245" s="25"/>
      <c r="D245" s="25"/>
      <c r="E245" s="25"/>
      <c r="F245" s="0" t="str">
        <f aca="false">IF(A245="","",IF(AND(B245="",C245="",D245="",E245=""),"未入力です。",IF(SUM(B245:E245)=MAX(B245:E245),"入力済み","重複警告")))</f>
        <v/>
      </c>
    </row>
    <row r="246" customFormat="false" ht="13.5" hidden="false" customHeight="false" outlineLevel="0" collapsed="false">
      <c r="A246" s="24"/>
      <c r="B246" s="25"/>
      <c r="C246" s="25"/>
      <c r="D246" s="25"/>
      <c r="E246" s="25"/>
      <c r="F246" s="0" t="str">
        <f aca="false">IF(A246="","",IF(AND(B246="",C246="",D246="",E246=""),"未入力です。",IF(SUM(B246:E246)=MAX(B246:E246),"入力済み","重複警告")))</f>
        <v/>
      </c>
    </row>
    <row r="247" customFormat="false" ht="13.5" hidden="false" customHeight="false" outlineLevel="0" collapsed="false">
      <c r="A247" s="24"/>
      <c r="B247" s="25"/>
      <c r="C247" s="25"/>
      <c r="D247" s="25"/>
      <c r="E247" s="25"/>
      <c r="F247" s="0" t="str">
        <f aca="false">IF(A247="","",IF(AND(B247="",C247="",D247="",E247=""),"未入力です。",IF(SUM(B247:E247)=MAX(B247:E247),"入力済み","重複警告")))</f>
        <v/>
      </c>
    </row>
    <row r="248" customFormat="false" ht="13.5" hidden="false" customHeight="false" outlineLevel="0" collapsed="false">
      <c r="A248" s="24"/>
      <c r="B248" s="25"/>
      <c r="C248" s="25"/>
      <c r="D248" s="25"/>
      <c r="E248" s="25"/>
      <c r="F248" s="0" t="str">
        <f aca="false">IF(A248="","",IF(AND(B248="",C248="",D248="",E248=""),"未入力です。",IF(SUM(B248:E248)=MAX(B248:E248),"入力済み","重複警告")))</f>
        <v/>
      </c>
    </row>
    <row r="249" customFormat="false" ht="13.5" hidden="false" customHeight="false" outlineLevel="0" collapsed="false">
      <c r="A249" s="24"/>
      <c r="B249" s="25"/>
      <c r="C249" s="25"/>
      <c r="D249" s="25"/>
      <c r="E249" s="25"/>
      <c r="F249" s="0" t="str">
        <f aca="false">IF(A249="","",IF(AND(B249="",C249="",D249="",E249=""),"未入力です。",IF(SUM(B249:E249)=MAX(B249:E249),"入力済み","重複警告")))</f>
        <v/>
      </c>
    </row>
    <row r="250" customFormat="false" ht="13.5" hidden="false" customHeight="false" outlineLevel="0" collapsed="false">
      <c r="A250" s="24"/>
      <c r="B250" s="25"/>
      <c r="C250" s="25"/>
      <c r="D250" s="25"/>
      <c r="E250" s="25"/>
      <c r="F250" s="0" t="str">
        <f aca="false">IF(A250="","",IF(AND(B250="",C250="",D250="",E250=""),"未入力です。",IF(SUM(B250:E250)=MAX(B250:E250),"入力済み","重複警告")))</f>
        <v/>
      </c>
    </row>
    <row r="251" customFormat="false" ht="13.5" hidden="false" customHeight="false" outlineLevel="0" collapsed="false">
      <c r="A251" s="24"/>
      <c r="B251" s="25"/>
      <c r="C251" s="25"/>
      <c r="D251" s="25"/>
      <c r="E251" s="25"/>
      <c r="F251" s="0" t="str">
        <f aca="false">IF(A251="","",IF(AND(B251="",C251="",D251="",E251=""),"未入力です。",IF(SUM(B251:E251)=MAX(B251:E251),"入力済み","重複警告")))</f>
        <v/>
      </c>
    </row>
    <row r="252" customFormat="false" ht="13.5" hidden="false" customHeight="false" outlineLevel="0" collapsed="false">
      <c r="A252" s="24"/>
      <c r="B252" s="25"/>
      <c r="C252" s="25"/>
      <c r="D252" s="25"/>
      <c r="E252" s="25"/>
      <c r="F252" s="0" t="str">
        <f aca="false">IF(A252="","",IF(AND(B252="",C252="",D252="",E252=""),"未入力です。",IF(SUM(B252:E252)=MAX(B252:E252),"入力済み","重複警告")))</f>
        <v/>
      </c>
    </row>
    <row r="253" customFormat="false" ht="13.5" hidden="false" customHeight="false" outlineLevel="0" collapsed="false">
      <c r="A253" s="24"/>
      <c r="B253" s="25"/>
      <c r="C253" s="25"/>
      <c r="D253" s="25"/>
      <c r="E253" s="25"/>
      <c r="F253" s="0" t="str">
        <f aca="false">IF(A253="","",IF(AND(B253="",C253="",D253="",E253=""),"未入力です。",IF(SUM(B253:E253)=MAX(B253:E253),"入力済み","重複警告")))</f>
        <v/>
      </c>
    </row>
    <row r="254" customFormat="false" ht="13.5" hidden="false" customHeight="false" outlineLevel="0" collapsed="false">
      <c r="A254" s="24"/>
      <c r="B254" s="25"/>
      <c r="C254" s="25"/>
      <c r="D254" s="25"/>
      <c r="E254" s="25"/>
      <c r="F254" s="0" t="str">
        <f aca="false">IF(A254="","",IF(AND(B254="",C254="",D254="",E254=""),"未入力です。",IF(SUM(B254:E254)=MAX(B254:E254),"入力済み","重複警告")))</f>
        <v/>
      </c>
    </row>
    <row r="255" customFormat="false" ht="13.5" hidden="false" customHeight="false" outlineLevel="0" collapsed="false">
      <c r="A255" s="24"/>
      <c r="B255" s="25"/>
      <c r="C255" s="25"/>
      <c r="D255" s="25"/>
      <c r="E255" s="25"/>
      <c r="F255" s="0" t="str">
        <f aca="false">IF(A255="","",IF(AND(B255="",C255="",D255="",E255=""),"未入力です。",IF(SUM(B255:E255)=MAX(B255:E255),"入力済み","重複警告")))</f>
        <v/>
      </c>
    </row>
    <row r="256" customFormat="false" ht="13.5" hidden="false" customHeight="false" outlineLevel="0" collapsed="false">
      <c r="A256" s="24"/>
      <c r="B256" s="25"/>
      <c r="C256" s="25"/>
      <c r="D256" s="25"/>
      <c r="E256" s="25"/>
      <c r="F256" s="0" t="str">
        <f aca="false">IF(A256="","",IF(AND(B256="",C256="",D256="",E256=""),"未入力です。",IF(SUM(B256:E256)=MAX(B256:E256),"入力済み","重複警告")))</f>
        <v/>
      </c>
    </row>
    <row r="257" customFormat="false" ht="13.5" hidden="false" customHeight="false" outlineLevel="0" collapsed="false">
      <c r="A257" s="24"/>
      <c r="B257" s="25"/>
      <c r="C257" s="25"/>
      <c r="D257" s="25"/>
      <c r="E257" s="25"/>
      <c r="F257" s="0" t="str">
        <f aca="false">IF(A257="","",IF(AND(B257="",C257="",D257="",E257=""),"未入力です。",IF(SUM(B257:E257)=MAX(B257:E257),"入力済み","重複警告")))</f>
        <v/>
      </c>
    </row>
    <row r="258" customFormat="false" ht="13.5" hidden="false" customHeight="false" outlineLevel="0" collapsed="false">
      <c r="A258" s="24"/>
      <c r="B258" s="25"/>
      <c r="C258" s="25"/>
      <c r="D258" s="25"/>
      <c r="E258" s="25"/>
      <c r="F258" s="0" t="str">
        <f aca="false">IF(A258="","",IF(AND(B258="",C258="",D258="",E258=""),"未入力です。",IF(SUM(B258:E258)=MAX(B258:E258),"入力済み","重複警告")))</f>
        <v/>
      </c>
    </row>
    <row r="259" customFormat="false" ht="13.5" hidden="false" customHeight="false" outlineLevel="0" collapsed="false">
      <c r="A259" s="24"/>
      <c r="B259" s="25"/>
      <c r="C259" s="25"/>
      <c r="D259" s="25"/>
      <c r="E259" s="25"/>
      <c r="F259" s="0" t="str">
        <f aca="false">IF(A259="","",IF(AND(B259="",C259="",D259="",E259=""),"未入力です。",IF(SUM(B259:E259)=MAX(B259:E259),"入力済み","重複警告")))</f>
        <v/>
      </c>
    </row>
    <row r="260" customFormat="false" ht="13.5" hidden="false" customHeight="false" outlineLevel="0" collapsed="false">
      <c r="A260" s="24"/>
      <c r="B260" s="25"/>
      <c r="C260" s="25"/>
      <c r="D260" s="25"/>
      <c r="E260" s="25"/>
      <c r="F260" s="0" t="str">
        <f aca="false">IF(A260="","",IF(AND(B260="",C260="",D260="",E260=""),"未入力です。",IF(SUM(B260:E260)=MAX(B260:E260),"入力済み","重複警告")))</f>
        <v/>
      </c>
    </row>
    <row r="261" customFormat="false" ht="13.5" hidden="false" customHeight="false" outlineLevel="0" collapsed="false">
      <c r="A261" s="24"/>
      <c r="B261" s="25"/>
      <c r="C261" s="25"/>
      <c r="D261" s="25"/>
      <c r="E261" s="25"/>
      <c r="F261" s="0" t="str">
        <f aca="false">IF(A261="","",IF(AND(B261="",C261="",D261="",E261=""),"未入力です。",IF(SUM(B261:E261)=MAX(B261:E261),"入力済み","重複警告")))</f>
        <v/>
      </c>
    </row>
    <row r="262" customFormat="false" ht="13.5" hidden="false" customHeight="false" outlineLevel="0" collapsed="false">
      <c r="A262" s="24"/>
      <c r="B262" s="25"/>
      <c r="C262" s="25"/>
      <c r="D262" s="25"/>
      <c r="E262" s="25"/>
      <c r="F262" s="0" t="str">
        <f aca="false">IF(A262="","",IF(AND(B262="",C262="",D262="",E262=""),"未入力です。",IF(SUM(B262:E262)=MAX(B262:E262),"入力済み","重複警告")))</f>
        <v/>
      </c>
    </row>
    <row r="263" customFormat="false" ht="13.5" hidden="false" customHeight="false" outlineLevel="0" collapsed="false">
      <c r="A263" s="24"/>
      <c r="B263" s="25"/>
      <c r="C263" s="25"/>
      <c r="D263" s="25"/>
      <c r="E263" s="25"/>
      <c r="F263" s="0" t="str">
        <f aca="false">IF(A263="","",IF(AND(B263="",C263="",D263="",E263=""),"未入力です。",IF(SUM(B263:E263)=MAX(B263:E263),"入力済み","重複警告")))</f>
        <v/>
      </c>
    </row>
    <row r="264" customFormat="false" ht="13.5" hidden="false" customHeight="false" outlineLevel="0" collapsed="false">
      <c r="A264" s="24"/>
      <c r="B264" s="25"/>
      <c r="C264" s="25"/>
      <c r="D264" s="25"/>
      <c r="E264" s="25"/>
      <c r="F264" s="0" t="str">
        <f aca="false">IF(A264="","",IF(AND(B264="",C264="",D264="",E264=""),"未入力です。",IF(SUM(B264:E264)=MAX(B264:E264),"入力済み","重複警告")))</f>
        <v/>
      </c>
    </row>
    <row r="265" customFormat="false" ht="13.5" hidden="false" customHeight="false" outlineLevel="0" collapsed="false">
      <c r="A265" s="24"/>
      <c r="B265" s="25"/>
      <c r="C265" s="25"/>
      <c r="D265" s="25"/>
      <c r="E265" s="25"/>
      <c r="F265" s="0" t="str">
        <f aca="false">IF(A265="","",IF(AND(B265="",C265="",D265="",E265=""),"未入力です。",IF(SUM(B265:E265)=MAX(B265:E265),"入力済み","重複警告")))</f>
        <v/>
      </c>
    </row>
    <row r="266" customFormat="false" ht="13.5" hidden="false" customHeight="false" outlineLevel="0" collapsed="false">
      <c r="A266" s="24"/>
      <c r="B266" s="25"/>
      <c r="C266" s="25"/>
      <c r="D266" s="25"/>
      <c r="E266" s="25"/>
      <c r="F266" s="0" t="str">
        <f aca="false">IF(A266="","",IF(AND(B266="",C266="",D266="",E266=""),"未入力です。",IF(SUM(B266:E266)=MAX(B266:E266),"入力済み","重複警告")))</f>
        <v/>
      </c>
    </row>
    <row r="267" customFormat="false" ht="13.5" hidden="false" customHeight="false" outlineLevel="0" collapsed="false">
      <c r="A267" s="24"/>
      <c r="B267" s="25"/>
      <c r="C267" s="25"/>
      <c r="D267" s="25"/>
      <c r="E267" s="25"/>
      <c r="F267" s="0" t="str">
        <f aca="false">IF(A267="","",IF(AND(B267="",C267="",D267="",E267=""),"未入力です。",IF(SUM(B267:E267)=MAX(B267:E267),"入力済み","重複警告")))</f>
        <v/>
      </c>
    </row>
    <row r="268" customFormat="false" ht="13.5" hidden="false" customHeight="false" outlineLevel="0" collapsed="false">
      <c r="A268" s="24"/>
      <c r="B268" s="25"/>
      <c r="C268" s="25"/>
      <c r="D268" s="25"/>
      <c r="E268" s="25"/>
      <c r="F268" s="0" t="str">
        <f aca="false">IF(A268="","",IF(AND(B268="",C268="",D268="",E268=""),"未入力です。",IF(SUM(B268:E268)=MAX(B268:E268),"入力済み","重複警告")))</f>
        <v/>
      </c>
    </row>
    <row r="269" customFormat="false" ht="13.5" hidden="false" customHeight="false" outlineLevel="0" collapsed="false">
      <c r="A269" s="24"/>
      <c r="B269" s="25"/>
      <c r="C269" s="25"/>
      <c r="D269" s="25"/>
      <c r="E269" s="25"/>
      <c r="F269" s="0" t="str">
        <f aca="false">IF(A269="","",IF(AND(B269="",C269="",D269="",E269=""),"未入力です。",IF(SUM(B269:E269)=MAX(B269:E269),"入力済み","重複警告")))</f>
        <v/>
      </c>
    </row>
    <row r="270" customFormat="false" ht="13.5" hidden="false" customHeight="false" outlineLevel="0" collapsed="false">
      <c r="A270" s="24"/>
      <c r="B270" s="25"/>
      <c r="C270" s="25"/>
      <c r="D270" s="25"/>
      <c r="E270" s="25"/>
      <c r="F270" s="0" t="str">
        <f aca="false">IF(A270="","",IF(AND(B270="",C270="",D270="",E270=""),"未入力です。",IF(SUM(B270:E270)=MAX(B270:E270),"入力済み","重複警告")))</f>
        <v/>
      </c>
    </row>
    <row r="271" customFormat="false" ht="13.5" hidden="false" customHeight="false" outlineLevel="0" collapsed="false">
      <c r="A271" s="24"/>
      <c r="B271" s="25"/>
      <c r="C271" s="25"/>
      <c r="D271" s="25"/>
      <c r="E271" s="25"/>
      <c r="F271" s="0" t="str">
        <f aca="false">IF(A271="","",IF(AND(B271="",C271="",D271="",E271=""),"未入力です。",IF(SUM(B271:E271)=MAX(B271:E271),"入力済み","重複警告")))</f>
        <v/>
      </c>
    </row>
    <row r="272" customFormat="false" ht="13.5" hidden="false" customHeight="false" outlineLevel="0" collapsed="false">
      <c r="A272" s="24"/>
      <c r="B272" s="25"/>
      <c r="C272" s="25"/>
      <c r="D272" s="25"/>
      <c r="E272" s="25"/>
      <c r="F272" s="0" t="str">
        <f aca="false">IF(A272="","",IF(AND(B272="",C272="",D272="",E272=""),"未入力です。",IF(SUM(B272:E272)=MAX(B272:E272),"入力済み","重複警告")))</f>
        <v/>
      </c>
    </row>
    <row r="273" customFormat="false" ht="13.5" hidden="false" customHeight="false" outlineLevel="0" collapsed="false">
      <c r="A273" s="24"/>
      <c r="B273" s="25"/>
      <c r="C273" s="25"/>
      <c r="D273" s="25"/>
      <c r="E273" s="25"/>
      <c r="F273" s="0" t="str">
        <f aca="false">IF(A273="","",IF(AND(B273="",C273="",D273="",E273=""),"未入力です。",IF(SUM(B273:E273)=MAX(B273:E273),"入力済み","重複警告")))</f>
        <v/>
      </c>
    </row>
    <row r="274" customFormat="false" ht="13.5" hidden="false" customHeight="false" outlineLevel="0" collapsed="false">
      <c r="A274" s="24"/>
      <c r="B274" s="25"/>
      <c r="C274" s="25"/>
      <c r="D274" s="25"/>
      <c r="E274" s="25"/>
      <c r="F274" s="0" t="str">
        <f aca="false">IF(A274="","",IF(AND(B274="",C274="",D274="",E274=""),"未入力です。",IF(SUM(B274:E274)=MAX(B274:E274),"入力済み","重複警告")))</f>
        <v/>
      </c>
    </row>
    <row r="275" customFormat="false" ht="13.5" hidden="false" customHeight="false" outlineLevel="0" collapsed="false">
      <c r="A275" s="24"/>
      <c r="B275" s="25"/>
      <c r="C275" s="25"/>
      <c r="D275" s="25"/>
      <c r="E275" s="25"/>
      <c r="F275" s="0" t="str">
        <f aca="false">IF(A275="","",IF(AND(B275="",C275="",D275="",E275=""),"未入力です。",IF(SUM(B275:E275)=MAX(B275:E275),"入力済み","重複警告")))</f>
        <v/>
      </c>
    </row>
    <row r="276" customFormat="false" ht="13.5" hidden="false" customHeight="false" outlineLevel="0" collapsed="false">
      <c r="A276" s="24"/>
      <c r="B276" s="25"/>
      <c r="C276" s="25"/>
      <c r="D276" s="25"/>
      <c r="E276" s="25"/>
      <c r="F276" s="0" t="str">
        <f aca="false">IF(A276="","",IF(AND(B276="",C276="",D276="",E276=""),"未入力です。",IF(SUM(B276:E276)=MAX(B276:E276),"入力済み","重複警告")))</f>
        <v/>
      </c>
    </row>
    <row r="277" customFormat="false" ht="13.5" hidden="false" customHeight="false" outlineLevel="0" collapsed="false">
      <c r="A277" s="24"/>
      <c r="B277" s="25"/>
      <c r="C277" s="25"/>
      <c r="D277" s="25"/>
      <c r="E277" s="25"/>
      <c r="F277" s="0" t="str">
        <f aca="false">IF(A277="","",IF(AND(B277="",C277="",D277="",E277=""),"未入力です。",IF(SUM(B277:E277)=MAX(B277:E277),"入力済み","重複警告")))</f>
        <v/>
      </c>
    </row>
    <row r="278" customFormat="false" ht="13.5" hidden="false" customHeight="false" outlineLevel="0" collapsed="false">
      <c r="A278" s="24"/>
      <c r="B278" s="25"/>
      <c r="C278" s="25"/>
      <c r="D278" s="25"/>
      <c r="E278" s="25"/>
      <c r="F278" s="0" t="str">
        <f aca="false">IF(A278="","",IF(AND(B278="",C278="",D278="",E278=""),"未入力です。",IF(SUM(B278:E278)=MAX(B278:E278),"入力済み","重複警告")))</f>
        <v/>
      </c>
    </row>
    <row r="279" customFormat="false" ht="13.5" hidden="false" customHeight="false" outlineLevel="0" collapsed="false">
      <c r="A279" s="24"/>
      <c r="B279" s="25"/>
      <c r="C279" s="25"/>
      <c r="D279" s="25"/>
      <c r="E279" s="25"/>
      <c r="F279" s="0" t="str">
        <f aca="false">IF(A279="","",IF(AND(B279="",C279="",D279="",E279=""),"未入力です。",IF(SUM(B279:E279)=MAX(B279:E279),"入力済み","重複警告")))</f>
        <v/>
      </c>
    </row>
    <row r="280" customFormat="false" ht="13.5" hidden="false" customHeight="false" outlineLevel="0" collapsed="false">
      <c r="A280" s="24"/>
      <c r="B280" s="25"/>
      <c r="C280" s="25"/>
      <c r="D280" s="25"/>
      <c r="E280" s="25"/>
      <c r="F280" s="0" t="str">
        <f aca="false">IF(A280="","",IF(AND(B280="",C280="",D280="",E280=""),"未入力です。",IF(SUM(B280:E280)=MAX(B280:E280),"入力済み","重複警告")))</f>
        <v/>
      </c>
    </row>
    <row r="281" customFormat="false" ht="13.5" hidden="false" customHeight="false" outlineLevel="0" collapsed="false">
      <c r="A281" s="24"/>
      <c r="B281" s="25"/>
      <c r="C281" s="25"/>
      <c r="D281" s="25"/>
      <c r="E281" s="25"/>
      <c r="F281" s="0" t="str">
        <f aca="false">IF(A281="","",IF(AND(B281="",C281="",D281="",E281=""),"未入力です。",IF(SUM(B281:E281)=MAX(B281:E281),"入力済み","重複警告")))</f>
        <v/>
      </c>
    </row>
    <row r="282" customFormat="false" ht="13.5" hidden="false" customHeight="false" outlineLevel="0" collapsed="false">
      <c r="A282" s="24"/>
      <c r="B282" s="25"/>
      <c r="C282" s="25"/>
      <c r="D282" s="25"/>
      <c r="E282" s="25"/>
      <c r="F282" s="0" t="str">
        <f aca="false">IF(A282="","",IF(AND(B282="",C282="",D282="",E282=""),"未入力です。",IF(SUM(B282:E282)=MAX(B282:E282),"入力済み","重複警告")))</f>
        <v/>
      </c>
    </row>
    <row r="283" customFormat="false" ht="13.5" hidden="false" customHeight="false" outlineLevel="0" collapsed="false">
      <c r="A283" s="24"/>
      <c r="B283" s="25"/>
      <c r="C283" s="25"/>
      <c r="D283" s="25"/>
      <c r="E283" s="25"/>
      <c r="F283" s="0" t="str">
        <f aca="false">IF(A283="","",IF(AND(B283="",C283="",D283="",E283=""),"未入力です。",IF(SUM(B283:E283)=MAX(B283:E283),"入力済み","重複警告")))</f>
        <v/>
      </c>
    </row>
    <row r="284" customFormat="false" ht="13.5" hidden="false" customHeight="false" outlineLevel="0" collapsed="false">
      <c r="A284" s="24"/>
      <c r="B284" s="25"/>
      <c r="C284" s="25"/>
      <c r="D284" s="25"/>
      <c r="E284" s="25"/>
      <c r="F284" s="0" t="str">
        <f aca="false">IF(A284="","",IF(AND(B284="",C284="",D284="",E284=""),"未入力です。",IF(SUM(B284:E284)=MAX(B284:E284),"入力済み","重複警告")))</f>
        <v/>
      </c>
    </row>
    <row r="285" customFormat="false" ht="13.5" hidden="false" customHeight="false" outlineLevel="0" collapsed="false">
      <c r="A285" s="24"/>
      <c r="B285" s="25"/>
      <c r="C285" s="25"/>
      <c r="D285" s="25"/>
      <c r="E285" s="25"/>
      <c r="F285" s="0" t="str">
        <f aca="false">IF(A285="","",IF(AND(B285="",C285="",D285="",E285=""),"未入力です。",IF(SUM(B285:E285)=MAX(B285:E285),"入力済み","重複警告")))</f>
        <v/>
      </c>
    </row>
    <row r="286" customFormat="false" ht="13.5" hidden="false" customHeight="false" outlineLevel="0" collapsed="false">
      <c r="A286" s="24"/>
      <c r="B286" s="25"/>
      <c r="C286" s="25"/>
      <c r="D286" s="25"/>
      <c r="E286" s="25"/>
      <c r="F286" s="0" t="str">
        <f aca="false">IF(A286="","",IF(AND(B286="",C286="",D286="",E286=""),"未入力です。",IF(SUM(B286:E286)=MAX(B286:E286),"入力済み","重複警告")))</f>
        <v/>
      </c>
    </row>
    <row r="287" customFormat="false" ht="13.5" hidden="false" customHeight="false" outlineLevel="0" collapsed="false">
      <c r="A287" s="24"/>
      <c r="B287" s="25"/>
      <c r="C287" s="25"/>
      <c r="D287" s="25"/>
      <c r="E287" s="25"/>
      <c r="F287" s="0" t="str">
        <f aca="false">IF(A287="","",IF(AND(B287="",C287="",D287="",E287=""),"未入力です。",IF(SUM(B287:E287)=MAX(B287:E287),"入力済み","重複警告")))</f>
        <v/>
      </c>
    </row>
    <row r="288" customFormat="false" ht="13.5" hidden="false" customHeight="false" outlineLevel="0" collapsed="false">
      <c r="A288" s="24"/>
      <c r="B288" s="25"/>
      <c r="C288" s="25"/>
      <c r="D288" s="25"/>
      <c r="E288" s="25"/>
      <c r="F288" s="0" t="str">
        <f aca="false">IF(A288="","",IF(AND(B288="",C288="",D288="",E288=""),"未入力です。",IF(SUM(B288:E288)=MAX(B288:E288),"入力済み","重複警告")))</f>
        <v/>
      </c>
    </row>
    <row r="289" customFormat="false" ht="13.5" hidden="false" customHeight="false" outlineLevel="0" collapsed="false">
      <c r="A289" s="24"/>
      <c r="B289" s="25"/>
      <c r="C289" s="25"/>
      <c r="D289" s="25"/>
      <c r="E289" s="25"/>
      <c r="F289" s="0" t="str">
        <f aca="false">IF(A289="","",IF(AND(B289="",C289="",D289="",E289=""),"未入力です。",IF(SUM(B289:E289)=MAX(B289:E289),"入力済み","重複警告")))</f>
        <v/>
      </c>
    </row>
    <row r="290" customFormat="false" ht="13.5" hidden="false" customHeight="false" outlineLevel="0" collapsed="false">
      <c r="A290" s="24"/>
      <c r="B290" s="25"/>
      <c r="C290" s="25"/>
      <c r="D290" s="25"/>
      <c r="E290" s="25"/>
      <c r="F290" s="0" t="str">
        <f aca="false">IF(A290="","",IF(AND(B290="",C290="",D290="",E290=""),"未入力です。",IF(SUM(B290:E290)=MAX(B290:E290),"入力済み","重複警告")))</f>
        <v/>
      </c>
    </row>
    <row r="291" customFormat="false" ht="13.5" hidden="false" customHeight="false" outlineLevel="0" collapsed="false">
      <c r="A291" s="24"/>
      <c r="B291" s="25"/>
      <c r="C291" s="25"/>
      <c r="D291" s="25"/>
      <c r="E291" s="25"/>
      <c r="F291" s="0" t="str">
        <f aca="false">IF(A291="","",IF(AND(B291="",C291="",D291="",E291=""),"未入力です。",IF(SUM(B291:E291)=MAX(B291:E291),"入力済み","重複警告")))</f>
        <v/>
      </c>
    </row>
    <row r="292" customFormat="false" ht="13.5" hidden="false" customHeight="false" outlineLevel="0" collapsed="false">
      <c r="A292" s="24"/>
      <c r="B292" s="25"/>
      <c r="C292" s="25"/>
      <c r="D292" s="25"/>
      <c r="E292" s="25"/>
      <c r="F292" s="0" t="str">
        <f aca="false">IF(A292="","",IF(AND(B292="",C292="",D292="",E292=""),"未入力です。",IF(SUM(B292:E292)=MAX(B292:E292),"入力済み","重複警告")))</f>
        <v/>
      </c>
    </row>
    <row r="293" customFormat="false" ht="13.5" hidden="false" customHeight="false" outlineLevel="0" collapsed="false">
      <c r="A293" s="24"/>
      <c r="B293" s="25"/>
      <c r="C293" s="25"/>
      <c r="D293" s="25"/>
      <c r="E293" s="25"/>
      <c r="F293" s="0" t="str">
        <f aca="false">IF(A293="","",IF(AND(B293="",C293="",D293="",E293=""),"未入力です。",IF(SUM(B293:E293)=MAX(B293:E293),"入力済み","重複警告")))</f>
        <v/>
      </c>
    </row>
    <row r="294" customFormat="false" ht="13.5" hidden="false" customHeight="false" outlineLevel="0" collapsed="false">
      <c r="A294" s="24"/>
      <c r="B294" s="25"/>
      <c r="C294" s="25"/>
      <c r="D294" s="25"/>
      <c r="E294" s="25"/>
      <c r="F294" s="0" t="str">
        <f aca="false">IF(A294="","",IF(AND(B294="",C294="",D294="",E294=""),"未入力です。",IF(SUM(B294:E294)=MAX(B294:E294),"入力済み","重複警告")))</f>
        <v/>
      </c>
    </row>
    <row r="295" customFormat="false" ht="13.5" hidden="false" customHeight="false" outlineLevel="0" collapsed="false">
      <c r="A295" s="24"/>
      <c r="B295" s="25"/>
      <c r="C295" s="25"/>
      <c r="D295" s="25"/>
      <c r="E295" s="25"/>
      <c r="F295" s="0" t="str">
        <f aca="false">IF(A295="","",IF(AND(B295="",C295="",D295="",E295=""),"未入力です。",IF(SUM(B295:E295)=MAX(B295:E295),"入力済み","重複警告")))</f>
        <v/>
      </c>
    </row>
    <row r="296" customFormat="false" ht="13.5" hidden="false" customHeight="false" outlineLevel="0" collapsed="false">
      <c r="A296" s="24"/>
      <c r="B296" s="25"/>
      <c r="C296" s="25"/>
      <c r="D296" s="25"/>
      <c r="E296" s="25"/>
      <c r="F296" s="0" t="str">
        <f aca="false">IF(A296="","",IF(AND(B296="",C296="",D296="",E296=""),"未入力です。",IF(SUM(B296:E296)=MAX(B296:E296),"入力済み","重複警告")))</f>
        <v/>
      </c>
    </row>
    <row r="297" customFormat="false" ht="13.5" hidden="false" customHeight="false" outlineLevel="0" collapsed="false">
      <c r="A297" s="24"/>
      <c r="B297" s="25"/>
      <c r="C297" s="25"/>
      <c r="D297" s="25"/>
      <c r="E297" s="25"/>
      <c r="F297" s="0" t="str">
        <f aca="false">IF(A297="","",IF(AND(B297="",C297="",D297="",E297=""),"未入力です。",IF(SUM(B297:E297)=MAX(B297:E297),"入力済み","重複警告")))</f>
        <v/>
      </c>
    </row>
    <row r="298" customFormat="false" ht="13.5" hidden="false" customHeight="false" outlineLevel="0" collapsed="false">
      <c r="A298" s="24"/>
      <c r="B298" s="25"/>
      <c r="C298" s="25"/>
      <c r="D298" s="25"/>
      <c r="E298" s="25"/>
      <c r="F298" s="0" t="str">
        <f aca="false">IF(A298="","",IF(AND(B298="",C298="",D298="",E298=""),"未入力です。",IF(SUM(B298:E298)=MAX(B298:E298),"入力済み","重複警告")))</f>
        <v/>
      </c>
    </row>
    <row r="299" customFormat="false" ht="13.5" hidden="false" customHeight="false" outlineLevel="0" collapsed="false">
      <c r="A299" s="24"/>
      <c r="B299" s="25"/>
      <c r="C299" s="25"/>
      <c r="D299" s="25"/>
      <c r="E299" s="25"/>
      <c r="F299" s="0" t="str">
        <f aca="false">IF(A299="","",IF(AND(B299="",C299="",D299="",E299=""),"未入力です。",IF(SUM(B299:E299)=MAX(B299:E299),"入力済み","重複警告")))</f>
        <v/>
      </c>
    </row>
    <row r="300" customFormat="false" ht="13.5" hidden="false" customHeight="false" outlineLevel="0" collapsed="false">
      <c r="A300" s="24"/>
      <c r="B300" s="25"/>
      <c r="C300" s="25"/>
      <c r="D300" s="25"/>
      <c r="E300" s="25"/>
      <c r="F300" s="0" t="str">
        <f aca="false">IF(A300="","",IF(AND(B300="",C300="",D300="",E300=""),"未入力です。",IF(SUM(B300:E300)=MAX(B300:E300),"入力済み","重複警告")))</f>
        <v/>
      </c>
    </row>
    <row r="301" customFormat="false" ht="13.5" hidden="false" customHeight="false" outlineLevel="0" collapsed="false">
      <c r="A301" s="24"/>
      <c r="B301" s="25"/>
      <c r="C301" s="25"/>
      <c r="D301" s="25"/>
      <c r="E301" s="25"/>
      <c r="F301" s="0" t="str">
        <f aca="false">IF(A301="","",IF(AND(B301="",C301="",D301="",E301=""),"未入力です。",IF(SUM(B301:E301)=MAX(B301:E301),"入力済み","重複警告")))</f>
        <v/>
      </c>
    </row>
    <row r="302" customFormat="false" ht="13.5" hidden="false" customHeight="false" outlineLevel="0" collapsed="false">
      <c r="A302" s="24"/>
      <c r="B302" s="25"/>
      <c r="C302" s="25"/>
      <c r="D302" s="25"/>
      <c r="E302" s="25"/>
      <c r="F302" s="0" t="str">
        <f aca="false">IF(A302="","",IF(AND(B302="",C302="",D302="",E302=""),"未入力です。",IF(SUM(B302:E302)=MAX(B302:E302),"入力済み","重複警告")))</f>
        <v/>
      </c>
    </row>
    <row r="303" customFormat="false" ht="13.5" hidden="false" customHeight="false" outlineLevel="0" collapsed="false">
      <c r="A303" s="24"/>
      <c r="B303" s="25"/>
      <c r="C303" s="25"/>
      <c r="D303" s="25"/>
      <c r="E303" s="25"/>
      <c r="F303" s="0" t="str">
        <f aca="false">IF(A303="","",IF(AND(B303="",C303="",D303="",E303=""),"未入力です。",IF(SUM(B303:E303)=MAX(B303:E303),"入力済み","重複警告")))</f>
        <v/>
      </c>
    </row>
    <row r="304" customFormat="false" ht="13.5" hidden="false" customHeight="false" outlineLevel="0" collapsed="false">
      <c r="A304" s="24"/>
      <c r="B304" s="25"/>
      <c r="C304" s="25"/>
      <c r="D304" s="25"/>
      <c r="E304" s="25"/>
      <c r="F304" s="0" t="str">
        <f aca="false">IF(A304="","",IF(AND(B304="",C304="",D304="",E304=""),"未入力です。",IF(SUM(B304:E304)=MAX(B304:E304),"入力済み","重複警告")))</f>
        <v/>
      </c>
    </row>
    <row r="305" customFormat="false" ht="13.5" hidden="false" customHeight="false" outlineLevel="0" collapsed="false">
      <c r="A305" s="24"/>
      <c r="B305" s="25"/>
      <c r="C305" s="25"/>
      <c r="D305" s="25"/>
      <c r="E305" s="25"/>
      <c r="F305" s="0" t="str">
        <f aca="false">IF(A305="","",IF(AND(B305="",C305="",D305="",E305=""),"未入力です。",IF(SUM(B305:E305)=MAX(B305:E305),"入力済み","重複警告")))</f>
        <v/>
      </c>
    </row>
    <row r="306" customFormat="false" ht="13.5" hidden="false" customHeight="false" outlineLevel="0" collapsed="false">
      <c r="A306" s="24"/>
      <c r="B306" s="25"/>
      <c r="C306" s="25"/>
      <c r="D306" s="25"/>
      <c r="E306" s="25"/>
      <c r="F306" s="0" t="str">
        <f aca="false">IF(A306="","",IF(AND(B306="",C306="",D306="",E306=""),"未入力です。",IF(SUM(B306:E306)=MAX(B306:E306),"入力済み","重複警告")))</f>
        <v/>
      </c>
    </row>
    <row r="307" customFormat="false" ht="13.5" hidden="false" customHeight="false" outlineLevel="0" collapsed="false">
      <c r="A307" s="24"/>
      <c r="B307" s="25"/>
      <c r="C307" s="25"/>
      <c r="D307" s="25"/>
      <c r="E307" s="25"/>
      <c r="F307" s="0" t="str">
        <f aca="false">IF(A307="","",IF(AND(B307="",C307="",D307="",E307=""),"未入力です。",IF(SUM(B307:E307)=MAX(B307:E307),"入力済み","重複警告")))</f>
        <v/>
      </c>
    </row>
    <row r="308" customFormat="false" ht="13.5" hidden="false" customHeight="false" outlineLevel="0" collapsed="false">
      <c r="A308" s="24"/>
      <c r="B308" s="25"/>
      <c r="C308" s="25"/>
      <c r="D308" s="25"/>
      <c r="E308" s="25"/>
      <c r="F308" s="0" t="str">
        <f aca="false">IF(A308="","",IF(AND(B308="",C308="",D308="",E308=""),"未入力です。",IF(SUM(B308:E308)=MAX(B308:E308),"入力済み","重複警告")))</f>
        <v/>
      </c>
    </row>
    <row r="309" customFormat="false" ht="13.5" hidden="false" customHeight="false" outlineLevel="0" collapsed="false">
      <c r="A309" s="24"/>
      <c r="B309" s="25"/>
      <c r="C309" s="25"/>
      <c r="D309" s="25"/>
      <c r="E309" s="25"/>
      <c r="F309" s="0" t="str">
        <f aca="false">IF(A309="","",IF(AND(B309="",C309="",D309="",E309=""),"未入力です。",IF(SUM(B309:E309)=MAX(B309:E309),"入力済み","重複警告")))</f>
        <v/>
      </c>
    </row>
    <row r="310" customFormat="false" ht="13.5" hidden="false" customHeight="false" outlineLevel="0" collapsed="false">
      <c r="A310" s="24"/>
      <c r="B310" s="25"/>
      <c r="C310" s="25"/>
      <c r="D310" s="25"/>
      <c r="E310" s="25"/>
      <c r="F310" s="0" t="str">
        <f aca="false">IF(A310="","",IF(AND(B310="",C310="",D310="",E310=""),"未入力です。",IF(SUM(B310:E310)=MAX(B310:E310),"入力済み","重複警告")))</f>
        <v/>
      </c>
    </row>
    <row r="311" customFormat="false" ht="13.5" hidden="false" customHeight="false" outlineLevel="0" collapsed="false">
      <c r="A311" s="24"/>
      <c r="B311" s="25"/>
      <c r="C311" s="25"/>
      <c r="D311" s="25"/>
      <c r="E311" s="25"/>
      <c r="F311" s="0" t="str">
        <f aca="false">IF(A311="","",IF(AND(B311="",C311="",D311="",E311=""),"未入力です。",IF(SUM(B311:E311)=MAX(B311:E311),"入力済み","重複警告")))</f>
        <v/>
      </c>
    </row>
    <row r="312" customFormat="false" ht="13.5" hidden="false" customHeight="false" outlineLevel="0" collapsed="false">
      <c r="A312" s="24"/>
      <c r="B312" s="25"/>
      <c r="C312" s="25"/>
      <c r="D312" s="25"/>
      <c r="E312" s="25"/>
      <c r="F312" s="0" t="str">
        <f aca="false">IF(A312="","",IF(AND(B312="",C312="",D312="",E312=""),"未入力です。",IF(SUM(B312:E312)=MAX(B312:E312),"入力済み","重複警告")))</f>
        <v/>
      </c>
    </row>
    <row r="313" customFormat="false" ht="13.5" hidden="false" customHeight="false" outlineLevel="0" collapsed="false">
      <c r="A313" s="24"/>
      <c r="B313" s="25"/>
      <c r="C313" s="25"/>
      <c r="D313" s="25"/>
      <c r="E313" s="25"/>
      <c r="F313" s="0" t="str">
        <f aca="false">IF(A313="","",IF(AND(B313="",C313="",D313="",E313=""),"未入力です。",IF(SUM(B313:E313)=MAX(B313:E313),"入力済み","重複警告")))</f>
        <v/>
      </c>
    </row>
    <row r="314" customFormat="false" ht="13.5" hidden="false" customHeight="false" outlineLevel="0" collapsed="false">
      <c r="A314" s="24"/>
      <c r="B314" s="25"/>
      <c r="C314" s="25"/>
      <c r="D314" s="25"/>
      <c r="E314" s="25"/>
      <c r="F314" s="0" t="str">
        <f aca="false">IF(A314="","",IF(AND(B314="",C314="",D314="",E314=""),"未入力です。",IF(SUM(B314:E314)=MAX(B314:E314),"入力済み","重複警告")))</f>
        <v/>
      </c>
    </row>
    <row r="315" customFormat="false" ht="13.5" hidden="false" customHeight="false" outlineLevel="0" collapsed="false">
      <c r="A315" s="24"/>
      <c r="B315" s="25"/>
      <c r="C315" s="25"/>
      <c r="D315" s="25"/>
      <c r="E315" s="25"/>
      <c r="F315" s="0" t="str">
        <f aca="false">IF(A315="","",IF(AND(B315="",C315="",D315="",E315=""),"未入力です。",IF(SUM(B315:E315)=MAX(B315:E315),"入力済み","重複警告")))</f>
        <v/>
      </c>
    </row>
    <row r="316" customFormat="false" ht="13.5" hidden="false" customHeight="false" outlineLevel="0" collapsed="false">
      <c r="A316" s="24"/>
      <c r="B316" s="25"/>
      <c r="C316" s="25"/>
      <c r="D316" s="25"/>
      <c r="E316" s="25"/>
      <c r="F316" s="0" t="str">
        <f aca="false">IF(A316="","",IF(AND(B316="",C316="",D316="",E316=""),"未入力です。",IF(SUM(B316:E316)=MAX(B316:E316),"入力済み","重複警告")))</f>
        <v/>
      </c>
    </row>
    <row r="317" customFormat="false" ht="13.5" hidden="false" customHeight="false" outlineLevel="0" collapsed="false">
      <c r="A317" s="24"/>
      <c r="B317" s="25"/>
      <c r="C317" s="25"/>
      <c r="D317" s="25"/>
      <c r="E317" s="25"/>
      <c r="F317" s="0" t="str">
        <f aca="false">IF(A317="","",IF(AND(B317="",C317="",D317="",E317=""),"未入力です。",IF(SUM(B317:E317)=MAX(B317:E317),"入力済み","重複警告")))</f>
        <v/>
      </c>
    </row>
    <row r="318" customFormat="false" ht="13.5" hidden="false" customHeight="false" outlineLevel="0" collapsed="false">
      <c r="A318" s="24"/>
      <c r="B318" s="25"/>
      <c r="C318" s="25"/>
      <c r="D318" s="25"/>
      <c r="E318" s="25"/>
      <c r="F318" s="0" t="str">
        <f aca="false">IF(A318="","",IF(AND(B318="",C318="",D318="",E318=""),"未入力です。",IF(SUM(B318:E318)=MAX(B318:E318),"入力済み","重複警告")))</f>
        <v/>
      </c>
    </row>
    <row r="319" customFormat="false" ht="13.5" hidden="false" customHeight="false" outlineLevel="0" collapsed="false">
      <c r="A319" s="24"/>
      <c r="B319" s="25"/>
      <c r="C319" s="25"/>
      <c r="D319" s="25"/>
      <c r="E319" s="25"/>
      <c r="F319" s="0" t="str">
        <f aca="false">IF(A319="","",IF(AND(B319="",C319="",D319="",E319=""),"未入力です。",IF(SUM(B319:E319)=MAX(B319:E319),"入力済み","重複警告")))</f>
        <v/>
      </c>
    </row>
    <row r="320" customFormat="false" ht="13.5" hidden="false" customHeight="false" outlineLevel="0" collapsed="false">
      <c r="A320" s="24"/>
      <c r="B320" s="25"/>
      <c r="C320" s="25"/>
      <c r="D320" s="25"/>
      <c r="E320" s="25"/>
      <c r="F320" s="0" t="str">
        <f aca="false">IF(A320="","",IF(AND(B320="",C320="",D320="",E320=""),"未入力です。",IF(SUM(B320:E320)=MAX(B320:E320),"入力済み","重複警告")))</f>
        <v/>
      </c>
    </row>
    <row r="321" customFormat="false" ht="13.5" hidden="false" customHeight="false" outlineLevel="0" collapsed="false">
      <c r="A321" s="24"/>
      <c r="B321" s="25"/>
      <c r="C321" s="25"/>
      <c r="D321" s="25"/>
      <c r="E321" s="25"/>
      <c r="F321" s="0" t="str">
        <f aca="false">IF(A321="","",IF(AND(B321="",C321="",D321="",E321=""),"未入力です。",IF(SUM(B321:E321)=MAX(B321:E321),"入力済み","重複警告")))</f>
        <v/>
      </c>
    </row>
    <row r="322" customFormat="false" ht="13.5" hidden="false" customHeight="false" outlineLevel="0" collapsed="false">
      <c r="A322" s="24"/>
      <c r="B322" s="25"/>
      <c r="C322" s="25"/>
      <c r="D322" s="25"/>
      <c r="E322" s="25"/>
      <c r="F322" s="0" t="str">
        <f aca="false">IF(A322="","",IF(AND(B322="",C322="",D322="",E322=""),"未入力です。",IF(SUM(B322:E322)=MAX(B322:E322),"入力済み","重複警告")))</f>
        <v/>
      </c>
    </row>
    <row r="323" customFormat="false" ht="13.5" hidden="false" customHeight="false" outlineLevel="0" collapsed="false">
      <c r="A323" s="24"/>
      <c r="B323" s="25"/>
      <c r="C323" s="25"/>
      <c r="D323" s="25"/>
      <c r="E323" s="25"/>
      <c r="F323" s="0" t="str">
        <f aca="false">IF(A323="","",IF(AND(B323="",C323="",D323="",E323=""),"未入力です。",IF(SUM(B323:E323)=MAX(B323:E323),"入力済み","重複警告")))</f>
        <v/>
      </c>
    </row>
    <row r="324" customFormat="false" ht="13.5" hidden="false" customHeight="false" outlineLevel="0" collapsed="false">
      <c r="A324" s="24"/>
      <c r="B324" s="25"/>
      <c r="C324" s="25"/>
      <c r="D324" s="25"/>
      <c r="E324" s="25"/>
      <c r="F324" s="0" t="str">
        <f aca="false">IF(A324="","",IF(AND(B324="",C324="",D324="",E324=""),"未入力です。",IF(SUM(B324:E324)=MAX(B324:E324),"入力済み","重複警告")))</f>
        <v/>
      </c>
    </row>
    <row r="325" customFormat="false" ht="13.5" hidden="false" customHeight="false" outlineLevel="0" collapsed="false">
      <c r="A325" s="24"/>
      <c r="B325" s="25"/>
      <c r="C325" s="25"/>
      <c r="D325" s="25"/>
      <c r="E325" s="25"/>
      <c r="F325" s="0" t="str">
        <f aca="false">IF(A325="","",IF(AND(B325="",C325="",D325="",E325=""),"未入力です。",IF(SUM(B325:E325)=MAX(B325:E325),"入力済み","重複警告")))</f>
        <v/>
      </c>
    </row>
    <row r="326" customFormat="false" ht="13.5" hidden="false" customHeight="false" outlineLevel="0" collapsed="false">
      <c r="A326" s="24"/>
      <c r="B326" s="25"/>
      <c r="C326" s="25"/>
      <c r="D326" s="25"/>
      <c r="E326" s="25"/>
      <c r="F326" s="0" t="str">
        <f aca="false">IF(A326="","",IF(AND(B326="",C326="",D326="",E326=""),"未入力です。",IF(SUM(B326:E326)=MAX(B326:E326),"入力済み","重複警告")))</f>
        <v/>
      </c>
    </row>
    <row r="327" customFormat="false" ht="13.5" hidden="false" customHeight="false" outlineLevel="0" collapsed="false">
      <c r="A327" s="24"/>
      <c r="B327" s="25"/>
      <c r="C327" s="25"/>
      <c r="D327" s="25"/>
      <c r="E327" s="25"/>
      <c r="F327" s="0" t="str">
        <f aca="false">IF(A327="","",IF(AND(B327="",C327="",D327="",E327=""),"未入力です。",IF(SUM(B327:E327)=MAX(B327:E327),"入力済み","重複警告")))</f>
        <v/>
      </c>
    </row>
    <row r="328" customFormat="false" ht="13.5" hidden="false" customHeight="false" outlineLevel="0" collapsed="false">
      <c r="A328" s="24"/>
      <c r="B328" s="25"/>
      <c r="C328" s="25"/>
      <c r="D328" s="25"/>
      <c r="E328" s="25"/>
      <c r="F328" s="0" t="str">
        <f aca="false">IF(A328="","",IF(AND(B328="",C328="",D328="",E328=""),"未入力です。",IF(SUM(B328:E328)=MAX(B328:E328),"入力済み","重複警告")))</f>
        <v/>
      </c>
    </row>
  </sheetData>
  <sheetProtection sheet="true" password="f26b" objects="true" scenarios="true"/>
  <mergeCells count="32">
    <mergeCell ref="A1:F1"/>
    <mergeCell ref="A6:E6"/>
    <mergeCell ref="A7:C7"/>
    <mergeCell ref="D7:E7"/>
    <mergeCell ref="A8:A13"/>
    <mergeCell ref="B8:B11"/>
    <mergeCell ref="D8:E8"/>
    <mergeCell ref="D9:E9"/>
    <mergeCell ref="D10:E10"/>
    <mergeCell ref="D11:E11"/>
    <mergeCell ref="B12:C12"/>
    <mergeCell ref="D12:E12"/>
    <mergeCell ref="B13:C13"/>
    <mergeCell ref="D13:E13"/>
    <mergeCell ref="A14:A19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A21:C21"/>
    <mergeCell ref="D21:E21"/>
    <mergeCell ref="A23:E23"/>
    <mergeCell ref="A26:E26"/>
  </mergeCells>
  <conditionalFormatting sqref="F5:F65536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dataValidations count="4">
    <dataValidation allowBlank="true" errorStyle="stop" operator="between" showDropDown="false" showErrorMessage="true" showInputMessage="false" sqref="B24" type="whole">
      <formula1>18</formula1>
      <formula2>99</formula2>
    </dataValidation>
    <dataValidation allowBlank="true" errorStyle="stop" operator="between" showDropDown="false" showErrorMessage="true" showInputMessage="false" sqref="D24" type="whole">
      <formula1>1</formula1>
      <formula2>12</formula2>
    </dataValidation>
    <dataValidation allowBlank="true" errorStyle="stop" operator="between" showDropDown="false" showErrorMessage="true" showInputMessage="false" sqref="D8:E11" type="whole">
      <formula1>10000000000000</formula1>
      <formula2>99999999999999</formula2>
    </dataValidation>
    <dataValidation allowBlank="true" errorStyle="stop" operator="greaterThan" showDropDown="false" showErrorMessage="true" showInputMessage="false" sqref="B28:E3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26" width="2.62"/>
  </cols>
  <sheetData>
    <row r="1" customFormat="false" ht="18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8" hidden="false" customHeight="true" outlineLevel="0" collapsed="false">
      <c r="P2" s="28"/>
      <c r="Q2" s="28"/>
      <c r="R2" s="28"/>
      <c r="S2" s="28"/>
      <c r="T2" s="28"/>
      <c r="U2" s="28"/>
      <c r="V2" s="28"/>
      <c r="W2" s="28"/>
      <c r="X2" s="29"/>
    </row>
    <row r="3" customFormat="false" ht="18" hidden="false" customHeight="true" outlineLevel="0" collapsed="false">
      <c r="P3" s="28"/>
      <c r="Q3" s="28"/>
      <c r="R3" s="28"/>
      <c r="S3" s="28"/>
      <c r="T3" s="28"/>
      <c r="U3" s="28"/>
      <c r="V3" s="28"/>
      <c r="W3" s="28"/>
      <c r="X3" s="29"/>
    </row>
    <row r="5" customFormat="false" ht="18" hidden="false" customHeight="true" outlineLevel="0" collapsed="false">
      <c r="A5" s="30" t="str">
        <f aca="false">IF(入力シート!$D$7="","",入力シート!$D$7)</f>
        <v>大阪市長殿</v>
      </c>
      <c r="B5" s="30"/>
      <c r="C5" s="30"/>
      <c r="D5" s="30"/>
      <c r="E5" s="30"/>
      <c r="F5" s="3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</row>
    <row r="8" customFormat="false" ht="18" hidden="false" customHeight="true" outlineLevel="0" collapsed="false">
      <c r="D8" s="32" t="s">
        <v>29</v>
      </c>
      <c r="E8" s="32"/>
      <c r="F8" s="32"/>
      <c r="G8" s="32"/>
      <c r="H8" s="32"/>
      <c r="I8" s="33"/>
      <c r="J8" s="33"/>
      <c r="K8" s="33"/>
      <c r="L8" s="34" t="s">
        <v>30</v>
      </c>
      <c r="M8" s="34"/>
      <c r="N8" s="34"/>
      <c r="O8" s="35"/>
      <c r="P8" s="35"/>
      <c r="Q8" s="35"/>
      <c r="R8" s="33"/>
      <c r="S8" s="33"/>
      <c r="T8" s="33"/>
      <c r="U8" s="34" t="s">
        <v>31</v>
      </c>
      <c r="V8" s="34"/>
      <c r="W8" s="34"/>
      <c r="X8" s="35"/>
      <c r="Y8" s="35"/>
      <c r="Z8" s="35"/>
      <c r="AA8" s="33"/>
      <c r="AB8" s="33"/>
      <c r="AC8" s="33"/>
      <c r="AD8" s="36" t="s">
        <v>32</v>
      </c>
      <c r="AE8" s="36"/>
      <c r="AF8" s="36"/>
    </row>
    <row r="9" customFormat="false" ht="18" hidden="false" customHeight="true" outlineLevel="0" collapsed="false">
      <c r="D9" s="32"/>
      <c r="E9" s="32"/>
      <c r="F9" s="32"/>
      <c r="G9" s="32"/>
      <c r="H9" s="32"/>
      <c r="I9" s="37" t="str">
        <f aca="false">IF(入力シート!$B$4=0,"",IF(入力シート!$B$4&gt;=10000000,TRUNC(入力シート!$B$4/10000000),IF(入力シート!$B$4&gt;=1000000,"\","")))</f>
        <v/>
      </c>
      <c r="J9" s="37"/>
      <c r="K9" s="37"/>
      <c r="L9" s="38" t="str">
        <f aca="false">IF(入力シート!$B$4=0,"",IF(入力シート!$B$4&gt;=1000000,MOD(TRUNC(入力シート!$B$4/1000000),10),IF(入力シート!$B$4&gt;=100000,"\","")))</f>
        <v/>
      </c>
      <c r="M9" s="38"/>
      <c r="N9" s="38"/>
      <c r="O9" s="37" t="str">
        <f aca="false">IF(入力シート!$B$4=0,"",IF(入力シート!$B$4&gt;=100000,MOD(TRUNC(入力シート!$B$4/100000),10),IF(入力シート!$B$4&gt;=10000,"\","")))</f>
        <v/>
      </c>
      <c r="P9" s="37"/>
      <c r="Q9" s="37"/>
      <c r="R9" s="39" t="str">
        <f aca="false">IF(入力シート!$B$4=0,"",IF(入力シート!$B$4&gt;=10000,MOD(TRUNC(入力シート!$B$4/10000),10),IF(入力シート!$B$4&gt;=1000,"\","")))</f>
        <v/>
      </c>
      <c r="S9" s="39"/>
      <c r="T9" s="39"/>
      <c r="U9" s="38" t="str">
        <f aca="false">IF(入力シート!$B$4=0,"",IF(入力シート!$B$4&gt;=1000,MOD(TRUNC(入力シート!$B$4/1000),10),IF(入力シート!$B$4&gt;=100,"\","")))</f>
        <v/>
      </c>
      <c r="V9" s="38"/>
      <c r="W9" s="38"/>
      <c r="X9" s="37" t="str">
        <f aca="false">IF(入力シート!$B$4=0,"",IF(入力シート!$B$4&gt;=100,MOD(TRUNC(入力シート!$B$4/100),10),IF(入力シート!$B$4&gt;=10,"\","")))</f>
        <v/>
      </c>
      <c r="Y9" s="37"/>
      <c r="Z9" s="37"/>
      <c r="AA9" s="39" t="str">
        <f aca="false">IF(入力シート!$B$4=0,"",IF(入力シート!$B$4&gt;=10,MOD(TRUNC(入力シート!$B$4/10),10),IF(入力シート!$B$4&gt;=1,"\","")))</f>
        <v/>
      </c>
      <c r="AB9" s="39"/>
      <c r="AC9" s="39"/>
      <c r="AD9" s="40" t="str">
        <f aca="false">IF(入力シート!$B$4=0,"",MOD(入力シート!$B$4,10))</f>
        <v/>
      </c>
      <c r="AE9" s="40"/>
      <c r="AF9" s="40"/>
    </row>
    <row r="10" customFormat="false" ht="18" hidden="false" customHeight="true" outlineLevel="0" collapsed="false">
      <c r="D10" s="32"/>
      <c r="E10" s="32"/>
      <c r="F10" s="32"/>
      <c r="G10" s="32"/>
      <c r="H10" s="32"/>
      <c r="I10" s="37"/>
      <c r="J10" s="37"/>
      <c r="K10" s="37"/>
      <c r="L10" s="38"/>
      <c r="M10" s="38"/>
      <c r="N10" s="38"/>
      <c r="O10" s="37"/>
      <c r="P10" s="37"/>
      <c r="Q10" s="37"/>
      <c r="R10" s="39"/>
      <c r="S10" s="39"/>
      <c r="T10" s="39"/>
      <c r="U10" s="38"/>
      <c r="V10" s="38"/>
      <c r="W10" s="38"/>
      <c r="X10" s="37"/>
      <c r="Y10" s="37"/>
      <c r="Z10" s="37"/>
      <c r="AA10" s="39"/>
      <c r="AB10" s="39"/>
      <c r="AC10" s="39"/>
      <c r="AD10" s="40"/>
      <c r="AE10" s="40"/>
      <c r="AF10" s="40"/>
    </row>
    <row r="11" customFormat="false" ht="18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3" customFormat="false" ht="12.95" hidden="false" customHeight="true" outlineLevel="0" collapsed="false">
      <c r="D13" s="44" t="s">
        <v>33</v>
      </c>
      <c r="E13" s="44"/>
      <c r="F13" s="45" t="s">
        <v>23</v>
      </c>
      <c r="G13" s="45"/>
      <c r="H13" s="45"/>
      <c r="I13" s="46" t="n">
        <f aca="false">IF(入力シート!$B$24="","",TRUNC(入力シート!$B$24/10))</f>
        <v>1</v>
      </c>
      <c r="J13" s="46"/>
      <c r="K13" s="47" t="n">
        <f aca="false">IF(入力シート!$B$24="","",MOD(入力シート!$B$24,10))</f>
        <v>9</v>
      </c>
      <c r="L13" s="47"/>
      <c r="M13" s="45" t="s">
        <v>24</v>
      </c>
      <c r="N13" s="45"/>
      <c r="O13" s="46" t="str">
        <f aca="false">IF(入力シート!$D$24="","",TRUNC(入力シート!$D$24/10))</f>
        <v/>
      </c>
      <c r="P13" s="46"/>
      <c r="Q13" s="47" t="str">
        <f aca="false">IF(入力シート!$D$24="","",MOD(入力シート!$D$24,10))</f>
        <v/>
      </c>
      <c r="R13" s="47"/>
      <c r="S13" s="45" t="s">
        <v>25</v>
      </c>
      <c r="T13" s="45"/>
    </row>
    <row r="14" customFormat="false" ht="12.95" hidden="false" customHeight="true" outlineLevel="0" collapsed="false">
      <c r="D14" s="44"/>
      <c r="E14" s="44"/>
      <c r="F14" s="45"/>
      <c r="G14" s="45"/>
      <c r="H14" s="45"/>
      <c r="I14" s="46"/>
      <c r="J14" s="46"/>
      <c r="K14" s="47"/>
      <c r="L14" s="47"/>
      <c r="M14" s="45"/>
      <c r="N14" s="45"/>
      <c r="O14" s="46"/>
      <c r="P14" s="46"/>
      <c r="Q14" s="47"/>
      <c r="R14" s="47"/>
      <c r="S14" s="45"/>
      <c r="T14" s="45"/>
    </row>
    <row r="15" customFormat="false" ht="12.95" hidden="false" customHeight="true" outlineLevel="0" collapsed="false">
      <c r="D15" s="44"/>
      <c r="E15" s="44"/>
      <c r="F15" s="45" t="s">
        <v>34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 t="s">
        <v>35</v>
      </c>
      <c r="V15" s="45"/>
      <c r="W15" s="45"/>
      <c r="X15" s="45"/>
      <c r="Y15" s="45"/>
      <c r="Z15" s="45"/>
    </row>
    <row r="16" customFormat="false" ht="12.95" hidden="false" customHeight="true" outlineLevel="0" collapsed="false"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43.5" hidden="false" customHeight="true" outlineLevel="0" collapsed="false">
      <c r="D17" s="44"/>
      <c r="E17" s="44"/>
      <c r="F17" s="45" t="s">
        <v>36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8" t="str">
        <f aca="false">IF(入力シート!$B$3=0,"",入力シート!$B$3)</f>
        <v/>
      </c>
      <c r="V17" s="48"/>
      <c r="W17" s="48"/>
      <c r="X17" s="48"/>
      <c r="Y17" s="48"/>
      <c r="Z17" s="48"/>
    </row>
    <row r="19" customFormat="false" ht="18" hidden="false" customHeight="true" outlineLevel="0" collapsed="false">
      <c r="B19" s="49" t="s">
        <v>37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 t="str">
        <f aca="false">IF(入力シート!$D$21="","平成　　年　　月　　日",入力シート!$D$21)</f>
        <v>平成　　年　　月　　日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26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5" t="s">
        <v>1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1" t="str">
        <f aca="false">IF(入力シート!$D$8="","",MID(入力シート!$D$8,1,1))</f>
        <v/>
      </c>
      <c r="W22" s="52" t="str">
        <f aca="false">IF(入力シート!$D$8="","",MID(入力シート!$D$8,2,1))</f>
        <v/>
      </c>
      <c r="X22" s="52" t="str">
        <f aca="false">IF(入力シート!$D$8="","",MID(入力シート!$D$8,3,1))</f>
        <v/>
      </c>
      <c r="Y22" s="52" t="str">
        <f aca="false">IF(入力シート!$D$8="","",MID(入力シート!$D$8,4,1))</f>
        <v/>
      </c>
      <c r="Z22" s="52" t="str">
        <f aca="false">IF(入力シート!$D$8="","",MID(入力シート!$D$8,5,1))</f>
        <v/>
      </c>
      <c r="AA22" s="52" t="str">
        <f aca="false">IF(入力シート!$D$8="","",MID(入力シート!$D$8,6,1))</f>
        <v/>
      </c>
      <c r="AB22" s="52" t="str">
        <f aca="false">IF(入力シート!$D$8="","",MID(入力シート!$D$8,7,1))</f>
        <v/>
      </c>
      <c r="AC22" s="52" t="str">
        <f aca="false">IF(入力シート!$D$8="","",MID(入力シート!$D$8,8,1))</f>
        <v/>
      </c>
      <c r="AD22" s="52" t="str">
        <f aca="false">IF(入力シート!$D$8="","",MID(入力シート!$D$8,9,1))</f>
        <v/>
      </c>
      <c r="AE22" s="52" t="str">
        <f aca="false">IF(入力シート!$D$8="","",MID(入力シート!$D$8,10,1))</f>
        <v/>
      </c>
      <c r="AF22" s="52" t="str">
        <f aca="false">IF(入力シート!$D$8="","",MID(入力シート!$D$8,11,1))</f>
        <v/>
      </c>
      <c r="AG22" s="52" t="str">
        <f aca="false">IF(入力シート!$D$8="","",MID(入力シート!$D$8,12,1))</f>
        <v/>
      </c>
      <c r="AH22" s="52" t="str">
        <f aca="false">IF(入力シート!$D$8="","",MID(入力シート!$D$8,13,1))</f>
        <v/>
      </c>
      <c r="AI22" s="53" t="str">
        <f aca="false">IF(入力シート!$D$8="","",MID(入力シート!$D$8,14,1))</f>
        <v/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5" t="s">
        <v>13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54" t="str">
        <f aca="false">IF(入力シート!$D$12="","",入力シート!$D$12)</f>
        <v/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26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5" t="s">
        <v>14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54" t="str">
        <f aca="false">IF(入力シート!$D$13="","",入力シート!$D$13)</f>
        <v/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13" t="s">
        <v>15</v>
      </c>
      <c r="K26" s="13"/>
      <c r="L26" s="13"/>
      <c r="M26" s="55" t="s">
        <v>38</v>
      </c>
      <c r="N26" s="55"/>
      <c r="O26" s="55"/>
      <c r="P26" s="55"/>
      <c r="Q26" s="55"/>
      <c r="R26" s="55"/>
      <c r="S26" s="55"/>
      <c r="T26" s="55"/>
      <c r="U26" s="55"/>
      <c r="V26" s="56" t="s">
        <v>39</v>
      </c>
      <c r="W26" s="57" t="str">
        <f aca="false">IF(入力シート!$D$14="","",入力シート!$D$14)</f>
        <v/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8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13"/>
      <c r="K27" s="13"/>
      <c r="L27" s="13"/>
      <c r="M27" s="55"/>
      <c r="N27" s="55"/>
      <c r="O27" s="55"/>
      <c r="P27" s="55"/>
      <c r="Q27" s="55"/>
      <c r="R27" s="55"/>
      <c r="S27" s="55"/>
      <c r="T27" s="55"/>
      <c r="U27" s="55"/>
      <c r="V27" s="58" t="str">
        <f aca="false">IF(入力シート!$D$15="","",入力シート!$D$15)</f>
        <v/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13"/>
      <c r="K28" s="13"/>
      <c r="L28" s="13"/>
      <c r="M28" s="55"/>
      <c r="N28" s="55"/>
      <c r="O28" s="55"/>
      <c r="P28" s="55"/>
      <c r="Q28" s="55"/>
      <c r="R28" s="55"/>
      <c r="S28" s="55"/>
      <c r="T28" s="55"/>
      <c r="U28" s="55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8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13"/>
      <c r="K29" s="13"/>
      <c r="L29" s="13"/>
      <c r="M29" s="55"/>
      <c r="N29" s="55"/>
      <c r="O29" s="55"/>
      <c r="P29" s="55"/>
      <c r="Q29" s="55"/>
      <c r="R29" s="55"/>
      <c r="S29" s="55"/>
      <c r="T29" s="55"/>
      <c r="U29" s="55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26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13"/>
      <c r="K30" s="13"/>
      <c r="L30" s="13"/>
      <c r="M30" s="45" t="s">
        <v>14</v>
      </c>
      <c r="N30" s="45"/>
      <c r="O30" s="45"/>
      <c r="P30" s="45"/>
      <c r="Q30" s="45"/>
      <c r="R30" s="45"/>
      <c r="S30" s="45"/>
      <c r="T30" s="45"/>
      <c r="U30" s="45"/>
      <c r="V30" s="48" t="str">
        <f aca="false">IF(入力シート!$D$16="","",入力シート!$D$16)</f>
        <v/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8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13"/>
      <c r="K31" s="13"/>
      <c r="L31" s="13"/>
      <c r="M31" s="45" t="s">
        <v>18</v>
      </c>
      <c r="N31" s="45"/>
      <c r="O31" s="45"/>
      <c r="P31" s="45"/>
      <c r="Q31" s="45"/>
      <c r="R31" s="45"/>
      <c r="S31" s="45"/>
      <c r="T31" s="45"/>
      <c r="U31" s="45"/>
      <c r="V31" s="54" t="str">
        <f aca="false">IF(入力シート!$D$17="","",入力シート!$D$17)</f>
        <v/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8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13"/>
      <c r="K32" s="13"/>
      <c r="L32" s="13"/>
      <c r="M32" s="45"/>
      <c r="N32" s="45"/>
      <c r="O32" s="45"/>
      <c r="P32" s="45"/>
      <c r="Q32" s="45"/>
      <c r="R32" s="45"/>
      <c r="S32" s="45"/>
      <c r="T32" s="45"/>
      <c r="U32" s="45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13"/>
      <c r="K33" s="13"/>
      <c r="L33" s="13"/>
      <c r="M33" s="45"/>
      <c r="N33" s="45"/>
      <c r="O33" s="45"/>
      <c r="P33" s="45"/>
      <c r="Q33" s="45"/>
      <c r="R33" s="45"/>
      <c r="S33" s="45"/>
      <c r="T33" s="45"/>
      <c r="U33" s="45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45" t="s">
        <v>40</v>
      </c>
      <c r="N34" s="45"/>
      <c r="O34" s="45"/>
      <c r="P34" s="45"/>
      <c r="Q34" s="45"/>
      <c r="R34" s="45"/>
      <c r="S34" s="45"/>
      <c r="T34" s="45"/>
      <c r="U34" s="45"/>
      <c r="V34" s="59" t="str">
        <f aca="false">IF(入力シート!$D$18="","",入力シート!$D$18)</f>
        <v/>
      </c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13"/>
      <c r="K35" s="13"/>
      <c r="L35" s="13"/>
      <c r="M35" s="45"/>
      <c r="N35" s="45"/>
      <c r="O35" s="45"/>
      <c r="P35" s="45"/>
      <c r="Q35" s="45"/>
      <c r="R35" s="45"/>
      <c r="S35" s="45"/>
      <c r="T35" s="45"/>
      <c r="U35" s="45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8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13"/>
      <c r="K36" s="13"/>
      <c r="L36" s="13"/>
      <c r="M36" s="45"/>
      <c r="N36" s="45"/>
      <c r="O36" s="45"/>
      <c r="P36" s="45"/>
      <c r="Q36" s="45"/>
      <c r="R36" s="45"/>
      <c r="S36" s="45"/>
      <c r="T36" s="45"/>
      <c r="U36" s="45"/>
      <c r="V36" s="60" t="str">
        <f aca="false">IF(入力シート!$D$19="","",入力シート!$D$19)</f>
        <v/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13"/>
      <c r="K37" s="13"/>
      <c r="L37" s="13"/>
      <c r="M37" s="45"/>
      <c r="N37" s="45"/>
      <c r="O37" s="45"/>
      <c r="P37" s="45"/>
      <c r="Q37" s="45"/>
      <c r="R37" s="45"/>
      <c r="S37" s="45"/>
      <c r="T37" s="45"/>
      <c r="U37" s="45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8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8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8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8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8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8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8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8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8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8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8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8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8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8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8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8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8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8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8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8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8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8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8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8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8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8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8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8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8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8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8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8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8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8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8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8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8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8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8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8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8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8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8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8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8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8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8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8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8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8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8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8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8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8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8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8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8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8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8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8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8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8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8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8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8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8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8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8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8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8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8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8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8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8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8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8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8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8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8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8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8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8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8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8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8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8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8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8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8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8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8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8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8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8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8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8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8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8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8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8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8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8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8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8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8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8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8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8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8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8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8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8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8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8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8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8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8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8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8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8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8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8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8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8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8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8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8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8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8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8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8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8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8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8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8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8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8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8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8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8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8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8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8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8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8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8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8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8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8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8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8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8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8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8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8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8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8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8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8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8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8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8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8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8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8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8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8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8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8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8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8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8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8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8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8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8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8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8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8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8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8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8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8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8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8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8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8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8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8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8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8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8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8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8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8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8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8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8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8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8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8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8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8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8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8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8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8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8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8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8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8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8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8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8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8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8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8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8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8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8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8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8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8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8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8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8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8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8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8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8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8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8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8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8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8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8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8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8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8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8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8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8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8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8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8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8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8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8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8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8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8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8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8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8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8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8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8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8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8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8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8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8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8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8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8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8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8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8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8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8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8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8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8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8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8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8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8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8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8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8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8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8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8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8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8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8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8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8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8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8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8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8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8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8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8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8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8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8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8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8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8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8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8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8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8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8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8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8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8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8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8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8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8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8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8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8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8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8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8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8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8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8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8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8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8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8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8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8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8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8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8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8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8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8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8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8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8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8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8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8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8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8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8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8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8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8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8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8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8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8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8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8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8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8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8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8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8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8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8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8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8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8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8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8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8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8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8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8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8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8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8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8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8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8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8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8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8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8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8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8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8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8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8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8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8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8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8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8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8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8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8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8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8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8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8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8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8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8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8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8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8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8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8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8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8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8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8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8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8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8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8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8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8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8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8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8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8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8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8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8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8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8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8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8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8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8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8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8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8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8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8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8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8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8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8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8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8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8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8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8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8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8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8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8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8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8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8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8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8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8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8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8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8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8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8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8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8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8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8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8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8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8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8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8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8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8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8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8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8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8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8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8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8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8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8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8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8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8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8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8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8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8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8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8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8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8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8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8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8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8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8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8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8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8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8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8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8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8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8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8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8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8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8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8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8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8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8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8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8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8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8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8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8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8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8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8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8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8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8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8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8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8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8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8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8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8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8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8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8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8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8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8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8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8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8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8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8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8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8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8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8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8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8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8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8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8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8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8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8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8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8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8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8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8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8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8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8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8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8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8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8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8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8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8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8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8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8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8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8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8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8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8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8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8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8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8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8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8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8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8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8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8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8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8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8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8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8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8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8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8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8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8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8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8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8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8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8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8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8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8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8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8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8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8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8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8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8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8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8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8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8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8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8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8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8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8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8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8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8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8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8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8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8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8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8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8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8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8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8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8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8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8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8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8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8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8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8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8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8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8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8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8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8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8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8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8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8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8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8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8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8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8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8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8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8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8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8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8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8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8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8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8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8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8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8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8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8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8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8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8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8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8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8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8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8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8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8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8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8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8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8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8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8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8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8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8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8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8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8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8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8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8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8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8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8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8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8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8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8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8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8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8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8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8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8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8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8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8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8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8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8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8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8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8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8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8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8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8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8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8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8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8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8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8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8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8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8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8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8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8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8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8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8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8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8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8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8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8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8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8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8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8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8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8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8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8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8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8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8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8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8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8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8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8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8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8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8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8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8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8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8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8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8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8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8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8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8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8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8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8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8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8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8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8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8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8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8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8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8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8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8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8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8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8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8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8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8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8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8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8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8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8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8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8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8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8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8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8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8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8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8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8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8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8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8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8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8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8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8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8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8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8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8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8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8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8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8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8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8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8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8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8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8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8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8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8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8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8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8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8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8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8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8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8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8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8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8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8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8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8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8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8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8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8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8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8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8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8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8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8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8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8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8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8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8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8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8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8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8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8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8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8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8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8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8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8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8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8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8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8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8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8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8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8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8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8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8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8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8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8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8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8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8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8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8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8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8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8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8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8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8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8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8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8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8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8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8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8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8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8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8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8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8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8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8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8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8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8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8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8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8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8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8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8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8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8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8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8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8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8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8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8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8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8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8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8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8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8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8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8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8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8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8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8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8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8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8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8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8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8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8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8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8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8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8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8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8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8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8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8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8" hidden="false" customHeight="tru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8" hidden="false" customHeight="tru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8" hidden="false" customHeight="tru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8" hidden="false" customHeight="tru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8" hidden="false" customHeight="tru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8" hidden="false" customHeight="tru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8" hidden="false" customHeight="tru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8" hidden="false" customHeight="tru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8" hidden="false" customHeight="tru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8" hidden="false" customHeight="tru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8" hidden="false" customHeight="tru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8" hidden="false" customHeight="tru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8" hidden="false" customHeight="tru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8" hidden="false" customHeight="tru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8" hidden="false" customHeight="tru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8" hidden="false" customHeight="tru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8" hidden="false" customHeight="tru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8" hidden="false" customHeight="tru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8" hidden="false" customHeight="tru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8" hidden="false" customHeight="tru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8" hidden="false" customHeight="tru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8" hidden="false" customHeight="tru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8" hidden="false" customHeight="tru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8" hidden="false" customHeight="tru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8" hidden="false" customHeight="tru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8" hidden="false" customHeight="tru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8" hidden="false" customHeight="tru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8" hidden="false" customHeight="tru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8" hidden="false" customHeight="tru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8" hidden="false" customHeight="tru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8" hidden="false" customHeight="tru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8" hidden="false" customHeight="tru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8" hidden="false" customHeight="tru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8" hidden="false" customHeight="tru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8" hidden="false" customHeight="tru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8" hidden="false" customHeight="tru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8" hidden="false" customHeight="tru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</sheetData>
  <sheetProtection sheet="true" password="f26b" objects="true" scenarios="true"/>
  <mergeCells count="48">
    <mergeCell ref="A1:AI1"/>
    <mergeCell ref="A5:F5"/>
    <mergeCell ref="D8:H10"/>
    <mergeCell ref="I8:K8"/>
    <mergeCell ref="L8:N8"/>
    <mergeCell ref="O8:Q8"/>
    <mergeCell ref="R8:T8"/>
    <mergeCell ref="U8:W8"/>
    <mergeCell ref="X8:Z8"/>
    <mergeCell ref="AA8:AC8"/>
    <mergeCell ref="AD8:AF8"/>
    <mergeCell ref="I9:K10"/>
    <mergeCell ref="L9:N10"/>
    <mergeCell ref="O9:Q10"/>
    <mergeCell ref="R9:T10"/>
    <mergeCell ref="U9:W10"/>
    <mergeCell ref="X9:Z10"/>
    <mergeCell ref="AA9:AC10"/>
    <mergeCell ref="AD9:AF10"/>
    <mergeCell ref="D13:E17"/>
    <mergeCell ref="F13:H14"/>
    <mergeCell ref="I13:J14"/>
    <mergeCell ref="K13:L14"/>
    <mergeCell ref="M13:N14"/>
    <mergeCell ref="O13:P14"/>
    <mergeCell ref="Q13:R14"/>
    <mergeCell ref="S13:T14"/>
    <mergeCell ref="F15:T16"/>
    <mergeCell ref="U15:Z16"/>
    <mergeCell ref="F17:T17"/>
    <mergeCell ref="U17:Z17"/>
    <mergeCell ref="V20:AI20"/>
    <mergeCell ref="J22:U22"/>
    <mergeCell ref="J23:U24"/>
    <mergeCell ref="V23:AI24"/>
    <mergeCell ref="J25:U25"/>
    <mergeCell ref="V25:AI25"/>
    <mergeCell ref="J26:L37"/>
    <mergeCell ref="M26:U29"/>
    <mergeCell ref="W26:AI26"/>
    <mergeCell ref="V27:AI29"/>
    <mergeCell ref="M30:U30"/>
    <mergeCell ref="V30:AI30"/>
    <mergeCell ref="M31:U33"/>
    <mergeCell ref="V31:AI33"/>
    <mergeCell ref="M34:U37"/>
    <mergeCell ref="V34:AI35"/>
    <mergeCell ref="V36:AI3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請求様式１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49" width="2.62"/>
  </cols>
  <sheetData>
    <row r="1" customFormat="false" ht="18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8" hidden="false" customHeight="true" outlineLevel="0" collapsed="false">
      <c r="P2" s="28"/>
      <c r="Q2" s="28"/>
      <c r="R2" s="28"/>
      <c r="S2" s="28"/>
      <c r="T2" s="28"/>
      <c r="U2" s="28"/>
      <c r="V2" s="28"/>
      <c r="W2" s="28"/>
      <c r="X2" s="29"/>
    </row>
    <row r="3" customFormat="false" ht="18" hidden="false" customHeight="true" outlineLevel="0" collapsed="false">
      <c r="P3" s="28"/>
      <c r="Q3" s="28"/>
      <c r="R3" s="28"/>
      <c r="S3" s="28"/>
      <c r="T3" s="28"/>
      <c r="U3" s="28"/>
      <c r="V3" s="28"/>
      <c r="W3" s="28"/>
      <c r="X3" s="29"/>
    </row>
    <row r="5" customFormat="false" ht="18" hidden="false" customHeight="true" outlineLevel="0" collapsed="false">
      <c r="A5" s="30" t="str">
        <f aca="false">IF(入力シート!$D$7="","",入力シート!$D$7)</f>
        <v>大阪市長殿</v>
      </c>
      <c r="B5" s="30"/>
      <c r="C5" s="30"/>
      <c r="D5" s="30"/>
      <c r="E5" s="30"/>
      <c r="F5" s="3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</row>
    <row r="8" customFormat="false" ht="18" hidden="false" customHeight="true" outlineLevel="0" collapsed="false">
      <c r="D8" s="32" t="s">
        <v>29</v>
      </c>
      <c r="E8" s="32"/>
      <c r="F8" s="32"/>
      <c r="G8" s="32"/>
      <c r="H8" s="32"/>
      <c r="I8" s="33"/>
      <c r="J8" s="33"/>
      <c r="K8" s="33"/>
      <c r="L8" s="34" t="s">
        <v>30</v>
      </c>
      <c r="M8" s="34"/>
      <c r="N8" s="34"/>
      <c r="O8" s="35"/>
      <c r="P8" s="35"/>
      <c r="Q8" s="35"/>
      <c r="R8" s="33"/>
      <c r="S8" s="33"/>
      <c r="T8" s="33"/>
      <c r="U8" s="34" t="s">
        <v>31</v>
      </c>
      <c r="V8" s="34"/>
      <c r="W8" s="34"/>
      <c r="X8" s="35"/>
      <c r="Y8" s="35"/>
      <c r="Z8" s="35"/>
      <c r="AA8" s="33"/>
      <c r="AB8" s="33"/>
      <c r="AC8" s="33"/>
      <c r="AD8" s="36" t="s">
        <v>32</v>
      </c>
      <c r="AE8" s="36"/>
      <c r="AF8" s="36"/>
    </row>
    <row r="9" customFormat="false" ht="18" hidden="false" customHeight="true" outlineLevel="0" collapsed="false">
      <c r="D9" s="32"/>
      <c r="E9" s="32"/>
      <c r="F9" s="32"/>
      <c r="G9" s="32"/>
      <c r="H9" s="32"/>
      <c r="I9" s="37" t="str">
        <f aca="false">IF(入力シート!$C$4=0,"",IF(入力シート!$C$4&gt;=10000000,TRUNC(入力シート!$C$4/10000000),IF(入力シート!$C$4&gt;=1000000,"\","")))</f>
        <v/>
      </c>
      <c r="J9" s="37"/>
      <c r="K9" s="37"/>
      <c r="L9" s="38" t="str">
        <f aca="false">IF(入力シート!$C$4=0,"",IF(入力シート!$C$4&gt;=1000000,MOD(TRUNC(入力シート!$C$4/1000000),10),IF(入力シート!$C$4&gt;=100000,"\","")))</f>
        <v/>
      </c>
      <c r="M9" s="38"/>
      <c r="N9" s="38"/>
      <c r="O9" s="37" t="str">
        <f aca="false">IF(入力シート!$C$4=0,"",IF(入力シート!$C$4&gt;=100000,MOD(TRUNC(入力シート!$C$4/100000),10),IF(入力シート!$C$4&gt;=10000,"\","")))</f>
        <v/>
      </c>
      <c r="P9" s="37"/>
      <c r="Q9" s="37"/>
      <c r="R9" s="39" t="str">
        <f aca="false">IF(入力シート!$C$4=0,"",IF(入力シート!$C$4&gt;=10000,MOD(TRUNC(入力シート!$C$4/10000),10),IF(入力シート!$C$4&gt;=1000,"\","")))</f>
        <v/>
      </c>
      <c r="S9" s="39"/>
      <c r="T9" s="39"/>
      <c r="U9" s="38" t="str">
        <f aca="false">IF(入力シート!$C$4=0,"",IF(入力シート!$C$4&gt;=1000,MOD(TRUNC(入力シート!$C$4/1000),10),IF(入力シート!$C$4&gt;=100,"\","")))</f>
        <v/>
      </c>
      <c r="V9" s="38"/>
      <c r="W9" s="38"/>
      <c r="X9" s="37" t="str">
        <f aca="false">IF(入力シート!$C$4=0,"",IF(入力シート!$C$4&gt;=100,MOD(TRUNC(入力シート!$C$4/100),10),IF(入力シート!$C$4&gt;=10,"\","")))</f>
        <v/>
      </c>
      <c r="Y9" s="37"/>
      <c r="Z9" s="37"/>
      <c r="AA9" s="39" t="str">
        <f aca="false">IF(入力シート!$C$4=0,"",IF(入力シート!$C$4&gt;=10,MOD(TRUNC(入力シート!$C$4/10),10),IF(入力シート!$C$4&gt;=1,"\","")))</f>
        <v/>
      </c>
      <c r="AB9" s="39"/>
      <c r="AC9" s="39"/>
      <c r="AD9" s="40" t="str">
        <f aca="false">IF(入力シート!$C$4=0,"",MOD(入力シート!$C$4,10))</f>
        <v/>
      </c>
      <c r="AE9" s="40"/>
      <c r="AF9" s="40"/>
    </row>
    <row r="10" customFormat="false" ht="18" hidden="false" customHeight="true" outlineLevel="0" collapsed="false">
      <c r="D10" s="32"/>
      <c r="E10" s="32"/>
      <c r="F10" s="32"/>
      <c r="G10" s="32"/>
      <c r="H10" s="32"/>
      <c r="I10" s="37"/>
      <c r="J10" s="37"/>
      <c r="K10" s="37"/>
      <c r="L10" s="38"/>
      <c r="M10" s="38"/>
      <c r="N10" s="38"/>
      <c r="O10" s="37"/>
      <c r="P10" s="37"/>
      <c r="Q10" s="37"/>
      <c r="R10" s="39"/>
      <c r="S10" s="39"/>
      <c r="T10" s="39"/>
      <c r="U10" s="38"/>
      <c r="V10" s="38"/>
      <c r="W10" s="38"/>
      <c r="X10" s="37"/>
      <c r="Y10" s="37"/>
      <c r="Z10" s="37"/>
      <c r="AA10" s="39"/>
      <c r="AB10" s="39"/>
      <c r="AC10" s="39"/>
      <c r="AD10" s="40"/>
      <c r="AE10" s="40"/>
      <c r="AF10" s="40"/>
    </row>
    <row r="11" customFormat="false" ht="18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3" customFormat="false" ht="12.95" hidden="false" customHeight="true" outlineLevel="0" collapsed="false">
      <c r="D13" s="44" t="s">
        <v>33</v>
      </c>
      <c r="E13" s="44"/>
      <c r="F13" s="45" t="s">
        <v>23</v>
      </c>
      <c r="G13" s="45"/>
      <c r="H13" s="45"/>
      <c r="I13" s="46" t="n">
        <f aca="false">IF(入力シート!$B$24="","",TRUNC(入力シート!$B$24/10))</f>
        <v>1</v>
      </c>
      <c r="J13" s="46"/>
      <c r="K13" s="47" t="n">
        <f aca="false">IF(入力シート!$B$24="","",MOD(入力シート!$B$24,10))</f>
        <v>9</v>
      </c>
      <c r="L13" s="47"/>
      <c r="M13" s="45" t="s">
        <v>24</v>
      </c>
      <c r="N13" s="45"/>
      <c r="O13" s="46" t="str">
        <f aca="false">IF(入力シート!$D$24="","",TRUNC(入力シート!$D$24/10))</f>
        <v/>
      </c>
      <c r="P13" s="46"/>
      <c r="Q13" s="47" t="str">
        <f aca="false">IF(入力シート!$D$24="","",MOD(入力シート!$D$24,10))</f>
        <v/>
      </c>
      <c r="R13" s="47"/>
      <c r="S13" s="45" t="s">
        <v>25</v>
      </c>
      <c r="T13" s="45"/>
    </row>
    <row r="14" customFormat="false" ht="12.95" hidden="false" customHeight="true" outlineLevel="0" collapsed="false">
      <c r="D14" s="44"/>
      <c r="E14" s="44"/>
      <c r="F14" s="45"/>
      <c r="G14" s="45"/>
      <c r="H14" s="45"/>
      <c r="I14" s="46"/>
      <c r="J14" s="46"/>
      <c r="K14" s="47"/>
      <c r="L14" s="47"/>
      <c r="M14" s="45"/>
      <c r="N14" s="45"/>
      <c r="O14" s="46"/>
      <c r="P14" s="46"/>
      <c r="Q14" s="47"/>
      <c r="R14" s="47"/>
      <c r="S14" s="45"/>
      <c r="T14" s="45"/>
    </row>
    <row r="15" customFormat="false" ht="12.95" hidden="false" customHeight="true" outlineLevel="0" collapsed="false">
      <c r="D15" s="44"/>
      <c r="E15" s="44"/>
      <c r="F15" s="45" t="s">
        <v>34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 t="s">
        <v>35</v>
      </c>
      <c r="V15" s="45"/>
      <c r="W15" s="45"/>
      <c r="X15" s="45"/>
      <c r="Y15" s="45"/>
      <c r="Z15" s="45"/>
    </row>
    <row r="16" customFormat="false" ht="12.95" hidden="false" customHeight="true" outlineLevel="0" collapsed="false"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43.5" hidden="false" customHeight="true" outlineLevel="0" collapsed="false">
      <c r="D17" s="44"/>
      <c r="E17" s="44"/>
      <c r="F17" s="45" t="s">
        <v>36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8" t="str">
        <f aca="false">IF(入力シート!$C$3=0,"",入力シート!$C$3)</f>
        <v/>
      </c>
      <c r="V17" s="48"/>
      <c r="W17" s="48"/>
      <c r="X17" s="48"/>
      <c r="Y17" s="48"/>
      <c r="Z17" s="48"/>
    </row>
    <row r="19" customFormat="false" ht="18" hidden="false" customHeight="true" outlineLevel="0" collapsed="false">
      <c r="B19" s="49" t="s">
        <v>37</v>
      </c>
    </row>
    <row r="20" customFormat="false" ht="18" hidden="false" customHeight="true" outlineLevel="0" collapsed="false">
      <c r="V20" s="50" t="str">
        <f aca="false">IF(入力シート!$D$21="","平成　　年　　月　　日",入力シート!$D$21)</f>
        <v>平成　　年　　月　　日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2" customFormat="false" ht="26.1" hidden="false" customHeight="true" outlineLevel="0" collapsed="false">
      <c r="J22" s="45" t="s">
        <v>1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1" t="str">
        <f aca="false">IF(入力シート!$D$9="","",MID(入力シート!$D$9,1,1))</f>
        <v/>
      </c>
      <c r="W22" s="52" t="str">
        <f aca="false">IF(入力シート!$D$9="","",MID(入力シート!$D$9,2,1))</f>
        <v/>
      </c>
      <c r="X22" s="52" t="str">
        <f aca="false">IF(入力シート!$D$9="","",MID(入力シート!$D$9,3,1))</f>
        <v/>
      </c>
      <c r="Y22" s="52" t="str">
        <f aca="false">IF(入力シート!$D$9="","",MID(入力シート!$D$9,4,1))</f>
        <v/>
      </c>
      <c r="Z22" s="52" t="str">
        <f aca="false">IF(入力シート!$D$9="","",MID(入力シート!$D$9,5,1))</f>
        <v/>
      </c>
      <c r="AA22" s="52" t="str">
        <f aca="false">IF(入力シート!$D$9="","",MID(入力シート!$D$9,6,1))</f>
        <v/>
      </c>
      <c r="AB22" s="52" t="str">
        <f aca="false">IF(入力シート!$D$9="","",MID(入力シート!$D$9,7,1))</f>
        <v/>
      </c>
      <c r="AC22" s="52" t="str">
        <f aca="false">IF(入力シート!$D$9="","",MID(入力シート!$D$9,8,1))</f>
        <v/>
      </c>
      <c r="AD22" s="52" t="str">
        <f aca="false">IF(入力シート!$D$9="","",MID(入力シート!$D$9,9,1))</f>
        <v/>
      </c>
      <c r="AE22" s="52" t="str">
        <f aca="false">IF(入力シート!$D$9="","",MID(入力シート!$D$9,10,1))</f>
        <v/>
      </c>
      <c r="AF22" s="52" t="str">
        <f aca="false">IF(入力シート!$D$9="","",MID(入力シート!$D$9,11,1))</f>
        <v/>
      </c>
      <c r="AG22" s="52" t="str">
        <f aca="false">IF(入力シート!$D$9="","",MID(入力シート!$D$9,12,1))</f>
        <v/>
      </c>
      <c r="AH22" s="52" t="str">
        <f aca="false">IF(入力シート!$D$9="","",MID(入力シート!$D$9,13,1))</f>
        <v/>
      </c>
      <c r="AI22" s="53" t="str">
        <f aca="false">IF(入力シート!$D$9="","",MID(入力シート!$D$9,14,1))</f>
        <v/>
      </c>
    </row>
    <row r="23" customFormat="false" ht="18" hidden="false" customHeight="true" outlineLevel="0" collapsed="false">
      <c r="J23" s="45" t="s">
        <v>13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54" t="str">
        <f aca="false">IF(入力シート!$D$12="","",入力シート!$D$12)</f>
        <v/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8" hidden="false" customHeight="true" outlineLevel="0" collapsed="false"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26.1" hidden="false" customHeight="true" outlineLevel="0" collapsed="false">
      <c r="J25" s="45" t="s">
        <v>14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54" t="str">
        <f aca="false">IF(入力シート!$D$13="","",入力シート!$D$13)</f>
        <v/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18" hidden="false" customHeight="true" outlineLevel="0" collapsed="false">
      <c r="J26" s="13" t="s">
        <v>15</v>
      </c>
      <c r="K26" s="13"/>
      <c r="L26" s="13"/>
      <c r="M26" s="55" t="s">
        <v>38</v>
      </c>
      <c r="N26" s="55"/>
      <c r="O26" s="55"/>
      <c r="P26" s="55"/>
      <c r="Q26" s="55"/>
      <c r="R26" s="55"/>
      <c r="S26" s="55"/>
      <c r="T26" s="55"/>
      <c r="U26" s="55"/>
      <c r="V26" s="56" t="s">
        <v>39</v>
      </c>
      <c r="W26" s="57" t="str">
        <f aca="false">IF(入力シート!$D$14="","",入力シート!$D$14)</f>
        <v/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8" hidden="false" customHeight="true" outlineLevel="0" collapsed="false">
      <c r="J27" s="13"/>
      <c r="K27" s="13"/>
      <c r="L27" s="13"/>
      <c r="M27" s="55"/>
      <c r="N27" s="55"/>
      <c r="O27" s="55"/>
      <c r="P27" s="55"/>
      <c r="Q27" s="55"/>
      <c r="R27" s="55"/>
      <c r="S27" s="55"/>
      <c r="T27" s="55"/>
      <c r="U27" s="55"/>
      <c r="V27" s="58" t="str">
        <f aca="false">IF(入力シート!$D$15="","",入力シート!$D$15)</f>
        <v/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8" hidden="false" customHeight="true" outlineLevel="0" collapsed="false">
      <c r="J28" s="13"/>
      <c r="K28" s="13"/>
      <c r="L28" s="13"/>
      <c r="M28" s="55"/>
      <c r="N28" s="55"/>
      <c r="O28" s="55"/>
      <c r="P28" s="55"/>
      <c r="Q28" s="55"/>
      <c r="R28" s="55"/>
      <c r="S28" s="55"/>
      <c r="T28" s="55"/>
      <c r="U28" s="55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8" hidden="false" customHeight="true" outlineLevel="0" collapsed="false">
      <c r="J29" s="13"/>
      <c r="K29" s="13"/>
      <c r="L29" s="13"/>
      <c r="M29" s="55"/>
      <c r="N29" s="55"/>
      <c r="O29" s="55"/>
      <c r="P29" s="55"/>
      <c r="Q29" s="55"/>
      <c r="R29" s="55"/>
      <c r="S29" s="55"/>
      <c r="T29" s="55"/>
      <c r="U29" s="55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26.1" hidden="false" customHeight="true" outlineLevel="0" collapsed="false">
      <c r="J30" s="13"/>
      <c r="K30" s="13"/>
      <c r="L30" s="13"/>
      <c r="M30" s="45" t="s">
        <v>14</v>
      </c>
      <c r="N30" s="45"/>
      <c r="O30" s="45"/>
      <c r="P30" s="45"/>
      <c r="Q30" s="45"/>
      <c r="R30" s="45"/>
      <c r="S30" s="45"/>
      <c r="T30" s="45"/>
      <c r="U30" s="45"/>
      <c r="V30" s="48" t="str">
        <f aca="false">IF(入力シート!$D$16="","",入力シート!$D$16)</f>
        <v/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8" hidden="false" customHeight="true" outlineLevel="0" collapsed="false">
      <c r="J31" s="13"/>
      <c r="K31" s="13"/>
      <c r="L31" s="13"/>
      <c r="M31" s="45" t="s">
        <v>18</v>
      </c>
      <c r="N31" s="45"/>
      <c r="O31" s="45"/>
      <c r="P31" s="45"/>
      <c r="Q31" s="45"/>
      <c r="R31" s="45"/>
      <c r="S31" s="45"/>
      <c r="T31" s="45"/>
      <c r="U31" s="45"/>
      <c r="V31" s="54" t="str">
        <f aca="false">IF(入力シート!$D$17="","",入力シート!$D$17)</f>
        <v/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customFormat="false" ht="18" hidden="false" customHeight="true" outlineLevel="0" collapsed="false">
      <c r="J32" s="13"/>
      <c r="K32" s="13"/>
      <c r="L32" s="13"/>
      <c r="M32" s="45"/>
      <c r="N32" s="45"/>
      <c r="O32" s="45"/>
      <c r="P32" s="45"/>
      <c r="Q32" s="45"/>
      <c r="R32" s="45"/>
      <c r="S32" s="45"/>
      <c r="T32" s="45"/>
      <c r="U32" s="45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customFormat="false" ht="18" hidden="false" customHeight="true" outlineLevel="0" collapsed="false">
      <c r="J33" s="13"/>
      <c r="K33" s="13"/>
      <c r="L33" s="13"/>
      <c r="M33" s="45"/>
      <c r="N33" s="45"/>
      <c r="O33" s="45"/>
      <c r="P33" s="45"/>
      <c r="Q33" s="45"/>
      <c r="R33" s="45"/>
      <c r="S33" s="45"/>
      <c r="T33" s="45"/>
      <c r="U33" s="45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18" hidden="false" customHeight="true" outlineLevel="0" collapsed="false">
      <c r="J34" s="13"/>
      <c r="K34" s="13"/>
      <c r="L34" s="13"/>
      <c r="M34" s="45" t="s">
        <v>40</v>
      </c>
      <c r="N34" s="45"/>
      <c r="O34" s="45"/>
      <c r="P34" s="45"/>
      <c r="Q34" s="45"/>
      <c r="R34" s="45"/>
      <c r="S34" s="45"/>
      <c r="T34" s="45"/>
      <c r="U34" s="45"/>
      <c r="V34" s="59" t="str">
        <f aca="false">IF(入力シート!$D$18="","",入力シート!$D$18)</f>
        <v/>
      </c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</row>
    <row r="35" customFormat="false" ht="18" hidden="false" customHeight="true" outlineLevel="0" collapsed="false">
      <c r="J35" s="13"/>
      <c r="K35" s="13"/>
      <c r="L35" s="13"/>
      <c r="M35" s="45"/>
      <c r="N35" s="45"/>
      <c r="O35" s="45"/>
      <c r="P35" s="45"/>
      <c r="Q35" s="45"/>
      <c r="R35" s="45"/>
      <c r="S35" s="45"/>
      <c r="T35" s="45"/>
      <c r="U35" s="45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18" hidden="false" customHeight="true" outlineLevel="0" collapsed="false">
      <c r="J36" s="13"/>
      <c r="K36" s="13"/>
      <c r="L36" s="13"/>
      <c r="M36" s="45"/>
      <c r="N36" s="45"/>
      <c r="O36" s="45"/>
      <c r="P36" s="45"/>
      <c r="Q36" s="45"/>
      <c r="R36" s="45"/>
      <c r="S36" s="45"/>
      <c r="T36" s="45"/>
      <c r="U36" s="45"/>
      <c r="V36" s="60" t="str">
        <f aca="false">IF(入力シート!$D$19="","",入力シート!$D$19)</f>
        <v/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</row>
    <row r="37" customFormat="false" ht="18" hidden="false" customHeight="true" outlineLevel="0" collapsed="false">
      <c r="J37" s="13"/>
      <c r="K37" s="13"/>
      <c r="L37" s="13"/>
      <c r="M37" s="45"/>
      <c r="N37" s="45"/>
      <c r="O37" s="45"/>
      <c r="P37" s="45"/>
      <c r="Q37" s="45"/>
      <c r="R37" s="45"/>
      <c r="S37" s="45"/>
      <c r="T37" s="45"/>
      <c r="U37" s="45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</sheetData>
  <sheetProtection sheet="true" password="f26b" objects="true" scenarios="true"/>
  <mergeCells count="48">
    <mergeCell ref="A1:AI1"/>
    <mergeCell ref="A5:F5"/>
    <mergeCell ref="D8:H10"/>
    <mergeCell ref="I8:K8"/>
    <mergeCell ref="L8:N8"/>
    <mergeCell ref="O8:Q8"/>
    <mergeCell ref="R8:T8"/>
    <mergeCell ref="U8:W8"/>
    <mergeCell ref="X8:Z8"/>
    <mergeCell ref="AA8:AC8"/>
    <mergeCell ref="AD8:AF8"/>
    <mergeCell ref="I9:K10"/>
    <mergeCell ref="L9:N10"/>
    <mergeCell ref="O9:Q10"/>
    <mergeCell ref="R9:T10"/>
    <mergeCell ref="U9:W10"/>
    <mergeCell ref="X9:Z10"/>
    <mergeCell ref="AA9:AC10"/>
    <mergeCell ref="AD9:AF10"/>
    <mergeCell ref="D13:E17"/>
    <mergeCell ref="F13:H14"/>
    <mergeCell ref="I13:J14"/>
    <mergeCell ref="K13:L14"/>
    <mergeCell ref="M13:N14"/>
    <mergeCell ref="O13:P14"/>
    <mergeCell ref="Q13:R14"/>
    <mergeCell ref="S13:T14"/>
    <mergeCell ref="F15:T16"/>
    <mergeCell ref="U15:Z16"/>
    <mergeCell ref="F17:T17"/>
    <mergeCell ref="U17:Z17"/>
    <mergeCell ref="V20:AI20"/>
    <mergeCell ref="J22:U22"/>
    <mergeCell ref="J23:U24"/>
    <mergeCell ref="V23:AI24"/>
    <mergeCell ref="J25:U25"/>
    <mergeCell ref="V25:AI25"/>
    <mergeCell ref="J26:L37"/>
    <mergeCell ref="M26:U29"/>
    <mergeCell ref="W26:AI26"/>
    <mergeCell ref="V27:AI29"/>
    <mergeCell ref="M30:U30"/>
    <mergeCell ref="V30:AI30"/>
    <mergeCell ref="M31:U33"/>
    <mergeCell ref="V31:AI33"/>
    <mergeCell ref="M34:U37"/>
    <mergeCell ref="V34:AI35"/>
    <mergeCell ref="V36:AI3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請求様式１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49" width="2.62"/>
  </cols>
  <sheetData>
    <row r="1" customFormat="false" ht="18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8" hidden="false" customHeight="true" outlineLevel="0" collapsed="false">
      <c r="P2" s="28"/>
      <c r="Q2" s="28"/>
      <c r="R2" s="28"/>
      <c r="S2" s="28"/>
      <c r="T2" s="28"/>
      <c r="U2" s="28"/>
      <c r="V2" s="28"/>
      <c r="W2" s="28"/>
      <c r="X2" s="29"/>
    </row>
    <row r="3" customFormat="false" ht="18" hidden="false" customHeight="true" outlineLevel="0" collapsed="false">
      <c r="P3" s="28"/>
      <c r="Q3" s="28"/>
      <c r="R3" s="28"/>
      <c r="S3" s="28"/>
      <c r="T3" s="28"/>
      <c r="U3" s="28"/>
      <c r="V3" s="28"/>
      <c r="W3" s="28"/>
      <c r="X3" s="29"/>
    </row>
    <row r="5" customFormat="false" ht="18" hidden="false" customHeight="true" outlineLevel="0" collapsed="false">
      <c r="A5" s="30" t="str">
        <f aca="false">IF(入力シート!$D$7="","",入力シート!$D$7)</f>
        <v>大阪市長殿</v>
      </c>
      <c r="B5" s="30"/>
      <c r="C5" s="30"/>
      <c r="D5" s="30"/>
      <c r="E5" s="30"/>
      <c r="F5" s="3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</row>
    <row r="8" customFormat="false" ht="18" hidden="false" customHeight="true" outlineLevel="0" collapsed="false">
      <c r="D8" s="32" t="s">
        <v>29</v>
      </c>
      <c r="E8" s="32"/>
      <c r="F8" s="32"/>
      <c r="G8" s="32"/>
      <c r="H8" s="32"/>
      <c r="I8" s="33"/>
      <c r="J8" s="33"/>
      <c r="K8" s="33"/>
      <c r="L8" s="34" t="s">
        <v>30</v>
      </c>
      <c r="M8" s="34"/>
      <c r="N8" s="34"/>
      <c r="O8" s="35"/>
      <c r="P8" s="35"/>
      <c r="Q8" s="35"/>
      <c r="R8" s="33"/>
      <c r="S8" s="33"/>
      <c r="T8" s="33"/>
      <c r="U8" s="34" t="s">
        <v>31</v>
      </c>
      <c r="V8" s="34"/>
      <c r="W8" s="34"/>
      <c r="X8" s="35"/>
      <c r="Y8" s="35"/>
      <c r="Z8" s="35"/>
      <c r="AA8" s="33"/>
      <c r="AB8" s="33"/>
      <c r="AC8" s="33"/>
      <c r="AD8" s="36" t="s">
        <v>32</v>
      </c>
      <c r="AE8" s="36"/>
      <c r="AF8" s="36"/>
    </row>
    <row r="9" customFormat="false" ht="18" hidden="false" customHeight="true" outlineLevel="0" collapsed="false">
      <c r="D9" s="32"/>
      <c r="E9" s="32"/>
      <c r="F9" s="32"/>
      <c r="G9" s="32"/>
      <c r="H9" s="32"/>
      <c r="I9" s="37" t="str">
        <f aca="false">IF(入力シート!$D$4=0,"",IF(入力シート!$D$4&gt;=10000000,TRUNC(入力シート!$D$4/10000000),IF(入力シート!$D$4&gt;=1000000,"\","")))</f>
        <v/>
      </c>
      <c r="J9" s="37"/>
      <c r="K9" s="37"/>
      <c r="L9" s="38" t="str">
        <f aca="false">IF(入力シート!$D$4=0,"",IF(入力シート!$D$4&gt;=1000000,MOD(TRUNC(入力シート!$D$4/1000000),10),IF(入力シート!$D$4&gt;=100000,"\","")))</f>
        <v/>
      </c>
      <c r="M9" s="38"/>
      <c r="N9" s="38"/>
      <c r="O9" s="37" t="str">
        <f aca="false">IF(入力シート!$D$4=0,"",IF(入力シート!$D$4&gt;=100000,MOD(TRUNC(入力シート!$D$4/100000),10),IF(入力シート!$D$4&gt;=10000,"\","")))</f>
        <v/>
      </c>
      <c r="P9" s="37"/>
      <c r="Q9" s="37"/>
      <c r="R9" s="39" t="str">
        <f aca="false">IF(入力シート!$D$4=0,"",IF(入力シート!$D$4&gt;=10000,MOD(TRUNC(入力シート!$D$4/10000),10),IF(入力シート!$D$4&gt;=1000,"\","")))</f>
        <v/>
      </c>
      <c r="S9" s="39"/>
      <c r="T9" s="39"/>
      <c r="U9" s="38" t="str">
        <f aca="false">IF(入力シート!$D$4=0,"",IF(入力シート!$D$4&gt;=1000,MOD(TRUNC(入力シート!$D$4/1000),10),IF(入力シート!$D$4&gt;=100,"\","")))</f>
        <v/>
      </c>
      <c r="V9" s="38"/>
      <c r="W9" s="38"/>
      <c r="X9" s="37" t="str">
        <f aca="false">IF(入力シート!$D$4=0,"",IF(入力シート!$D$4&gt;=100,MOD(TRUNC(入力シート!$D$4/100),10),IF(入力シート!$D$4&gt;=10,"\","")))</f>
        <v/>
      </c>
      <c r="Y9" s="37"/>
      <c r="Z9" s="37"/>
      <c r="AA9" s="39" t="str">
        <f aca="false">IF(入力シート!$D$4=0,"",IF(入力シート!$D$4&gt;=10,MOD(TRUNC(入力シート!$D$4/10),10),IF(入力シート!$D$4&gt;=1,"\","")))</f>
        <v/>
      </c>
      <c r="AB9" s="39"/>
      <c r="AC9" s="39"/>
      <c r="AD9" s="40" t="str">
        <f aca="false">IF(入力シート!$D$4=0,"",MOD(入力シート!$D$4,10))</f>
        <v/>
      </c>
      <c r="AE9" s="40"/>
      <c r="AF9" s="40"/>
    </row>
    <row r="10" customFormat="false" ht="18" hidden="false" customHeight="true" outlineLevel="0" collapsed="false">
      <c r="D10" s="32"/>
      <c r="E10" s="32"/>
      <c r="F10" s="32"/>
      <c r="G10" s="32"/>
      <c r="H10" s="32"/>
      <c r="I10" s="37"/>
      <c r="J10" s="37"/>
      <c r="K10" s="37"/>
      <c r="L10" s="38"/>
      <c r="M10" s="38"/>
      <c r="N10" s="38"/>
      <c r="O10" s="37"/>
      <c r="P10" s="37"/>
      <c r="Q10" s="37"/>
      <c r="R10" s="39"/>
      <c r="S10" s="39"/>
      <c r="T10" s="39"/>
      <c r="U10" s="38"/>
      <c r="V10" s="38"/>
      <c r="W10" s="38"/>
      <c r="X10" s="37"/>
      <c r="Y10" s="37"/>
      <c r="Z10" s="37"/>
      <c r="AA10" s="39"/>
      <c r="AB10" s="39"/>
      <c r="AC10" s="39"/>
      <c r="AD10" s="40"/>
      <c r="AE10" s="40"/>
      <c r="AF10" s="40"/>
    </row>
    <row r="11" customFormat="false" ht="18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3" customFormat="false" ht="12.95" hidden="false" customHeight="true" outlineLevel="0" collapsed="false">
      <c r="D13" s="44" t="s">
        <v>33</v>
      </c>
      <c r="E13" s="44"/>
      <c r="F13" s="45" t="s">
        <v>23</v>
      </c>
      <c r="G13" s="45"/>
      <c r="H13" s="45"/>
      <c r="I13" s="46" t="n">
        <f aca="false">IF(入力シート!$B$24="","",TRUNC(入力シート!$B$24/10))</f>
        <v>1</v>
      </c>
      <c r="J13" s="46"/>
      <c r="K13" s="47" t="n">
        <f aca="false">IF(入力シート!$B$24="","",MOD(入力シート!$B$24,10))</f>
        <v>9</v>
      </c>
      <c r="L13" s="47"/>
      <c r="M13" s="45" t="s">
        <v>24</v>
      </c>
      <c r="N13" s="45"/>
      <c r="O13" s="46" t="str">
        <f aca="false">IF(入力シート!$D$24="","",TRUNC(入力シート!$D$24/10))</f>
        <v/>
      </c>
      <c r="P13" s="46"/>
      <c r="Q13" s="47" t="str">
        <f aca="false">IF(入力シート!$D$24="","",MOD(入力シート!$D$24,10))</f>
        <v/>
      </c>
      <c r="R13" s="47"/>
      <c r="S13" s="45" t="s">
        <v>25</v>
      </c>
      <c r="T13" s="45"/>
    </row>
    <row r="14" customFormat="false" ht="12.95" hidden="false" customHeight="true" outlineLevel="0" collapsed="false">
      <c r="D14" s="44"/>
      <c r="E14" s="44"/>
      <c r="F14" s="45"/>
      <c r="G14" s="45"/>
      <c r="H14" s="45"/>
      <c r="I14" s="46"/>
      <c r="J14" s="46"/>
      <c r="K14" s="47"/>
      <c r="L14" s="47"/>
      <c r="M14" s="45"/>
      <c r="N14" s="45"/>
      <c r="O14" s="46"/>
      <c r="P14" s="46"/>
      <c r="Q14" s="47"/>
      <c r="R14" s="47"/>
      <c r="S14" s="45"/>
      <c r="T14" s="45"/>
    </row>
    <row r="15" customFormat="false" ht="12.95" hidden="false" customHeight="true" outlineLevel="0" collapsed="false">
      <c r="D15" s="44"/>
      <c r="E15" s="44"/>
      <c r="F15" s="45" t="s">
        <v>34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 t="s">
        <v>35</v>
      </c>
      <c r="V15" s="45"/>
      <c r="W15" s="45"/>
      <c r="X15" s="45"/>
      <c r="Y15" s="45"/>
      <c r="Z15" s="45"/>
    </row>
    <row r="16" customFormat="false" ht="12.95" hidden="false" customHeight="true" outlineLevel="0" collapsed="false"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43.5" hidden="false" customHeight="true" outlineLevel="0" collapsed="false">
      <c r="D17" s="44"/>
      <c r="E17" s="44"/>
      <c r="F17" s="45" t="s">
        <v>36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8" t="str">
        <f aca="false">IF(入力シート!$D$3=0,"",入力シート!$D$3)</f>
        <v/>
      </c>
      <c r="V17" s="48"/>
      <c r="W17" s="48"/>
      <c r="X17" s="48"/>
      <c r="Y17" s="48"/>
      <c r="Z17" s="48"/>
    </row>
    <row r="19" customFormat="false" ht="18" hidden="false" customHeight="true" outlineLevel="0" collapsed="false">
      <c r="B19" s="49" t="s">
        <v>37</v>
      </c>
    </row>
    <row r="20" customFormat="false" ht="18" hidden="false" customHeight="true" outlineLevel="0" collapsed="false">
      <c r="V20" s="50" t="str">
        <f aca="false">IF(入力シート!$D$21="","平成　　年　　月　　日",入力シート!$D$21)</f>
        <v>平成　　年　　月　　日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2" customFormat="false" ht="26.1" hidden="false" customHeight="true" outlineLevel="0" collapsed="false">
      <c r="J22" s="45" t="s">
        <v>1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1" t="str">
        <f aca="false">IF(入力シート!$D$10="","",MID(入力シート!$D$10,1,1))</f>
        <v/>
      </c>
      <c r="W22" s="52" t="str">
        <f aca="false">IF(入力シート!$D$10="","",MID(入力シート!$D$10,2,1))</f>
        <v/>
      </c>
      <c r="X22" s="52" t="str">
        <f aca="false">IF(入力シート!$D$10="","",MID(入力シート!$D$10,3,1))</f>
        <v/>
      </c>
      <c r="Y22" s="52" t="str">
        <f aca="false">IF(入力シート!$D$10="","",MID(入力シート!$D$10,4,1))</f>
        <v/>
      </c>
      <c r="Z22" s="52" t="str">
        <f aca="false">IF(入力シート!$D$10="","",MID(入力シート!$D$10,5,1))</f>
        <v/>
      </c>
      <c r="AA22" s="52" t="str">
        <f aca="false">IF(入力シート!$D$10="","",MID(入力シート!$D$10,6,1))</f>
        <v/>
      </c>
      <c r="AB22" s="52" t="str">
        <f aca="false">IF(入力シート!$D$10="","",MID(入力シート!$D$10,7,1))</f>
        <v/>
      </c>
      <c r="AC22" s="52" t="str">
        <f aca="false">IF(入力シート!$D$10="","",MID(入力シート!$D$10,8,1))</f>
        <v/>
      </c>
      <c r="AD22" s="52" t="str">
        <f aca="false">IF(入力シート!$D$10="","",MID(入力シート!$D$10,9,1))</f>
        <v/>
      </c>
      <c r="AE22" s="52" t="str">
        <f aca="false">IF(入力シート!$D$10="","",MID(入力シート!$D$10,10,1))</f>
        <v/>
      </c>
      <c r="AF22" s="52" t="str">
        <f aca="false">IF(入力シート!$D$10="","",MID(入力シート!$D$10,11,1))</f>
        <v/>
      </c>
      <c r="AG22" s="52" t="str">
        <f aca="false">IF(入力シート!$D$10="","",MID(入力シート!$D$10,12,1))</f>
        <v/>
      </c>
      <c r="AH22" s="52" t="str">
        <f aca="false">IF(入力シート!$D$10="","",MID(入力シート!$D$10,13,1))</f>
        <v/>
      </c>
      <c r="AI22" s="53" t="str">
        <f aca="false">IF(入力シート!$D$10="","",MID(入力シート!$D$10,14,1))</f>
        <v/>
      </c>
    </row>
    <row r="23" customFormat="false" ht="18" hidden="false" customHeight="true" outlineLevel="0" collapsed="false">
      <c r="J23" s="45" t="s">
        <v>13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54" t="str">
        <f aca="false">IF(入力シート!$D$12="","",入力シート!$D$12)</f>
        <v/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8" hidden="false" customHeight="true" outlineLevel="0" collapsed="false"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26.1" hidden="false" customHeight="true" outlineLevel="0" collapsed="false">
      <c r="J25" s="45" t="s">
        <v>14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54" t="str">
        <f aca="false">IF(入力シート!$D$13="","",入力シート!$D$13)</f>
        <v/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18" hidden="false" customHeight="true" outlineLevel="0" collapsed="false">
      <c r="J26" s="13" t="s">
        <v>15</v>
      </c>
      <c r="K26" s="13"/>
      <c r="L26" s="13"/>
      <c r="M26" s="55" t="s">
        <v>38</v>
      </c>
      <c r="N26" s="55"/>
      <c r="O26" s="55"/>
      <c r="P26" s="55"/>
      <c r="Q26" s="55"/>
      <c r="R26" s="55"/>
      <c r="S26" s="55"/>
      <c r="T26" s="55"/>
      <c r="U26" s="55"/>
      <c r="V26" s="56" t="s">
        <v>39</v>
      </c>
      <c r="W26" s="57" t="str">
        <f aca="false">IF(入力シート!$D$14="","",入力シート!$D$14)</f>
        <v/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8" hidden="false" customHeight="true" outlineLevel="0" collapsed="false">
      <c r="J27" s="13"/>
      <c r="K27" s="13"/>
      <c r="L27" s="13"/>
      <c r="M27" s="55"/>
      <c r="N27" s="55"/>
      <c r="O27" s="55"/>
      <c r="P27" s="55"/>
      <c r="Q27" s="55"/>
      <c r="R27" s="55"/>
      <c r="S27" s="55"/>
      <c r="T27" s="55"/>
      <c r="U27" s="55"/>
      <c r="V27" s="58" t="str">
        <f aca="false">IF(入力シート!$D$15="","",入力シート!$D$15)</f>
        <v/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8" hidden="false" customHeight="true" outlineLevel="0" collapsed="false">
      <c r="J28" s="13"/>
      <c r="K28" s="13"/>
      <c r="L28" s="13"/>
      <c r="M28" s="55"/>
      <c r="N28" s="55"/>
      <c r="O28" s="55"/>
      <c r="P28" s="55"/>
      <c r="Q28" s="55"/>
      <c r="R28" s="55"/>
      <c r="S28" s="55"/>
      <c r="T28" s="55"/>
      <c r="U28" s="55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8" hidden="false" customHeight="true" outlineLevel="0" collapsed="false">
      <c r="J29" s="13"/>
      <c r="K29" s="13"/>
      <c r="L29" s="13"/>
      <c r="M29" s="55"/>
      <c r="N29" s="55"/>
      <c r="O29" s="55"/>
      <c r="P29" s="55"/>
      <c r="Q29" s="55"/>
      <c r="R29" s="55"/>
      <c r="S29" s="55"/>
      <c r="T29" s="55"/>
      <c r="U29" s="55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26.1" hidden="false" customHeight="true" outlineLevel="0" collapsed="false">
      <c r="J30" s="13"/>
      <c r="K30" s="13"/>
      <c r="L30" s="13"/>
      <c r="M30" s="45" t="s">
        <v>14</v>
      </c>
      <c r="N30" s="45"/>
      <c r="O30" s="45"/>
      <c r="P30" s="45"/>
      <c r="Q30" s="45"/>
      <c r="R30" s="45"/>
      <c r="S30" s="45"/>
      <c r="T30" s="45"/>
      <c r="U30" s="45"/>
      <c r="V30" s="48" t="str">
        <f aca="false">IF(入力シート!$D$16="","",入力シート!$D$16)</f>
        <v/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8" hidden="false" customHeight="true" outlineLevel="0" collapsed="false">
      <c r="J31" s="13"/>
      <c r="K31" s="13"/>
      <c r="L31" s="13"/>
      <c r="M31" s="45" t="s">
        <v>18</v>
      </c>
      <c r="N31" s="45"/>
      <c r="O31" s="45"/>
      <c r="P31" s="45"/>
      <c r="Q31" s="45"/>
      <c r="R31" s="45"/>
      <c r="S31" s="45"/>
      <c r="T31" s="45"/>
      <c r="U31" s="45"/>
      <c r="V31" s="54" t="str">
        <f aca="false">IF(入力シート!$D$17="","",入力シート!$D$17)</f>
        <v/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customFormat="false" ht="18" hidden="false" customHeight="true" outlineLevel="0" collapsed="false">
      <c r="J32" s="13"/>
      <c r="K32" s="13"/>
      <c r="L32" s="13"/>
      <c r="M32" s="45"/>
      <c r="N32" s="45"/>
      <c r="O32" s="45"/>
      <c r="P32" s="45"/>
      <c r="Q32" s="45"/>
      <c r="R32" s="45"/>
      <c r="S32" s="45"/>
      <c r="T32" s="45"/>
      <c r="U32" s="45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customFormat="false" ht="18" hidden="false" customHeight="true" outlineLevel="0" collapsed="false">
      <c r="J33" s="13"/>
      <c r="K33" s="13"/>
      <c r="L33" s="13"/>
      <c r="M33" s="45"/>
      <c r="N33" s="45"/>
      <c r="O33" s="45"/>
      <c r="P33" s="45"/>
      <c r="Q33" s="45"/>
      <c r="R33" s="45"/>
      <c r="S33" s="45"/>
      <c r="T33" s="45"/>
      <c r="U33" s="45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18" hidden="false" customHeight="true" outlineLevel="0" collapsed="false">
      <c r="J34" s="13"/>
      <c r="K34" s="13"/>
      <c r="L34" s="13"/>
      <c r="M34" s="45" t="s">
        <v>40</v>
      </c>
      <c r="N34" s="45"/>
      <c r="O34" s="45"/>
      <c r="P34" s="45"/>
      <c r="Q34" s="45"/>
      <c r="R34" s="45"/>
      <c r="S34" s="45"/>
      <c r="T34" s="45"/>
      <c r="U34" s="45"/>
      <c r="V34" s="59" t="str">
        <f aca="false">IF(入力シート!$D$18="","",入力シート!$D$18)</f>
        <v/>
      </c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</row>
    <row r="35" customFormat="false" ht="18" hidden="false" customHeight="true" outlineLevel="0" collapsed="false">
      <c r="J35" s="13"/>
      <c r="K35" s="13"/>
      <c r="L35" s="13"/>
      <c r="M35" s="45"/>
      <c r="N35" s="45"/>
      <c r="O35" s="45"/>
      <c r="P35" s="45"/>
      <c r="Q35" s="45"/>
      <c r="R35" s="45"/>
      <c r="S35" s="45"/>
      <c r="T35" s="45"/>
      <c r="U35" s="45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18" hidden="false" customHeight="true" outlineLevel="0" collapsed="false">
      <c r="J36" s="13"/>
      <c r="K36" s="13"/>
      <c r="L36" s="13"/>
      <c r="M36" s="45"/>
      <c r="N36" s="45"/>
      <c r="O36" s="45"/>
      <c r="P36" s="45"/>
      <c r="Q36" s="45"/>
      <c r="R36" s="45"/>
      <c r="S36" s="45"/>
      <c r="T36" s="45"/>
      <c r="U36" s="45"/>
      <c r="V36" s="60" t="str">
        <f aca="false">IF(入力シート!$D$19="","",入力シート!$D$19)</f>
        <v/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</row>
    <row r="37" customFormat="false" ht="18" hidden="false" customHeight="true" outlineLevel="0" collapsed="false">
      <c r="J37" s="13"/>
      <c r="K37" s="13"/>
      <c r="L37" s="13"/>
      <c r="M37" s="45"/>
      <c r="N37" s="45"/>
      <c r="O37" s="45"/>
      <c r="P37" s="45"/>
      <c r="Q37" s="45"/>
      <c r="R37" s="45"/>
      <c r="S37" s="45"/>
      <c r="T37" s="45"/>
      <c r="U37" s="45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</sheetData>
  <sheetProtection sheet="true" password="f26b" objects="true" scenarios="true"/>
  <mergeCells count="48">
    <mergeCell ref="A1:AI1"/>
    <mergeCell ref="A5:F5"/>
    <mergeCell ref="D8:H10"/>
    <mergeCell ref="I8:K8"/>
    <mergeCell ref="L8:N8"/>
    <mergeCell ref="O8:Q8"/>
    <mergeCell ref="R8:T8"/>
    <mergeCell ref="U8:W8"/>
    <mergeCell ref="X8:Z8"/>
    <mergeCell ref="AA8:AC8"/>
    <mergeCell ref="AD8:AF8"/>
    <mergeCell ref="I9:K10"/>
    <mergeCell ref="L9:N10"/>
    <mergeCell ref="O9:Q10"/>
    <mergeCell ref="R9:T10"/>
    <mergeCell ref="U9:W10"/>
    <mergeCell ref="X9:Z10"/>
    <mergeCell ref="AA9:AC10"/>
    <mergeCell ref="AD9:AF10"/>
    <mergeCell ref="D13:E17"/>
    <mergeCell ref="F13:H14"/>
    <mergeCell ref="I13:J14"/>
    <mergeCell ref="K13:L14"/>
    <mergeCell ref="M13:N14"/>
    <mergeCell ref="O13:P14"/>
    <mergeCell ref="Q13:R14"/>
    <mergeCell ref="S13:T14"/>
    <mergeCell ref="F15:T16"/>
    <mergeCell ref="U15:Z16"/>
    <mergeCell ref="F17:T17"/>
    <mergeCell ref="U17:Z17"/>
    <mergeCell ref="V20:AI20"/>
    <mergeCell ref="J22:U22"/>
    <mergeCell ref="J23:U24"/>
    <mergeCell ref="V23:AI24"/>
    <mergeCell ref="J25:U25"/>
    <mergeCell ref="V25:AI25"/>
    <mergeCell ref="J26:L37"/>
    <mergeCell ref="M26:U29"/>
    <mergeCell ref="W26:AI26"/>
    <mergeCell ref="V27:AI29"/>
    <mergeCell ref="M30:U30"/>
    <mergeCell ref="V30:AI30"/>
    <mergeCell ref="M31:U33"/>
    <mergeCell ref="V31:AI33"/>
    <mergeCell ref="M34:U37"/>
    <mergeCell ref="V34:AI35"/>
    <mergeCell ref="V36:AI3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請求様式１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49" width="2.62"/>
  </cols>
  <sheetData>
    <row r="1" customFormat="false" ht="18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8" hidden="false" customHeight="true" outlineLevel="0" collapsed="false">
      <c r="P2" s="28"/>
      <c r="Q2" s="28"/>
      <c r="R2" s="28"/>
      <c r="S2" s="28"/>
      <c r="T2" s="28"/>
      <c r="U2" s="28"/>
      <c r="V2" s="28"/>
      <c r="W2" s="28"/>
      <c r="X2" s="29"/>
    </row>
    <row r="3" customFormat="false" ht="18" hidden="false" customHeight="true" outlineLevel="0" collapsed="false">
      <c r="P3" s="28"/>
      <c r="Q3" s="28"/>
      <c r="R3" s="28"/>
      <c r="S3" s="28"/>
      <c r="T3" s="28"/>
      <c r="U3" s="28"/>
      <c r="V3" s="28"/>
      <c r="W3" s="28"/>
      <c r="X3" s="29"/>
    </row>
    <row r="5" customFormat="false" ht="18" hidden="false" customHeight="true" outlineLevel="0" collapsed="false">
      <c r="A5" s="30" t="str">
        <f aca="false">IF(入力シート!$D$7="","",入力シート!$D$7)</f>
        <v>大阪市長殿</v>
      </c>
      <c r="B5" s="30"/>
      <c r="C5" s="30"/>
      <c r="D5" s="30"/>
      <c r="E5" s="30"/>
      <c r="F5" s="3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</row>
    <row r="8" customFormat="false" ht="18" hidden="false" customHeight="true" outlineLevel="0" collapsed="false">
      <c r="D8" s="32" t="s">
        <v>29</v>
      </c>
      <c r="E8" s="32"/>
      <c r="F8" s="32"/>
      <c r="G8" s="32"/>
      <c r="H8" s="32"/>
      <c r="I8" s="33"/>
      <c r="J8" s="33"/>
      <c r="K8" s="33"/>
      <c r="L8" s="34" t="s">
        <v>30</v>
      </c>
      <c r="M8" s="34"/>
      <c r="N8" s="34"/>
      <c r="O8" s="35"/>
      <c r="P8" s="35"/>
      <c r="Q8" s="35"/>
      <c r="R8" s="33"/>
      <c r="S8" s="33"/>
      <c r="T8" s="33"/>
      <c r="U8" s="34" t="s">
        <v>31</v>
      </c>
      <c r="V8" s="34"/>
      <c r="W8" s="34"/>
      <c r="X8" s="35"/>
      <c r="Y8" s="35"/>
      <c r="Z8" s="35"/>
      <c r="AA8" s="33"/>
      <c r="AB8" s="33"/>
      <c r="AC8" s="33"/>
      <c r="AD8" s="36" t="s">
        <v>32</v>
      </c>
      <c r="AE8" s="36"/>
      <c r="AF8" s="36"/>
    </row>
    <row r="9" customFormat="false" ht="18" hidden="false" customHeight="true" outlineLevel="0" collapsed="false">
      <c r="D9" s="32"/>
      <c r="E9" s="32"/>
      <c r="F9" s="32"/>
      <c r="G9" s="32"/>
      <c r="H9" s="32"/>
      <c r="I9" s="37" t="str">
        <f aca="false">IF(入力シート!$E$4=0,"",IF(入力シート!$E$4&gt;=10000000,TRUNC(入力シート!$E$4/10000000),IF(入力シート!$E$4&gt;=1000000,"\","")))</f>
        <v/>
      </c>
      <c r="J9" s="37"/>
      <c r="K9" s="37"/>
      <c r="L9" s="38" t="str">
        <f aca="false">IF(入力シート!$E$4=0,"",IF(入力シート!$E$4&gt;=1000000,MOD(TRUNC(入力シート!$E$4/1000000),10),IF(入力シート!$E$4&gt;=100000,"\","")))</f>
        <v/>
      </c>
      <c r="M9" s="38"/>
      <c r="N9" s="38"/>
      <c r="O9" s="37" t="str">
        <f aca="false">IF(入力シート!$E$4=0,"",IF(入力シート!$E$4&gt;=100000,MOD(TRUNC(入力シート!$E$4/100000),10),IF(入力シート!$E$4&gt;=10000,"\","")))</f>
        <v/>
      </c>
      <c r="P9" s="37"/>
      <c r="Q9" s="37"/>
      <c r="R9" s="39" t="str">
        <f aca="false">IF(入力シート!$E$4=0,"",IF(入力シート!$E$4&gt;=10000,MOD(TRUNC(入力シート!$E$4/10000),10),IF(入力シート!$E$4&gt;=1000,"\","")))</f>
        <v/>
      </c>
      <c r="S9" s="39"/>
      <c r="T9" s="39"/>
      <c r="U9" s="38" t="str">
        <f aca="false">IF(入力シート!$E$4=0,"",IF(入力シート!$E$4&gt;=1000,MOD(TRUNC(入力シート!$E$4/1000),10),IF(入力シート!$E$4&gt;=100,"\","")))</f>
        <v/>
      </c>
      <c r="V9" s="38"/>
      <c r="W9" s="38"/>
      <c r="X9" s="37" t="str">
        <f aca="false">IF(入力シート!$E$4=0,"",IF(入力シート!$E$4&gt;=100,MOD(TRUNC(入力シート!$E$4/100),10),IF(入力シート!$E$4&gt;=10,"\","")))</f>
        <v/>
      </c>
      <c r="Y9" s="37"/>
      <c r="Z9" s="37"/>
      <c r="AA9" s="39" t="str">
        <f aca="false">IF(入力シート!$E$4=0,"",IF(入力シート!$E$4&gt;=10,MOD(TRUNC(入力シート!$E$4/10),10),IF(入力シート!$E$4&gt;=1,"\","")))</f>
        <v/>
      </c>
      <c r="AB9" s="39"/>
      <c r="AC9" s="39"/>
      <c r="AD9" s="40" t="str">
        <f aca="false">IF(入力シート!$E$4=0,"",MOD(入力シート!$E$4,10))</f>
        <v/>
      </c>
      <c r="AE9" s="40"/>
      <c r="AF9" s="40"/>
    </row>
    <row r="10" customFormat="false" ht="18" hidden="false" customHeight="true" outlineLevel="0" collapsed="false">
      <c r="D10" s="32"/>
      <c r="E10" s="32"/>
      <c r="F10" s="32"/>
      <c r="G10" s="32"/>
      <c r="H10" s="32"/>
      <c r="I10" s="37"/>
      <c r="J10" s="37"/>
      <c r="K10" s="37"/>
      <c r="L10" s="38"/>
      <c r="M10" s="38"/>
      <c r="N10" s="38"/>
      <c r="O10" s="37"/>
      <c r="P10" s="37"/>
      <c r="Q10" s="37"/>
      <c r="R10" s="39"/>
      <c r="S10" s="39"/>
      <c r="T10" s="39"/>
      <c r="U10" s="38"/>
      <c r="V10" s="38"/>
      <c r="W10" s="38"/>
      <c r="X10" s="37"/>
      <c r="Y10" s="37"/>
      <c r="Z10" s="37"/>
      <c r="AA10" s="39"/>
      <c r="AB10" s="39"/>
      <c r="AC10" s="39"/>
      <c r="AD10" s="40"/>
      <c r="AE10" s="40"/>
      <c r="AF10" s="40"/>
    </row>
    <row r="11" customFormat="false" ht="18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3" customFormat="false" ht="12.95" hidden="false" customHeight="true" outlineLevel="0" collapsed="false">
      <c r="D13" s="44" t="s">
        <v>33</v>
      </c>
      <c r="E13" s="44"/>
      <c r="F13" s="45" t="s">
        <v>23</v>
      </c>
      <c r="G13" s="45"/>
      <c r="H13" s="45"/>
      <c r="I13" s="46" t="n">
        <f aca="false">IF(入力シート!$B$24="","",TRUNC(入力シート!$B$24/10))</f>
        <v>1</v>
      </c>
      <c r="J13" s="46"/>
      <c r="K13" s="47" t="n">
        <f aca="false">IF(入力シート!$B$24="","",MOD(入力シート!$B$24,10))</f>
        <v>9</v>
      </c>
      <c r="L13" s="47"/>
      <c r="M13" s="45" t="s">
        <v>24</v>
      </c>
      <c r="N13" s="45"/>
      <c r="O13" s="46" t="str">
        <f aca="false">IF(入力シート!$D$24="","",TRUNC(入力シート!$D$24/10))</f>
        <v/>
      </c>
      <c r="P13" s="46"/>
      <c r="Q13" s="47" t="str">
        <f aca="false">IF(入力シート!$D$24="","",MOD(入力シート!$D$24,10))</f>
        <v/>
      </c>
      <c r="R13" s="47"/>
      <c r="S13" s="45" t="s">
        <v>25</v>
      </c>
      <c r="T13" s="45"/>
    </row>
    <row r="14" customFormat="false" ht="12.95" hidden="false" customHeight="true" outlineLevel="0" collapsed="false">
      <c r="D14" s="44"/>
      <c r="E14" s="44"/>
      <c r="F14" s="45"/>
      <c r="G14" s="45"/>
      <c r="H14" s="45"/>
      <c r="I14" s="46"/>
      <c r="J14" s="46"/>
      <c r="K14" s="47"/>
      <c r="L14" s="47"/>
      <c r="M14" s="45"/>
      <c r="N14" s="45"/>
      <c r="O14" s="46"/>
      <c r="P14" s="46"/>
      <c r="Q14" s="47"/>
      <c r="R14" s="47"/>
      <c r="S14" s="45"/>
      <c r="T14" s="45"/>
    </row>
    <row r="15" customFormat="false" ht="12.95" hidden="false" customHeight="true" outlineLevel="0" collapsed="false">
      <c r="D15" s="44"/>
      <c r="E15" s="44"/>
      <c r="F15" s="45" t="s">
        <v>34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 t="s">
        <v>35</v>
      </c>
      <c r="V15" s="45"/>
      <c r="W15" s="45"/>
      <c r="X15" s="45"/>
      <c r="Y15" s="45"/>
      <c r="Z15" s="45"/>
    </row>
    <row r="16" customFormat="false" ht="12.95" hidden="false" customHeight="true" outlineLevel="0" collapsed="false"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43.5" hidden="false" customHeight="true" outlineLevel="0" collapsed="false">
      <c r="D17" s="44"/>
      <c r="E17" s="44"/>
      <c r="F17" s="45" t="s">
        <v>36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8" t="str">
        <f aca="false">IF(入力シート!$E$3=0,"",入力シート!$E$3)</f>
        <v/>
      </c>
      <c r="V17" s="48"/>
      <c r="W17" s="48"/>
      <c r="X17" s="48"/>
      <c r="Y17" s="48"/>
      <c r="Z17" s="48"/>
    </row>
    <row r="19" customFormat="false" ht="18" hidden="false" customHeight="true" outlineLevel="0" collapsed="false">
      <c r="B19" s="49" t="s">
        <v>37</v>
      </c>
    </row>
    <row r="20" customFormat="false" ht="18" hidden="false" customHeight="true" outlineLevel="0" collapsed="false">
      <c r="V20" s="50" t="str">
        <f aca="false">IF(入力シート!$D$21="","平成　　年　　月　　日",入力シート!$D$21)</f>
        <v>平成　　年　　月　　日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2" customFormat="false" ht="26.1" hidden="false" customHeight="true" outlineLevel="0" collapsed="false">
      <c r="J22" s="45" t="s">
        <v>1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1" t="str">
        <f aca="false">IF(入力シート!$D$11="","",MID(入力シート!$D$11,1,1))</f>
        <v/>
      </c>
      <c r="W22" s="52" t="str">
        <f aca="false">IF(入力シート!$D$11="","",MID(入力シート!$D$11,2,1))</f>
        <v/>
      </c>
      <c r="X22" s="52" t="str">
        <f aca="false">IF(入力シート!$D$11="","",MID(入力シート!$D$11,3,1))</f>
        <v/>
      </c>
      <c r="Y22" s="52" t="str">
        <f aca="false">IF(入力シート!$D$11="","",MID(入力シート!$D$11,4,1))</f>
        <v/>
      </c>
      <c r="Z22" s="52" t="str">
        <f aca="false">IF(入力シート!$D$11="","",MID(入力シート!$D$11,5,1))</f>
        <v/>
      </c>
      <c r="AA22" s="52" t="str">
        <f aca="false">IF(入力シート!$D$11="","",MID(入力シート!$D$11,6,1))</f>
        <v/>
      </c>
      <c r="AB22" s="52" t="str">
        <f aca="false">IF(入力シート!$D$11="","",MID(入力シート!$D$11,7,1))</f>
        <v/>
      </c>
      <c r="AC22" s="52" t="str">
        <f aca="false">IF(入力シート!$D$11="","",MID(入力シート!$D$11,8,1))</f>
        <v/>
      </c>
      <c r="AD22" s="52" t="str">
        <f aca="false">IF(入力シート!$D$11="","",MID(入力シート!$D$11,9,1))</f>
        <v/>
      </c>
      <c r="AE22" s="52" t="str">
        <f aca="false">IF(入力シート!$D$11="","",MID(入力シート!$D$11,10,1))</f>
        <v/>
      </c>
      <c r="AF22" s="52" t="str">
        <f aca="false">IF(入力シート!$D$11="","",MID(入力シート!$D$11,11,1))</f>
        <v/>
      </c>
      <c r="AG22" s="52" t="str">
        <f aca="false">IF(入力シート!$D$11="","",MID(入力シート!$D$11,12,1))</f>
        <v/>
      </c>
      <c r="AH22" s="52" t="str">
        <f aca="false">IF(入力シート!$D$11="","",MID(入力シート!$D$11,13,1))</f>
        <v/>
      </c>
      <c r="AI22" s="53" t="str">
        <f aca="false">IF(入力シート!$D$11="","",MID(入力シート!$D$11,14,1))</f>
        <v/>
      </c>
    </row>
    <row r="23" customFormat="false" ht="18" hidden="false" customHeight="true" outlineLevel="0" collapsed="false">
      <c r="J23" s="45" t="s">
        <v>13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54" t="str">
        <f aca="false">IF(入力シート!$D$12="","",入力シート!$D$12)</f>
        <v/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8" hidden="false" customHeight="true" outlineLevel="0" collapsed="false"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26.1" hidden="false" customHeight="true" outlineLevel="0" collapsed="false">
      <c r="J25" s="45" t="s">
        <v>14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54" t="str">
        <f aca="false">IF(入力シート!$D$13="","",入力シート!$D$13)</f>
        <v/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18" hidden="false" customHeight="true" outlineLevel="0" collapsed="false">
      <c r="J26" s="13" t="s">
        <v>15</v>
      </c>
      <c r="K26" s="13"/>
      <c r="L26" s="13"/>
      <c r="M26" s="55" t="s">
        <v>38</v>
      </c>
      <c r="N26" s="55"/>
      <c r="O26" s="55"/>
      <c r="P26" s="55"/>
      <c r="Q26" s="55"/>
      <c r="R26" s="55"/>
      <c r="S26" s="55"/>
      <c r="T26" s="55"/>
      <c r="U26" s="55"/>
      <c r="V26" s="56" t="s">
        <v>39</v>
      </c>
      <c r="W26" s="57" t="str">
        <f aca="false">IF(入力シート!$D$14="","",入力シート!$D$14)</f>
        <v/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8" hidden="false" customHeight="true" outlineLevel="0" collapsed="false">
      <c r="J27" s="13"/>
      <c r="K27" s="13"/>
      <c r="L27" s="13"/>
      <c r="M27" s="55"/>
      <c r="N27" s="55"/>
      <c r="O27" s="55"/>
      <c r="P27" s="55"/>
      <c r="Q27" s="55"/>
      <c r="R27" s="55"/>
      <c r="S27" s="55"/>
      <c r="T27" s="55"/>
      <c r="U27" s="55"/>
      <c r="V27" s="58" t="str">
        <f aca="false">IF(入力シート!$D$15="","",入力シート!$D$15)</f>
        <v/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8" hidden="false" customHeight="true" outlineLevel="0" collapsed="false">
      <c r="J28" s="13"/>
      <c r="K28" s="13"/>
      <c r="L28" s="13"/>
      <c r="M28" s="55"/>
      <c r="N28" s="55"/>
      <c r="O28" s="55"/>
      <c r="P28" s="55"/>
      <c r="Q28" s="55"/>
      <c r="R28" s="55"/>
      <c r="S28" s="55"/>
      <c r="T28" s="55"/>
      <c r="U28" s="55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8" hidden="false" customHeight="true" outlineLevel="0" collapsed="false">
      <c r="J29" s="13"/>
      <c r="K29" s="13"/>
      <c r="L29" s="13"/>
      <c r="M29" s="55"/>
      <c r="N29" s="55"/>
      <c r="O29" s="55"/>
      <c r="P29" s="55"/>
      <c r="Q29" s="55"/>
      <c r="R29" s="55"/>
      <c r="S29" s="55"/>
      <c r="T29" s="55"/>
      <c r="U29" s="55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26.1" hidden="false" customHeight="true" outlineLevel="0" collapsed="false">
      <c r="J30" s="13"/>
      <c r="K30" s="13"/>
      <c r="L30" s="13"/>
      <c r="M30" s="45" t="s">
        <v>14</v>
      </c>
      <c r="N30" s="45"/>
      <c r="O30" s="45"/>
      <c r="P30" s="45"/>
      <c r="Q30" s="45"/>
      <c r="R30" s="45"/>
      <c r="S30" s="45"/>
      <c r="T30" s="45"/>
      <c r="U30" s="45"/>
      <c r="V30" s="48" t="str">
        <f aca="false">IF(入力シート!$D$16="","",入力シート!$D$16)</f>
        <v/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8" hidden="false" customHeight="true" outlineLevel="0" collapsed="false">
      <c r="J31" s="13"/>
      <c r="K31" s="13"/>
      <c r="L31" s="13"/>
      <c r="M31" s="45" t="s">
        <v>18</v>
      </c>
      <c r="N31" s="45"/>
      <c r="O31" s="45"/>
      <c r="P31" s="45"/>
      <c r="Q31" s="45"/>
      <c r="R31" s="45"/>
      <c r="S31" s="45"/>
      <c r="T31" s="45"/>
      <c r="U31" s="45"/>
      <c r="V31" s="54" t="str">
        <f aca="false">IF(入力シート!$D$17="","",入力シート!$D$17)</f>
        <v/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customFormat="false" ht="18" hidden="false" customHeight="true" outlineLevel="0" collapsed="false">
      <c r="J32" s="13"/>
      <c r="K32" s="13"/>
      <c r="L32" s="13"/>
      <c r="M32" s="45"/>
      <c r="N32" s="45"/>
      <c r="O32" s="45"/>
      <c r="P32" s="45"/>
      <c r="Q32" s="45"/>
      <c r="R32" s="45"/>
      <c r="S32" s="45"/>
      <c r="T32" s="45"/>
      <c r="U32" s="45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customFormat="false" ht="18" hidden="false" customHeight="true" outlineLevel="0" collapsed="false">
      <c r="J33" s="13"/>
      <c r="K33" s="13"/>
      <c r="L33" s="13"/>
      <c r="M33" s="45"/>
      <c r="N33" s="45"/>
      <c r="O33" s="45"/>
      <c r="P33" s="45"/>
      <c r="Q33" s="45"/>
      <c r="R33" s="45"/>
      <c r="S33" s="45"/>
      <c r="T33" s="45"/>
      <c r="U33" s="45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18" hidden="false" customHeight="true" outlineLevel="0" collapsed="false">
      <c r="J34" s="13"/>
      <c r="K34" s="13"/>
      <c r="L34" s="13"/>
      <c r="M34" s="45" t="s">
        <v>40</v>
      </c>
      <c r="N34" s="45"/>
      <c r="O34" s="45"/>
      <c r="P34" s="45"/>
      <c r="Q34" s="45"/>
      <c r="R34" s="45"/>
      <c r="S34" s="45"/>
      <c r="T34" s="45"/>
      <c r="U34" s="45"/>
      <c r="V34" s="59" t="str">
        <f aca="false">IF(入力シート!$D$18="","",入力シート!$D$18)</f>
        <v/>
      </c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</row>
    <row r="35" customFormat="false" ht="18" hidden="false" customHeight="true" outlineLevel="0" collapsed="false">
      <c r="J35" s="13"/>
      <c r="K35" s="13"/>
      <c r="L35" s="13"/>
      <c r="M35" s="45"/>
      <c r="N35" s="45"/>
      <c r="O35" s="45"/>
      <c r="P35" s="45"/>
      <c r="Q35" s="45"/>
      <c r="R35" s="45"/>
      <c r="S35" s="45"/>
      <c r="T35" s="45"/>
      <c r="U35" s="45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18" hidden="false" customHeight="true" outlineLevel="0" collapsed="false">
      <c r="J36" s="13"/>
      <c r="K36" s="13"/>
      <c r="L36" s="13"/>
      <c r="M36" s="45"/>
      <c r="N36" s="45"/>
      <c r="O36" s="45"/>
      <c r="P36" s="45"/>
      <c r="Q36" s="45"/>
      <c r="R36" s="45"/>
      <c r="S36" s="45"/>
      <c r="T36" s="45"/>
      <c r="U36" s="45"/>
      <c r="V36" s="60" t="str">
        <f aca="false">IF(入力シート!$D$19="","",入力シート!$D$19)</f>
        <v/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</row>
    <row r="37" customFormat="false" ht="18" hidden="false" customHeight="true" outlineLevel="0" collapsed="false">
      <c r="J37" s="13"/>
      <c r="K37" s="13"/>
      <c r="L37" s="13"/>
      <c r="M37" s="45"/>
      <c r="N37" s="45"/>
      <c r="O37" s="45"/>
      <c r="P37" s="45"/>
      <c r="Q37" s="45"/>
      <c r="R37" s="45"/>
      <c r="S37" s="45"/>
      <c r="T37" s="45"/>
      <c r="U37" s="45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</sheetData>
  <sheetProtection sheet="true" password="f26b" objects="true" scenarios="true"/>
  <mergeCells count="48">
    <mergeCell ref="A1:AI1"/>
    <mergeCell ref="A5:F5"/>
    <mergeCell ref="D8:H10"/>
    <mergeCell ref="I8:K8"/>
    <mergeCell ref="L8:N8"/>
    <mergeCell ref="O8:Q8"/>
    <mergeCell ref="R8:T8"/>
    <mergeCell ref="U8:W8"/>
    <mergeCell ref="X8:Z8"/>
    <mergeCell ref="AA8:AC8"/>
    <mergeCell ref="AD8:AF8"/>
    <mergeCell ref="I9:K10"/>
    <mergeCell ref="L9:N10"/>
    <mergeCell ref="O9:Q10"/>
    <mergeCell ref="R9:T10"/>
    <mergeCell ref="U9:W10"/>
    <mergeCell ref="X9:Z10"/>
    <mergeCell ref="AA9:AC10"/>
    <mergeCell ref="AD9:AF10"/>
    <mergeCell ref="D13:E17"/>
    <mergeCell ref="F13:H14"/>
    <mergeCell ref="I13:J14"/>
    <mergeCell ref="K13:L14"/>
    <mergeCell ref="M13:N14"/>
    <mergeCell ref="O13:P14"/>
    <mergeCell ref="Q13:R14"/>
    <mergeCell ref="S13:T14"/>
    <mergeCell ref="F15:T16"/>
    <mergeCell ref="U15:Z16"/>
    <mergeCell ref="F17:T17"/>
    <mergeCell ref="U17:Z17"/>
    <mergeCell ref="V20:AI20"/>
    <mergeCell ref="J22:U22"/>
    <mergeCell ref="J23:U24"/>
    <mergeCell ref="V23:AI24"/>
    <mergeCell ref="J25:U25"/>
    <mergeCell ref="V25:AI25"/>
    <mergeCell ref="J26:L37"/>
    <mergeCell ref="M26:U29"/>
    <mergeCell ref="W26:AI26"/>
    <mergeCell ref="V27:AI29"/>
    <mergeCell ref="M30:U30"/>
    <mergeCell ref="V30:AI30"/>
    <mergeCell ref="M31:U33"/>
    <mergeCell ref="V31:AI33"/>
    <mergeCell ref="M34:U37"/>
    <mergeCell ref="V34:AI35"/>
    <mergeCell ref="V36:AI3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請求様式１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>Ver1001</dc:description>
  <dc:language>en-US</dc:language>
  <cp:lastModifiedBy>takada</cp:lastModifiedBy>
  <cp:lastPrinted>2007-06-29T02:22:33Z</cp:lastPrinted>
  <dcterms:modified xsi:type="dcterms:W3CDTF">2007-06-29T04:10:49Z</dcterms:modified>
  <cp:revision>0</cp:revision>
  <dc:subject/>
  <dc:title>大阪市移動支援請求書</dc:title>
</cp:coreProperties>
</file>