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操作と仕様説明" sheetId="1" state="visible" r:id="rId2"/>
    <sheet name="サービス入力" sheetId="2" state="visible" r:id="rId3"/>
    <sheet name="利用者請求書" sheetId="3" state="visible" r:id="rId4"/>
    <sheet name="受領通知書" sheetId="4" state="visible" r:id="rId5"/>
  </sheets>
  <definedNames>
    <definedName function="false" hidden="false" localSheetId="1" name="_xlnm.Print_Area" vbProcedure="false">サービス入力!$A$3:$AQ$53</definedName>
    <definedName function="false" hidden="false" localSheetId="3" name="_xlnm.Print_Area" vbProcedure="false">受領通知書!$A$1:$L$59</definedName>
    <definedName function="false" hidden="false" name="name_fday" vbProcedure="false">サービス入力!$M$4</definedName>
    <definedName function="false" hidden="false" name="_xlfn_RTD"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上限がない場合は「上限なし」を選択してください。</t>
        </r>
      </text>
      <mc:AlternateContent>
        <mc:Choice Requires="v2">
          <commentPr autoFill="true" autoScale="false" colHidden="false" locked="false" rowHidden="false" textHAlign="justify" textVAlign="top">
            <anchor moveWithCells="false" sizeWithCells="false">
              <xdr:from>
                <xdr:col>3</xdr:col>
                <xdr:colOff>9</xdr:colOff>
                <xdr:row>0</xdr:row>
                <xdr:rowOff>8</xdr:rowOff>
              </xdr:from>
              <xdr:to>
                <xdr:col>13</xdr:col>
                <xdr:colOff>7</xdr:colOff>
                <xdr:row>4</xdr:row>
                <xdr:rowOff>15</xdr:rowOff>
              </xdr:to>
            </anchor>
          </commentPr>
        </mc:Choice>
        <mc:Fallback/>
      </mc:AlternateContent>
    </comment>
    <comment ref="A20" authorId="0">
      <text>
        <r>
          <rPr>
            <b val="true"/>
            <sz val="9"/>
            <color rgb="FF000000"/>
            <rFont val="DejaVu Sans"/>
            <family val="2"/>
          </rPr>
          <t xml:space="preserve">日付を数値で入力して下さい。</t>
        </r>
      </text>
      <mc:AlternateContent>
        <mc:Choice Requires="v2">
          <commentPr autoFill="true" autoScale="false" colHidden="false" locked="false" rowHidden="false" textHAlign="justify" textVAlign="top">
            <anchor moveWithCells="false" sizeWithCells="false">
              <xdr:from>
                <xdr:col>1</xdr:col>
                <xdr:colOff>4</xdr:colOff>
                <xdr:row>15</xdr:row>
                <xdr:rowOff>4</xdr:rowOff>
              </xdr:from>
              <xdr:to>
                <xdr:col>7</xdr:col>
                <xdr:colOff>1</xdr:colOff>
                <xdr:row>18</xdr:row>
                <xdr:rowOff>13</xdr:rowOff>
              </xdr:to>
            </anchor>
          </commentPr>
        </mc:Choice>
        <mc:Fallback/>
      </mc:AlternateContent>
    </comment>
    <comment ref="B20" authorId="0">
      <text>
        <r>
          <rPr>
            <b val="true"/>
            <sz val="9"/>
            <color rgb="FF000000"/>
            <rFont val="DejaVu Sans"/>
            <family val="2"/>
          </rPr>
          <t xml:space="preserve">上部の「平成　年　月分」を入力していると自動入力されます。</t>
        </r>
      </text>
      <mc:AlternateContent>
        <mc:Choice Requires="v2">
          <commentPr autoFill="true" autoScale="false" colHidden="false" locked="false" rowHidden="false" textHAlign="justify" textVAlign="top">
            <anchor moveWithCells="false" sizeWithCells="false">
              <xdr:from>
                <xdr:col>1</xdr:col>
                <xdr:colOff>25</xdr:colOff>
                <xdr:row>13</xdr:row>
                <xdr:rowOff>16</xdr:rowOff>
              </xdr:from>
              <xdr:to>
                <xdr:col>8</xdr:col>
                <xdr:colOff>9</xdr:colOff>
                <xdr:row>19</xdr:row>
                <xdr:rowOff>21</xdr:rowOff>
              </xdr:to>
            </anchor>
          </commentPr>
        </mc:Choice>
        <mc:Fallback/>
      </mc:AlternateContent>
    </comment>
    <comment ref="C4" authorId="0">
      <text>
        <r>
          <rPr>
            <b val="true"/>
            <sz val="9"/>
            <color rgb="FF000000"/>
            <rFont val="DejaVu Sans"/>
            <family val="2"/>
          </rPr>
          <t xml:space="preserve">対象年を入力してください。</t>
        </r>
      </text>
      <mc:AlternateContent>
        <mc:Choice Requires="v2">
          <commentPr autoFill="true" autoScale="false" colHidden="false" locked="false" rowHidden="false" textHAlign="justify" textVAlign="top">
            <anchor moveWithCells="false" sizeWithCells="false">
              <xdr:from>
                <xdr:col>2</xdr:col>
                <xdr:colOff>35</xdr:colOff>
                <xdr:row>2</xdr:row>
                <xdr:rowOff>8</xdr:rowOff>
              </xdr:from>
              <xdr:to>
                <xdr:col>11</xdr:col>
                <xdr:colOff>13</xdr:colOff>
                <xdr:row>6</xdr:row>
                <xdr:rowOff>9</xdr:rowOff>
              </xdr:to>
            </anchor>
          </commentPr>
        </mc:Choice>
        <mc:Fallback/>
      </mc:AlternateContent>
    </comment>
    <comment ref="C20" authorId="0">
      <text>
        <r>
          <rPr>
            <b val="true"/>
            <sz val="9"/>
            <color rgb="FF000000"/>
            <rFont val="DejaVu Sans"/>
            <family val="2"/>
          </rPr>
          <t xml:space="preserve">「行先」は必要に応じて入力してください。</t>
        </r>
      </text>
      <mc:AlternateContent>
        <mc:Choice Requires="v2">
          <commentPr autoFill="true" autoScale="false" colHidden="false" locked="false" rowHidden="false" textHAlign="justify" textVAlign="top">
            <anchor moveWithCells="false" sizeWithCells="false">
              <xdr:from>
                <xdr:col>13</xdr:col>
                <xdr:colOff>6</xdr:colOff>
                <xdr:row>13</xdr:row>
                <xdr:rowOff>16</xdr:rowOff>
              </xdr:from>
              <xdr:to>
                <xdr:col>19</xdr:col>
                <xdr:colOff>9</xdr:colOff>
                <xdr:row>19</xdr:row>
                <xdr:rowOff>21</xdr:rowOff>
              </xdr:to>
            </anchor>
          </commentPr>
        </mc:Choice>
        <mc:Fallback/>
      </mc:AlternateContent>
    </comment>
    <comment ref="G4" authorId="0">
      <text>
        <r>
          <rPr>
            <b val="true"/>
            <sz val="9"/>
            <color rgb="FF000000"/>
            <rFont val="DejaVu Sans"/>
            <family val="2"/>
          </rPr>
          <t xml:space="preserve">対象の月を入力して下さい。
</t>
        </r>
      </text>
      <mc:AlternateContent>
        <mc:Choice Requires="v2">
          <commentPr autoFill="true" autoScale="false" colHidden="false" locked="false" rowHidden="false" textHAlign="justify" textVAlign="top">
            <anchor moveWithCells="false" sizeWithCells="false">
              <xdr:from>
                <xdr:col>8</xdr:col>
                <xdr:colOff>7</xdr:colOff>
                <xdr:row>2</xdr:row>
                <xdr:rowOff>8</xdr:rowOff>
              </xdr:from>
              <xdr:to>
                <xdr:col>16</xdr:col>
                <xdr:colOff>19</xdr:colOff>
                <xdr:row>6</xdr:row>
                <xdr:rowOff>9</xdr:rowOff>
              </xdr:to>
            </anchor>
          </commentPr>
        </mc:Choice>
        <mc:Fallback/>
      </mc:AlternateContent>
    </comment>
    <comment ref="I1" authorId="0">
      <text>
        <r>
          <rPr>
            <b val="true"/>
            <sz val="9"/>
            <color rgb="FF000000"/>
            <rFont val="DejaVu Sans"/>
            <family val="2"/>
          </rPr>
          <t xml:space="preserve">他社による移動支援サービスがあり、利用者負担金を配分する場合のみ、下に分配後の自社上限額を入力してください。</t>
        </r>
      </text>
      <mc:AlternateContent>
        <mc:Choice Requires="v2">
          <commentPr autoFill="true" autoScale="false" colHidden="false" locked="false" rowHidden="false" textHAlign="justify" textVAlign="top">
            <anchor moveWithCells="false" sizeWithCells="false">
              <xdr:from>
                <xdr:col>21</xdr:col>
                <xdr:colOff>7</xdr:colOff>
                <xdr:row>0</xdr:row>
                <xdr:rowOff>2</xdr:rowOff>
              </xdr:from>
              <xdr:to>
                <xdr:col>37</xdr:col>
                <xdr:colOff>22</xdr:colOff>
                <xdr:row>4</xdr:row>
                <xdr:rowOff>9</xdr:rowOff>
              </xdr:to>
            </anchor>
          </commentPr>
        </mc:Choice>
        <mc:Fallback/>
      </mc:AlternateContent>
    </comment>
    <comment ref="I2" authorId="0">
      <text>
        <r>
          <rPr>
            <b val="true"/>
            <sz val="9"/>
            <color rgb="FF000000"/>
            <rFont val="DejaVu Sans"/>
            <family val="2"/>
          </rPr>
          <t xml:space="preserve">分配が発生しない限りは　空白　にしてください。</t>
        </r>
      </text>
      <mc:AlternateContent>
        <mc:Choice Requires="v2">
          <commentPr autoFill="true" autoScale="false" colHidden="false" locked="false" rowHidden="false" textHAlign="justify" textVAlign="top">
            <anchor moveWithCells="false" sizeWithCells="false">
              <xdr:from>
                <xdr:col>21</xdr:col>
                <xdr:colOff>7</xdr:colOff>
                <xdr:row>0</xdr:row>
                <xdr:rowOff>8</xdr:rowOff>
              </xdr:from>
              <xdr:to>
                <xdr:col>26</xdr:col>
                <xdr:colOff>21</xdr:colOff>
                <xdr:row>4</xdr:row>
                <xdr:rowOff>15</xdr:rowOff>
              </xdr:to>
            </anchor>
          </commentPr>
        </mc:Choice>
        <mc:Fallback/>
      </mc:AlternateContent>
    </comment>
    <comment ref="J8"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6</xdr:row>
                <xdr:rowOff>12</xdr:rowOff>
              </xdr:from>
              <xdr:to>
                <xdr:col>20</xdr:col>
                <xdr:colOff>9</xdr:colOff>
                <xdr:row>8</xdr:row>
                <xdr:rowOff>29</xdr:rowOff>
              </xdr:to>
            </anchor>
          </commentPr>
        </mc:Choice>
        <mc:Fallback/>
      </mc:AlternateContent>
    </comment>
    <comment ref="J57"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55</xdr:row>
                <xdr:rowOff>15</xdr:rowOff>
              </xdr:from>
              <xdr:to>
                <xdr:col>20</xdr:col>
                <xdr:colOff>9</xdr:colOff>
                <xdr:row>57</xdr:row>
                <xdr:rowOff>33</xdr:rowOff>
              </xdr:to>
            </anchor>
          </commentPr>
        </mc:Choice>
        <mc:Fallback/>
      </mc:AlternateContent>
    </comment>
    <comment ref="J106"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104</xdr:row>
                <xdr:rowOff>15</xdr:rowOff>
              </xdr:from>
              <xdr:to>
                <xdr:col>20</xdr:col>
                <xdr:colOff>9</xdr:colOff>
                <xdr:row>106</xdr:row>
                <xdr:rowOff>33</xdr:rowOff>
              </xdr:to>
            </anchor>
          </commentPr>
        </mc:Choice>
        <mc:Fallback/>
      </mc:AlternateContent>
    </comment>
    <comment ref="J155"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153</xdr:row>
                <xdr:rowOff>15</xdr:rowOff>
              </xdr:from>
              <xdr:to>
                <xdr:col>20</xdr:col>
                <xdr:colOff>9</xdr:colOff>
                <xdr:row>155</xdr:row>
                <xdr:rowOff>33</xdr:rowOff>
              </xdr:to>
            </anchor>
          </commentPr>
        </mc:Choice>
        <mc:Fallback/>
      </mc:AlternateContent>
    </comment>
    <comment ref="J204"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202</xdr:row>
                <xdr:rowOff>15</xdr:rowOff>
              </xdr:from>
              <xdr:to>
                <xdr:col>20</xdr:col>
                <xdr:colOff>9</xdr:colOff>
                <xdr:row>204</xdr:row>
                <xdr:rowOff>33</xdr:rowOff>
              </xdr:to>
            </anchor>
          </commentPr>
        </mc:Choice>
        <mc:Fallback/>
      </mc:AlternateContent>
    </comment>
    <comment ref="J253"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251</xdr:row>
                <xdr:rowOff>15</xdr:rowOff>
              </xdr:from>
              <xdr:to>
                <xdr:col>20</xdr:col>
                <xdr:colOff>9</xdr:colOff>
                <xdr:row>253</xdr:row>
                <xdr:rowOff>33</xdr:rowOff>
              </xdr:to>
            </anchor>
          </commentPr>
        </mc:Choice>
        <mc:Fallback/>
      </mc:AlternateContent>
    </comment>
    <comment ref="J302"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300</xdr:row>
                <xdr:rowOff>15</xdr:rowOff>
              </xdr:from>
              <xdr:to>
                <xdr:col>20</xdr:col>
                <xdr:colOff>9</xdr:colOff>
                <xdr:row>302</xdr:row>
                <xdr:rowOff>33</xdr:rowOff>
              </xdr:to>
            </anchor>
          </commentPr>
        </mc:Choice>
        <mc:Fallback/>
      </mc:AlternateContent>
    </comment>
    <comment ref="J351"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349</xdr:row>
                <xdr:rowOff>15</xdr:rowOff>
              </xdr:from>
              <xdr:to>
                <xdr:col>20</xdr:col>
                <xdr:colOff>9</xdr:colOff>
                <xdr:row>351</xdr:row>
                <xdr:rowOff>33</xdr:rowOff>
              </xdr:to>
            </anchor>
          </commentPr>
        </mc:Choice>
        <mc:Fallback/>
      </mc:AlternateContent>
    </comment>
    <comment ref="J400"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398</xdr:row>
                <xdr:rowOff>15</xdr:rowOff>
              </xdr:from>
              <xdr:to>
                <xdr:col>20</xdr:col>
                <xdr:colOff>9</xdr:colOff>
                <xdr:row>400</xdr:row>
                <xdr:rowOff>33</xdr:rowOff>
              </xdr:to>
            </anchor>
          </commentPr>
        </mc:Choice>
        <mc:Fallback/>
      </mc:AlternateContent>
    </comment>
    <comment ref="J449" authorId="0">
      <text>
        <r>
          <rPr>
            <sz val="9"/>
            <color rgb="FF000000"/>
            <rFont val="ＭＳ Ｐゴシック"/>
            <family val="3"/>
            <charset val="128"/>
          </rPr>
          <t xml:space="preserve">
</t>
        </r>
        <r>
          <rPr>
            <sz val="9"/>
            <color rgb="FF000000"/>
            <rFont val="DejaVu Sans"/>
            <family val="2"/>
          </rPr>
          <t xml:space="preserve">契約時間を入力します。</t>
        </r>
      </text>
      <mc:AlternateContent>
        <mc:Choice Requires="v2">
          <commentPr autoFill="true" autoScale="false" colHidden="false" locked="false" rowHidden="false" textHAlign="justify" textVAlign="top">
            <anchor moveWithCells="false" sizeWithCells="false">
              <xdr:from>
                <xdr:col>15</xdr:col>
                <xdr:colOff>0</xdr:colOff>
                <xdr:row>447</xdr:row>
                <xdr:rowOff>15</xdr:rowOff>
              </xdr:from>
              <xdr:to>
                <xdr:col>20</xdr:col>
                <xdr:colOff>9</xdr:colOff>
                <xdr:row>449</xdr:row>
                <xdr:rowOff>33</xdr:rowOff>
              </xdr:to>
            </anchor>
          </commentPr>
        </mc:Choice>
        <mc:Fallback/>
      </mc:AlternateContent>
    </comment>
    <comment ref="M6"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3</xdr:col>
                <xdr:colOff>5</xdr:colOff>
                <xdr:row>4</xdr:row>
                <xdr:rowOff>6</xdr:rowOff>
              </xdr:from>
              <xdr:to>
                <xdr:col>19</xdr:col>
                <xdr:colOff>9</xdr:colOff>
                <xdr:row>7</xdr:row>
                <xdr:rowOff>29</xdr:rowOff>
              </xdr:to>
            </anchor>
          </commentPr>
        </mc:Choice>
        <mc:Fallback/>
      </mc:AlternateContent>
    </comment>
    <comment ref="M55"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53</xdr:row>
                <xdr:rowOff>9</xdr:rowOff>
              </xdr:from>
              <xdr:to>
                <xdr:col>19</xdr:col>
                <xdr:colOff>20</xdr:colOff>
                <xdr:row>56</xdr:row>
                <xdr:rowOff>37</xdr:rowOff>
              </xdr:to>
            </anchor>
          </commentPr>
        </mc:Choice>
        <mc:Fallback/>
      </mc:AlternateContent>
    </comment>
    <comment ref="M104"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102</xdr:row>
                <xdr:rowOff>13</xdr:rowOff>
              </xdr:from>
              <xdr:to>
                <xdr:col>19</xdr:col>
                <xdr:colOff>20</xdr:colOff>
                <xdr:row>105</xdr:row>
                <xdr:rowOff>35</xdr:rowOff>
              </xdr:to>
            </anchor>
          </commentPr>
        </mc:Choice>
        <mc:Fallback/>
      </mc:AlternateContent>
    </comment>
    <comment ref="M153"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151</xdr:row>
                <xdr:rowOff>13</xdr:rowOff>
              </xdr:from>
              <xdr:to>
                <xdr:col>19</xdr:col>
                <xdr:colOff>20</xdr:colOff>
                <xdr:row>154</xdr:row>
                <xdr:rowOff>35</xdr:rowOff>
              </xdr:to>
            </anchor>
          </commentPr>
        </mc:Choice>
        <mc:Fallback/>
      </mc:AlternateContent>
    </comment>
    <comment ref="M202"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200</xdr:row>
                <xdr:rowOff>13</xdr:rowOff>
              </xdr:from>
              <xdr:to>
                <xdr:col>19</xdr:col>
                <xdr:colOff>20</xdr:colOff>
                <xdr:row>203</xdr:row>
                <xdr:rowOff>35</xdr:rowOff>
              </xdr:to>
            </anchor>
          </commentPr>
        </mc:Choice>
        <mc:Fallback/>
      </mc:AlternateContent>
    </comment>
    <comment ref="M251"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249</xdr:row>
                <xdr:rowOff>13</xdr:rowOff>
              </xdr:from>
              <xdr:to>
                <xdr:col>19</xdr:col>
                <xdr:colOff>20</xdr:colOff>
                <xdr:row>252</xdr:row>
                <xdr:rowOff>35</xdr:rowOff>
              </xdr:to>
            </anchor>
          </commentPr>
        </mc:Choice>
        <mc:Fallback/>
      </mc:AlternateContent>
    </comment>
    <comment ref="M300"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298</xdr:row>
                <xdr:rowOff>13</xdr:rowOff>
              </xdr:from>
              <xdr:to>
                <xdr:col>19</xdr:col>
                <xdr:colOff>20</xdr:colOff>
                <xdr:row>301</xdr:row>
                <xdr:rowOff>35</xdr:rowOff>
              </xdr:to>
            </anchor>
          </commentPr>
        </mc:Choice>
        <mc:Fallback/>
      </mc:AlternateContent>
    </comment>
    <comment ref="M349"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347</xdr:row>
                <xdr:rowOff>13</xdr:rowOff>
              </xdr:from>
              <xdr:to>
                <xdr:col>19</xdr:col>
                <xdr:colOff>20</xdr:colOff>
                <xdr:row>350</xdr:row>
                <xdr:rowOff>35</xdr:rowOff>
              </xdr:to>
            </anchor>
          </commentPr>
        </mc:Choice>
        <mc:Fallback/>
      </mc:AlternateContent>
    </comment>
    <comment ref="M398"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1</xdr:colOff>
                <xdr:row>396</xdr:row>
                <xdr:rowOff>13</xdr:rowOff>
              </xdr:from>
              <xdr:to>
                <xdr:col>19</xdr:col>
                <xdr:colOff>20</xdr:colOff>
                <xdr:row>399</xdr:row>
                <xdr:rowOff>35</xdr:rowOff>
              </xdr:to>
            </anchor>
          </commentPr>
        </mc:Choice>
        <mc:Fallback/>
      </mc:AlternateContent>
    </comment>
    <comment ref="M447" authorId="0">
      <text>
        <r>
          <rPr>
            <b val="true"/>
            <sz val="9"/>
            <color rgb="FF000000"/>
            <rFont val="DejaVu Sans"/>
            <family val="2"/>
          </rPr>
          <t xml:space="preserve">受給者証番号を一桁づつ入力してください。</t>
        </r>
      </text>
      <mc:AlternateContent>
        <mc:Choice Requires="v2">
          <commentPr autoFill="true" autoScale="false" colHidden="false" locked="false" rowHidden="false" textHAlign="justify" textVAlign="top">
            <anchor moveWithCells="false" sizeWithCells="false">
              <xdr:from>
                <xdr:col>14</xdr:col>
                <xdr:colOff>3</xdr:colOff>
                <xdr:row>445</xdr:row>
                <xdr:rowOff>13</xdr:rowOff>
              </xdr:from>
              <xdr:to>
                <xdr:col>19</xdr:col>
                <xdr:colOff>21</xdr:colOff>
                <xdr:row>448</xdr:row>
                <xdr:rowOff>37</xdr:rowOff>
              </xdr:to>
            </anchor>
          </commentPr>
        </mc:Choice>
        <mc:Fallback/>
      </mc:AlternateContent>
    </comment>
    <comment ref="T7"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6</xdr:colOff>
                <xdr:row>5</xdr:row>
                <xdr:rowOff>12</xdr:rowOff>
              </xdr:from>
              <xdr:to>
                <xdr:col>33</xdr:col>
                <xdr:colOff>5</xdr:colOff>
                <xdr:row>8</xdr:row>
                <xdr:rowOff>7</xdr:rowOff>
              </xdr:to>
            </anchor>
          </commentPr>
        </mc:Choice>
        <mc:Fallback/>
      </mc:AlternateContent>
    </comment>
    <comment ref="T56"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54</xdr:row>
                <xdr:rowOff>11</xdr:rowOff>
              </xdr:from>
              <xdr:to>
                <xdr:col>33</xdr:col>
                <xdr:colOff>6</xdr:colOff>
                <xdr:row>57</xdr:row>
                <xdr:rowOff>11</xdr:rowOff>
              </xdr:to>
            </anchor>
          </commentPr>
        </mc:Choice>
        <mc:Fallback/>
      </mc:AlternateContent>
    </comment>
    <comment ref="T105"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103</xdr:row>
                <xdr:rowOff>15</xdr:rowOff>
              </xdr:from>
              <xdr:to>
                <xdr:col>33</xdr:col>
                <xdr:colOff>6</xdr:colOff>
                <xdr:row>106</xdr:row>
                <xdr:rowOff>11</xdr:rowOff>
              </xdr:to>
            </anchor>
          </commentPr>
        </mc:Choice>
        <mc:Fallback/>
      </mc:AlternateContent>
    </comment>
    <comment ref="T154"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152</xdr:row>
                <xdr:rowOff>15</xdr:rowOff>
              </xdr:from>
              <xdr:to>
                <xdr:col>33</xdr:col>
                <xdr:colOff>6</xdr:colOff>
                <xdr:row>155</xdr:row>
                <xdr:rowOff>11</xdr:rowOff>
              </xdr:to>
            </anchor>
          </commentPr>
        </mc:Choice>
        <mc:Fallback/>
      </mc:AlternateContent>
    </comment>
    <comment ref="T203"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201</xdr:row>
                <xdr:rowOff>15</xdr:rowOff>
              </xdr:from>
              <xdr:to>
                <xdr:col>33</xdr:col>
                <xdr:colOff>6</xdr:colOff>
                <xdr:row>204</xdr:row>
                <xdr:rowOff>11</xdr:rowOff>
              </xdr:to>
            </anchor>
          </commentPr>
        </mc:Choice>
        <mc:Fallback/>
      </mc:AlternateContent>
    </comment>
    <comment ref="T252"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250</xdr:row>
                <xdr:rowOff>15</xdr:rowOff>
              </xdr:from>
              <xdr:to>
                <xdr:col>33</xdr:col>
                <xdr:colOff>6</xdr:colOff>
                <xdr:row>253</xdr:row>
                <xdr:rowOff>11</xdr:rowOff>
              </xdr:to>
            </anchor>
          </commentPr>
        </mc:Choice>
        <mc:Fallback/>
      </mc:AlternateContent>
    </comment>
    <comment ref="T301"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299</xdr:row>
                <xdr:rowOff>15</xdr:rowOff>
              </xdr:from>
              <xdr:to>
                <xdr:col>33</xdr:col>
                <xdr:colOff>6</xdr:colOff>
                <xdr:row>302</xdr:row>
                <xdr:rowOff>11</xdr:rowOff>
              </xdr:to>
            </anchor>
          </commentPr>
        </mc:Choice>
        <mc:Fallback/>
      </mc:AlternateContent>
    </comment>
    <comment ref="T350"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348</xdr:row>
                <xdr:rowOff>15</xdr:rowOff>
              </xdr:from>
              <xdr:to>
                <xdr:col>33</xdr:col>
                <xdr:colOff>6</xdr:colOff>
                <xdr:row>351</xdr:row>
                <xdr:rowOff>11</xdr:rowOff>
              </xdr:to>
            </anchor>
          </commentPr>
        </mc:Choice>
        <mc:Fallback/>
      </mc:AlternateContent>
    </comment>
    <comment ref="T399"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397</xdr:row>
                <xdr:rowOff>15</xdr:rowOff>
              </xdr:from>
              <xdr:to>
                <xdr:col>33</xdr:col>
                <xdr:colOff>6</xdr:colOff>
                <xdr:row>400</xdr:row>
                <xdr:rowOff>11</xdr:rowOff>
              </xdr:to>
            </anchor>
          </commentPr>
        </mc:Choice>
        <mc:Fallback/>
      </mc:AlternateContent>
    </comment>
    <comment ref="T448" authorId="0">
      <text>
        <r>
          <rPr>
            <b val="true"/>
            <sz val="9"/>
            <color rgb="FF000000"/>
            <rFont val="DejaVu Sans"/>
            <family val="2"/>
          </rPr>
          <t xml:space="preserve">児童の場合は入力して下さい。</t>
        </r>
      </text>
      <mc:AlternateContent>
        <mc:Choice Requires="v2">
          <commentPr autoFill="true" autoScale="false" colHidden="false" locked="false" rowHidden="false" textHAlign="justify" textVAlign="top">
            <anchor moveWithCells="false" sizeWithCells="false">
              <xdr:from>
                <xdr:col>27</xdr:col>
                <xdr:colOff>17</xdr:colOff>
                <xdr:row>446</xdr:row>
                <xdr:rowOff>15</xdr:rowOff>
              </xdr:from>
              <xdr:to>
                <xdr:col>33</xdr:col>
                <xdr:colOff>6</xdr:colOff>
                <xdr:row>449</xdr:row>
                <xdr:rowOff>11</xdr:rowOff>
              </xdr:to>
            </anchor>
          </commentPr>
        </mc:Choice>
        <mc:Fallback/>
      </mc:AlternateContent>
    </comment>
    <comment ref="V2" authorId="0">
      <text>
        <r>
          <rPr>
            <b val="true"/>
            <sz val="9"/>
            <color rgb="FF000000"/>
            <rFont val="DejaVu Sans"/>
            <family val="2"/>
          </rPr>
          <t xml:space="preserve">分配後の額に入力がある場合は、分配後を優先します。
上限要否に「上限なし」を選択している場合は、契約支給量に単位時間を乗じた数値を上限とします。</t>
        </r>
      </text>
      <mc:AlternateContent>
        <mc:Choice Requires="v2">
          <commentPr autoFill="true" autoScale="false" colHidden="false" locked="false" rowHidden="false" textHAlign="justify" textVAlign="top">
            <anchor moveWithCells="false" sizeWithCells="false">
              <xdr:from>
                <xdr:col>27</xdr:col>
                <xdr:colOff>21</xdr:colOff>
                <xdr:row>0</xdr:row>
                <xdr:rowOff>8</xdr:rowOff>
              </xdr:from>
              <xdr:to>
                <xdr:col>45</xdr:col>
                <xdr:colOff>26</xdr:colOff>
                <xdr:row>4</xdr:row>
                <xdr:rowOff>15</xdr:rowOff>
              </xdr:to>
            </anchor>
          </commentPr>
        </mc:Choice>
        <mc:Fallback/>
      </mc:AlternateContent>
    </comment>
    <comment ref="W20" authorId="0">
      <text>
        <r>
          <rPr>
            <b val="true"/>
            <sz val="9"/>
            <color rgb="FF000000"/>
            <rFont val="DejaVu Sans"/>
            <family val="2"/>
          </rPr>
          <t xml:space="preserve">時、分を分けて入力してください。</t>
        </r>
      </text>
      <mc:AlternateContent>
        <mc:Choice Requires="v2">
          <commentPr autoFill="true" autoScale="false" colHidden="false" locked="false" rowHidden="false" textHAlign="justify" textVAlign="top">
            <anchor moveWithCells="false" sizeWithCells="false">
              <xdr:from>
                <xdr:col>25</xdr:col>
                <xdr:colOff>1</xdr:colOff>
                <xdr:row>13</xdr:row>
                <xdr:rowOff>16</xdr:rowOff>
              </xdr:from>
              <xdr:to>
                <xdr:col>30</xdr:col>
                <xdr:colOff>17</xdr:colOff>
                <xdr:row>19</xdr:row>
                <xdr:rowOff>21</xdr:rowOff>
              </xdr:to>
            </anchor>
          </commentPr>
        </mc:Choice>
        <mc:Fallback/>
      </mc:AlternateContent>
    </comment>
    <comment ref="Y20" authorId="0">
      <text>
        <r>
          <rPr>
            <b val="true"/>
            <sz val="9"/>
            <color rgb="FF000000"/>
            <rFont val="DejaVu Sans"/>
            <family val="2"/>
          </rPr>
          <t xml:space="preserve">時、分を分けて入力してください。</t>
        </r>
      </text>
      <mc:AlternateContent>
        <mc:Choice Requires="v2">
          <commentPr autoFill="true" autoScale="false" colHidden="false" locked="false" rowHidden="false" textHAlign="justify" textVAlign="top">
            <anchor moveWithCells="false" sizeWithCells="false">
              <xdr:from>
                <xdr:col>26</xdr:col>
                <xdr:colOff>22</xdr:colOff>
                <xdr:row>13</xdr:row>
                <xdr:rowOff>16</xdr:rowOff>
              </xdr:from>
              <xdr:to>
                <xdr:col>32</xdr:col>
                <xdr:colOff>12</xdr:colOff>
                <xdr:row>19</xdr:row>
                <xdr:rowOff>21</xdr:rowOff>
              </xdr:to>
            </anchor>
          </commentPr>
        </mc:Choice>
        <mc:Fallback/>
      </mc:AlternateContent>
    </comment>
    <comment ref="AA20" authorId="0">
      <text>
        <r>
          <rPr>
            <b val="true"/>
            <sz val="9"/>
            <color rgb="FF000000"/>
            <rFont val="ＭＳ Ｐゴシック"/>
            <family val="3"/>
            <charset val="128"/>
          </rPr>
          <t xml:space="preserve">1</t>
        </r>
        <r>
          <rPr>
            <b val="true"/>
            <sz val="9"/>
            <color rgb="FF000000"/>
            <rFont val="DejaVu Sans"/>
            <family val="2"/>
          </rPr>
          <t xml:space="preserve">以上</t>
        </r>
        <r>
          <rPr>
            <b val="true"/>
            <sz val="9"/>
            <color rgb="FF000000"/>
            <rFont val="ＭＳ Ｐゴシック"/>
            <family val="3"/>
            <charset val="128"/>
          </rPr>
          <t xml:space="preserve">24</t>
        </r>
        <r>
          <rPr>
            <b val="true"/>
            <sz val="9"/>
            <color rgb="FF000000"/>
            <rFont val="DejaVu Sans"/>
            <family val="2"/>
          </rPr>
          <t xml:space="preserve">未満の数値を入力してください。
</t>
        </r>
        <r>
          <rPr>
            <b val="true"/>
            <sz val="9"/>
            <color rgb="FF000000"/>
            <rFont val="ＭＳ Ｐゴシック"/>
            <family val="3"/>
            <charset val="128"/>
          </rPr>
          <t xml:space="preserve">1</t>
        </r>
        <r>
          <rPr>
            <b val="true"/>
            <sz val="9"/>
            <color rgb="FF000000"/>
            <rFont val="DejaVu Sans"/>
            <family val="2"/>
          </rPr>
          <t xml:space="preserve">時間未満は</t>
        </r>
        <r>
          <rPr>
            <b val="true"/>
            <sz val="9"/>
            <color rgb="FF000000"/>
            <rFont val="ＭＳ Ｐゴシック"/>
            <family val="3"/>
            <charset val="128"/>
          </rPr>
          <t xml:space="preserve">30</t>
        </r>
        <r>
          <rPr>
            <b val="true"/>
            <sz val="9"/>
            <color rgb="FF000000"/>
            <rFont val="DejaVu Sans"/>
            <family val="2"/>
          </rPr>
          <t xml:space="preserve">分でも算定時間数は</t>
        </r>
        <r>
          <rPr>
            <b val="true"/>
            <sz val="9"/>
            <color rgb="FF000000"/>
            <rFont val="ＭＳ Ｐゴシック"/>
            <family val="3"/>
            <charset val="128"/>
          </rPr>
          <t xml:space="preserve">1</t>
        </r>
        <r>
          <rPr>
            <b val="true"/>
            <sz val="9"/>
            <color rgb="FF000000"/>
            <rFont val="DejaVu Sans"/>
            <family val="2"/>
          </rPr>
          <t xml:space="preserve">時間としてください。</t>
        </r>
      </text>
      <mc:AlternateContent>
        <mc:Choice Requires="v2">
          <commentPr autoFill="true" autoScale="false" colHidden="false" locked="false" rowHidden="false" textHAlign="justify" textVAlign="top">
            <anchor moveWithCells="false" sizeWithCells="false">
              <xdr:from>
                <xdr:col>29</xdr:col>
                <xdr:colOff>17</xdr:colOff>
                <xdr:row>13</xdr:row>
                <xdr:rowOff>16</xdr:rowOff>
              </xdr:from>
              <xdr:to>
                <xdr:col>35</xdr:col>
                <xdr:colOff>6</xdr:colOff>
                <xdr:row>19</xdr:row>
                <xdr:rowOff>21</xdr:rowOff>
              </xdr:to>
            </anchor>
          </commentPr>
        </mc:Choice>
        <mc:Fallback/>
      </mc:AlternateContent>
    </comment>
    <comment ref="AF8"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6</xdr:colOff>
                <xdr:row>6</xdr:row>
                <xdr:rowOff>12</xdr:rowOff>
              </xdr:from>
              <xdr:to>
                <xdr:col>46</xdr:col>
                <xdr:colOff>74</xdr:colOff>
                <xdr:row>8</xdr:row>
                <xdr:rowOff>29</xdr:rowOff>
              </xdr:to>
            </anchor>
          </commentPr>
        </mc:Choice>
        <mc:Fallback/>
      </mc:AlternateContent>
    </comment>
    <comment ref="AF57"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55</xdr:row>
                <xdr:rowOff>15</xdr:rowOff>
              </xdr:from>
              <xdr:to>
                <xdr:col>47</xdr:col>
                <xdr:colOff>0</xdr:colOff>
                <xdr:row>57</xdr:row>
                <xdr:rowOff>33</xdr:rowOff>
              </xdr:to>
            </anchor>
          </commentPr>
        </mc:Choice>
        <mc:Fallback/>
      </mc:AlternateContent>
    </comment>
    <comment ref="AF106"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104</xdr:row>
                <xdr:rowOff>15</xdr:rowOff>
              </xdr:from>
              <xdr:to>
                <xdr:col>47</xdr:col>
                <xdr:colOff>0</xdr:colOff>
                <xdr:row>106</xdr:row>
                <xdr:rowOff>33</xdr:rowOff>
              </xdr:to>
            </anchor>
          </commentPr>
        </mc:Choice>
        <mc:Fallback/>
      </mc:AlternateContent>
    </comment>
    <comment ref="AF155"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153</xdr:row>
                <xdr:rowOff>15</xdr:rowOff>
              </xdr:from>
              <xdr:to>
                <xdr:col>47</xdr:col>
                <xdr:colOff>0</xdr:colOff>
                <xdr:row>155</xdr:row>
                <xdr:rowOff>33</xdr:rowOff>
              </xdr:to>
            </anchor>
          </commentPr>
        </mc:Choice>
        <mc:Fallback/>
      </mc:AlternateContent>
    </comment>
    <comment ref="AF204"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202</xdr:row>
                <xdr:rowOff>15</xdr:rowOff>
              </xdr:from>
              <xdr:to>
                <xdr:col>47</xdr:col>
                <xdr:colOff>0</xdr:colOff>
                <xdr:row>204</xdr:row>
                <xdr:rowOff>33</xdr:rowOff>
              </xdr:to>
            </anchor>
          </commentPr>
        </mc:Choice>
        <mc:Fallback/>
      </mc:AlternateContent>
    </comment>
    <comment ref="AF253"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251</xdr:row>
                <xdr:rowOff>15</xdr:rowOff>
              </xdr:from>
              <xdr:to>
                <xdr:col>47</xdr:col>
                <xdr:colOff>0</xdr:colOff>
                <xdr:row>253</xdr:row>
                <xdr:rowOff>33</xdr:rowOff>
              </xdr:to>
            </anchor>
          </commentPr>
        </mc:Choice>
        <mc:Fallback/>
      </mc:AlternateContent>
    </comment>
    <comment ref="AF302"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300</xdr:row>
                <xdr:rowOff>15</xdr:rowOff>
              </xdr:from>
              <xdr:to>
                <xdr:col>47</xdr:col>
                <xdr:colOff>0</xdr:colOff>
                <xdr:row>302</xdr:row>
                <xdr:rowOff>33</xdr:rowOff>
              </xdr:to>
            </anchor>
          </commentPr>
        </mc:Choice>
        <mc:Fallback/>
      </mc:AlternateContent>
    </comment>
    <comment ref="AF351"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349</xdr:row>
                <xdr:rowOff>15</xdr:rowOff>
              </xdr:from>
              <xdr:to>
                <xdr:col>47</xdr:col>
                <xdr:colOff>0</xdr:colOff>
                <xdr:row>351</xdr:row>
                <xdr:rowOff>33</xdr:rowOff>
              </xdr:to>
            </anchor>
          </commentPr>
        </mc:Choice>
        <mc:Fallback/>
      </mc:AlternateContent>
    </comment>
    <comment ref="AF400"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398</xdr:row>
                <xdr:rowOff>15</xdr:rowOff>
              </xdr:from>
              <xdr:to>
                <xdr:col>47</xdr:col>
                <xdr:colOff>0</xdr:colOff>
                <xdr:row>400</xdr:row>
                <xdr:rowOff>33</xdr:rowOff>
              </xdr:to>
            </anchor>
          </commentPr>
        </mc:Choice>
        <mc:Fallback/>
      </mc:AlternateContent>
    </comment>
    <comment ref="AF449" authorId="0">
      <text>
        <r>
          <rPr>
            <b val="true"/>
            <sz val="9"/>
            <color rgb="FF000000"/>
            <rFont val="DejaVu Sans"/>
            <family val="2"/>
          </rPr>
          <t xml:space="preserve">事業所名を入力します</t>
        </r>
      </text>
      <mc:AlternateContent>
        <mc:Choice Requires="v2">
          <commentPr autoFill="true" autoScale="false" colHidden="false" locked="false" rowHidden="false" textHAlign="justify" textVAlign="top">
            <anchor moveWithCells="false" sizeWithCells="false">
              <xdr:from>
                <xdr:col>45</xdr:col>
                <xdr:colOff>17</xdr:colOff>
                <xdr:row>447</xdr:row>
                <xdr:rowOff>15</xdr:rowOff>
              </xdr:from>
              <xdr:to>
                <xdr:col>47</xdr:col>
                <xdr:colOff>0</xdr:colOff>
                <xdr:row>449</xdr:row>
                <xdr:rowOff>33</xdr:rowOff>
              </xdr:to>
            </anchor>
          </commentPr>
        </mc:Choice>
        <mc:Fallback/>
      </mc:AlternateContent>
    </comment>
    <comment ref="AN20" authorId="0">
      <text>
        <r>
          <rPr>
            <b val="true"/>
            <sz val="9"/>
            <color rgb="FF000000"/>
            <rFont val="DejaVu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45</xdr:col>
                <xdr:colOff>71</xdr:colOff>
                <xdr:row>13</xdr:row>
                <xdr:rowOff>16</xdr:rowOff>
              </xdr:from>
              <xdr:to>
                <xdr:col>47</xdr:col>
                <xdr:colOff>55</xdr:colOff>
                <xdr:row>19</xdr:row>
                <xdr:rowOff>21</xdr:rowOff>
              </xdr:to>
            </anchor>
          </commentPr>
        </mc:Choice>
        <mc:Fallback/>
      </mc:AlternateContent>
    </comment>
    <comment ref="AP20" authorId="0">
      <text>
        <r>
          <rPr>
            <b val="true"/>
            <sz val="9"/>
            <color rgb="FF000000"/>
            <rFont val="DejaVu Sans"/>
            <family val="2"/>
          </rPr>
          <t xml:space="preserve">入力の必要はありません。</t>
        </r>
      </text>
      <mc:AlternateContent>
        <mc:Choice Requires="v2">
          <commentPr autoFill="true" autoScale="false" colHidden="false" locked="false" rowHidden="false" textHAlign="justify" textVAlign="top">
            <anchor moveWithCells="false" sizeWithCells="false">
              <xdr:from>
                <xdr:col>48</xdr:col>
                <xdr:colOff>49</xdr:colOff>
                <xdr:row>13</xdr:row>
                <xdr:rowOff>16</xdr:rowOff>
              </xdr:from>
              <xdr:to>
                <xdr:col>50</xdr:col>
                <xdr:colOff>35</xdr:colOff>
                <xdr:row>19</xdr:row>
                <xdr:rowOff>21</xdr:rowOff>
              </xdr:to>
            </anchor>
          </commentPr>
        </mc:Choice>
        <mc:Fallback/>
      </mc:AlternateContent>
    </comment>
    <comment ref="AQ7"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2</xdr:col>
                <xdr:colOff>16</xdr:colOff>
                <xdr:row>6</xdr:row>
                <xdr:rowOff>16</xdr:rowOff>
              </xdr:from>
              <xdr:to>
                <xdr:col>46</xdr:col>
                <xdr:colOff>50</xdr:colOff>
                <xdr:row>8</xdr:row>
                <xdr:rowOff>25</xdr:rowOff>
              </xdr:to>
            </anchor>
          </commentPr>
        </mc:Choice>
        <mc:Fallback/>
      </mc:AlternateContent>
    </comment>
    <comment ref="AQ56"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54</xdr:row>
                <xdr:rowOff>11</xdr:rowOff>
              </xdr:from>
              <xdr:to>
                <xdr:col>47</xdr:col>
                <xdr:colOff>0</xdr:colOff>
                <xdr:row>57</xdr:row>
                <xdr:rowOff>3</xdr:rowOff>
              </xdr:to>
            </anchor>
          </commentPr>
        </mc:Choice>
        <mc:Fallback/>
      </mc:AlternateContent>
    </comment>
    <comment ref="AQ105"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103</xdr:row>
                <xdr:rowOff>15</xdr:rowOff>
              </xdr:from>
              <xdr:to>
                <xdr:col>47</xdr:col>
                <xdr:colOff>0</xdr:colOff>
                <xdr:row>106</xdr:row>
                <xdr:rowOff>3</xdr:rowOff>
              </xdr:to>
            </anchor>
          </commentPr>
        </mc:Choice>
        <mc:Fallback/>
      </mc:AlternateContent>
    </comment>
    <comment ref="AQ154"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152</xdr:row>
                <xdr:rowOff>15</xdr:rowOff>
              </xdr:from>
              <xdr:to>
                <xdr:col>47</xdr:col>
                <xdr:colOff>0</xdr:colOff>
                <xdr:row>155</xdr:row>
                <xdr:rowOff>3</xdr:rowOff>
              </xdr:to>
            </anchor>
          </commentPr>
        </mc:Choice>
        <mc:Fallback/>
      </mc:AlternateContent>
    </comment>
    <comment ref="AQ203"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201</xdr:row>
                <xdr:rowOff>15</xdr:rowOff>
              </xdr:from>
              <xdr:to>
                <xdr:col>47</xdr:col>
                <xdr:colOff>0</xdr:colOff>
                <xdr:row>204</xdr:row>
                <xdr:rowOff>3</xdr:rowOff>
              </xdr:to>
            </anchor>
          </commentPr>
        </mc:Choice>
        <mc:Fallback/>
      </mc:AlternateContent>
    </comment>
    <comment ref="AQ252"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250</xdr:row>
                <xdr:rowOff>15</xdr:rowOff>
              </xdr:from>
              <xdr:to>
                <xdr:col>47</xdr:col>
                <xdr:colOff>0</xdr:colOff>
                <xdr:row>253</xdr:row>
                <xdr:rowOff>3</xdr:rowOff>
              </xdr:to>
            </anchor>
          </commentPr>
        </mc:Choice>
        <mc:Fallback/>
      </mc:AlternateContent>
    </comment>
    <comment ref="AQ301"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299</xdr:row>
                <xdr:rowOff>15</xdr:rowOff>
              </xdr:from>
              <xdr:to>
                <xdr:col>47</xdr:col>
                <xdr:colOff>0</xdr:colOff>
                <xdr:row>302</xdr:row>
                <xdr:rowOff>3</xdr:rowOff>
              </xdr:to>
            </anchor>
          </commentPr>
        </mc:Choice>
        <mc:Fallback/>
      </mc:AlternateContent>
    </comment>
    <comment ref="AQ350"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348</xdr:row>
                <xdr:rowOff>15</xdr:rowOff>
              </xdr:from>
              <xdr:to>
                <xdr:col>47</xdr:col>
                <xdr:colOff>0</xdr:colOff>
                <xdr:row>351</xdr:row>
                <xdr:rowOff>3</xdr:rowOff>
              </xdr:to>
            </anchor>
          </commentPr>
        </mc:Choice>
        <mc:Fallback/>
      </mc:AlternateContent>
    </comment>
    <comment ref="AQ399"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397</xdr:row>
                <xdr:rowOff>15</xdr:rowOff>
              </xdr:from>
              <xdr:to>
                <xdr:col>47</xdr:col>
                <xdr:colOff>0</xdr:colOff>
                <xdr:row>400</xdr:row>
                <xdr:rowOff>3</xdr:rowOff>
              </xdr:to>
            </anchor>
          </commentPr>
        </mc:Choice>
        <mc:Fallback/>
      </mc:AlternateContent>
    </comment>
    <comment ref="AQ448" authorId="0">
      <text>
        <r>
          <rPr>
            <b val="true"/>
            <sz val="9"/>
            <color rgb="FF000000"/>
            <rFont val="DejaVu Sans"/>
            <family val="2"/>
          </rPr>
          <t xml:space="preserve">事業所番号を一桁づつ入力して下さい。</t>
        </r>
      </text>
      <mc:AlternateContent>
        <mc:Choice Requires="v2">
          <commentPr autoFill="true" autoScale="false" colHidden="false" locked="false" rowHidden="false" textHAlign="justify" textVAlign="top">
            <anchor moveWithCells="false" sizeWithCells="false">
              <xdr:from>
                <xdr:col>45</xdr:col>
                <xdr:colOff>17</xdr:colOff>
                <xdr:row>446</xdr:row>
                <xdr:rowOff>15</xdr:rowOff>
              </xdr:from>
              <xdr:to>
                <xdr:col>47</xdr:col>
                <xdr:colOff>0</xdr:colOff>
                <xdr:row>44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受給者以外を対象に請求書を発行する場合はこの欄に氏名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8</xdr:rowOff>
              </xdr:from>
              <xdr:to>
                <xdr:col>12</xdr:col>
                <xdr:colOff>35</xdr:colOff>
                <xdr:row>4</xdr:row>
                <xdr:rowOff>7</xdr:rowOff>
              </xdr:to>
            </anchor>
          </commentPr>
        </mc:Choice>
        <mc:Fallback/>
      </mc:AlternateContent>
    </comment>
  </commentList>
</comments>
</file>

<file path=xl/sharedStrings.xml><?xml version="1.0" encoding="utf-8"?>
<sst xmlns="http://schemas.openxmlformats.org/spreadsheetml/2006/main" count="655" uniqueCount="121">
  <si>
    <t xml:space="preserve">操作説明</t>
  </si>
  <si>
    <r>
      <rPr>
        <b val="true"/>
        <sz val="11"/>
        <rFont val="Noto Sans"/>
        <family val="2"/>
      </rPr>
      <t xml:space="preserve">★入力後</t>
    </r>
    <r>
      <rPr>
        <b val="true"/>
        <sz val="11"/>
        <rFont val="ＭＳ Ｐゴシック"/>
        <family val="3"/>
        <charset val="128"/>
      </rPr>
      <t xml:space="preserve">enter</t>
    </r>
    <r>
      <rPr>
        <b val="true"/>
        <sz val="11"/>
        <rFont val="Noto Sans"/>
        <family val="2"/>
      </rPr>
      <t xml:space="preserve">キーで下に、</t>
    </r>
    <r>
      <rPr>
        <b val="true"/>
        <sz val="11"/>
        <rFont val="ＭＳ Ｐゴシック"/>
        <family val="3"/>
        <charset val="128"/>
      </rPr>
      <t xml:space="preserve">TAB</t>
    </r>
    <r>
      <rPr>
        <b val="true"/>
        <sz val="11"/>
        <rFont val="Noto Sans"/>
        <family val="2"/>
      </rPr>
      <t xml:space="preserve">キーで右に移動します。</t>
    </r>
  </si>
  <si>
    <t xml:space="preserve">仕様上の注意点</t>
  </si>
  <si>
    <t xml:space="preserve">①</t>
  </si>
  <si>
    <t xml:space="preserve">各種帳票の初期印刷位置は一枚に設定されています。</t>
  </si>
  <si>
    <r>
      <rPr>
        <sz val="11"/>
        <rFont val="Noto Sans"/>
        <family val="2"/>
      </rPr>
      <t xml:space="preserve">内容が</t>
    </r>
    <r>
      <rPr>
        <sz val="11"/>
        <rFont val="ＭＳ Ｐゴシック"/>
        <family val="3"/>
        <charset val="128"/>
      </rPr>
      <t xml:space="preserve">2</t>
    </r>
    <r>
      <rPr>
        <sz val="11"/>
        <rFont val="Noto Sans"/>
        <family val="2"/>
      </rPr>
      <t xml:space="preserve">枚目以降になった場合、数値は計算されますが、印刷位置は変更されていませんので、印刷範囲の青枠を変更して適切な位置に設定しなおしてから印刷して下さい。</t>
    </r>
  </si>
  <si>
    <r>
      <rPr>
        <sz val="11"/>
        <rFont val="ＭＳ Ｐゴシック"/>
        <family val="3"/>
        <charset val="128"/>
      </rPr>
      <t xml:space="preserve">*</t>
    </r>
    <r>
      <rPr>
        <sz val="11"/>
        <rFont val="Noto Sans"/>
        <family val="2"/>
      </rPr>
      <t xml:space="preserve">この作業はエクセルの仕様上、セキュリティー設定を変更せずに自動化することは出来ません。</t>
    </r>
  </si>
  <si>
    <t xml:space="preserve">②</t>
  </si>
  <si>
    <r>
      <rPr>
        <sz val="11"/>
        <rFont val="Noto Sans"/>
        <family val="2"/>
      </rPr>
      <t xml:space="preserve">入力の最大行数は</t>
    </r>
    <r>
      <rPr>
        <sz val="11"/>
        <rFont val="ＭＳ Ｐゴシック"/>
        <family val="3"/>
        <charset val="128"/>
      </rPr>
      <t xml:space="preserve">310</t>
    </r>
    <r>
      <rPr>
        <sz val="11"/>
        <rFont val="Noto Sans"/>
        <family val="2"/>
      </rPr>
      <t xml:space="preserve">行・実績記録票</t>
    </r>
    <r>
      <rPr>
        <sz val="11"/>
        <rFont val="ＭＳ Ｐゴシック"/>
        <family val="3"/>
        <charset val="128"/>
      </rPr>
      <t xml:space="preserve">10</t>
    </r>
    <r>
      <rPr>
        <sz val="11"/>
        <rFont val="Noto Sans"/>
        <family val="2"/>
      </rPr>
      <t xml:space="preserve">枚です。</t>
    </r>
  </si>
  <si>
    <t xml:space="preserve">③</t>
  </si>
  <si>
    <r>
      <rPr>
        <sz val="11"/>
        <rFont val="Noto Sans"/>
        <family val="2"/>
      </rPr>
      <t xml:space="preserve">時間の端数処理は行えませんので、</t>
    </r>
    <r>
      <rPr>
        <sz val="11"/>
        <rFont val="ＭＳ Ｐゴシック"/>
        <family val="3"/>
        <charset val="128"/>
      </rPr>
      <t xml:space="preserve">0.5</t>
    </r>
    <r>
      <rPr>
        <sz val="11"/>
        <rFont val="Noto Sans"/>
        <family val="2"/>
      </rPr>
      <t xml:space="preserve">時間単位に制限しています。</t>
    </r>
  </si>
  <si>
    <t xml:space="preserve">④</t>
  </si>
  <si>
    <r>
      <rPr>
        <sz val="11"/>
        <rFont val="Noto Sans"/>
        <family val="2"/>
      </rPr>
      <t xml:space="preserve">請求書</t>
    </r>
    <r>
      <rPr>
        <sz val="11"/>
        <rFont val="ＭＳ Ｐゴシック"/>
        <family val="3"/>
        <charset val="128"/>
      </rPr>
      <t xml:space="preserve">(</t>
    </r>
    <r>
      <rPr>
        <sz val="11"/>
        <rFont val="Noto Sans"/>
        <family val="2"/>
      </rPr>
      <t xml:space="preserve">表紙部分</t>
    </r>
    <r>
      <rPr>
        <sz val="11"/>
        <rFont val="ＭＳ Ｐゴシック"/>
        <family val="3"/>
        <charset val="128"/>
      </rPr>
      <t xml:space="preserve">)</t>
    </r>
    <r>
      <rPr>
        <sz val="11"/>
        <rFont val="Noto Sans"/>
        <family val="2"/>
      </rPr>
      <t xml:space="preserve">の作成は別ファイルになります。</t>
    </r>
  </si>
  <si>
    <t xml:space="preserve">↓上限要否</t>
  </si>
  <si>
    <t xml:space="preserve">↓分配後の自社上限額</t>
  </si>
  <si>
    <t xml:space="preserve">↓算定上限値</t>
  </si>
  <si>
    <t xml:space="preserve">↓支給量管理</t>
  </si>
  <si>
    <t xml:space="preserve">↓残量</t>
  </si>
  <si>
    <t xml:space="preserve">使用時間合計</t>
  </si>
  <si>
    <t xml:space="preserve">上限なし</t>
  </si>
  <si>
    <t xml:space="preserve">平成</t>
  </si>
  <si>
    <t xml:space="preserve">年</t>
  </si>
  <si>
    <t xml:space="preserve">月分</t>
  </si>
  <si>
    <t xml:space="preserve">門真市移動支援事業請求明細書兼サービス提供実績記録票</t>
  </si>
  <si>
    <t xml:space="preserve">個別</t>
  </si>
  <si>
    <t xml:space="preserve">受給者証
番号</t>
  </si>
  <si>
    <t xml:space="preserve">支給決定障害者等氏名</t>
  </si>
  <si>
    <t xml:space="preserve">事業者及びその　　　事業所</t>
  </si>
  <si>
    <t xml:space="preserve">事業所番号</t>
  </si>
  <si>
    <t xml:space="preserve">（児童氏名）</t>
  </si>
  <si>
    <t xml:space="preserve">契約支給量</t>
  </si>
  <si>
    <t xml:space="preserve">ヶ月分</t>
  </si>
  <si>
    <t xml:space="preserve">時間</t>
  </si>
  <si>
    <t xml:space="preserve">利用者負担　　　　　　上限月額</t>
  </si>
  <si>
    <t xml:space="preserve">円</t>
  </si>
  <si>
    <r>
      <rPr>
        <b val="true"/>
        <sz val="11"/>
        <rFont val="ＭＳ Ｐゴシック"/>
        <family val="3"/>
        <charset val="128"/>
      </rPr>
      <t xml:space="preserve">3</t>
    </r>
    <r>
      <rPr>
        <b val="true"/>
        <sz val="11"/>
        <rFont val="Noto Sans"/>
        <family val="2"/>
      </rPr>
      <t xml:space="preserve">ヶ月支給開始月</t>
    </r>
  </si>
  <si>
    <t xml:space="preserve">月</t>
  </si>
  <si>
    <t xml:space="preserve">支給決定期間</t>
  </si>
  <si>
    <t xml:space="preserve">平</t>
  </si>
  <si>
    <t xml:space="preserve">成</t>
  </si>
  <si>
    <t xml:space="preserve">日</t>
  </si>
  <si>
    <t xml:space="preserve">～</t>
  </si>
  <si>
    <t xml:space="preserve">使用時間</t>
  </si>
  <si>
    <t xml:space="preserve">合</t>
  </si>
  <si>
    <t xml:space="preserve">計</t>
  </si>
  <si>
    <t xml:space="preserve">時</t>
  </si>
  <si>
    <t xml:space="preserve">間</t>
  </si>
  <si>
    <t xml:space="preserve">支給量残</t>
  </si>
  <si>
    <t xml:space="preserve">次月量残</t>
  </si>
  <si>
    <r>
      <rPr>
        <sz val="9"/>
        <rFont val="Noto Sans"/>
        <family val="2"/>
      </rPr>
      <t xml:space="preserve">他契約事業所
</t>
    </r>
  </si>
  <si>
    <t xml:space="preserve">他契約事業所名</t>
  </si>
  <si>
    <t xml:space="preserve">　</t>
  </si>
  <si>
    <r>
      <rPr>
        <sz val="8"/>
        <rFont val="Noto Sans"/>
        <family val="2"/>
      </rPr>
      <t xml:space="preserve">派遣種別及び事業費単価（</t>
    </r>
    <r>
      <rPr>
        <sz val="8"/>
        <rFont val="ＭＳ Ｐゴシック"/>
        <family val="3"/>
        <charset val="128"/>
      </rPr>
      <t xml:space="preserve">30</t>
    </r>
    <r>
      <rPr>
        <sz val="8"/>
        <rFont val="Noto Sans"/>
        <family val="2"/>
      </rPr>
      <t xml:space="preserve">分一人あたり）</t>
    </r>
  </si>
  <si>
    <r>
      <rPr>
        <sz val="11"/>
        <rFont val="Noto Sans"/>
        <family val="2"/>
      </rPr>
      <t xml:space="preserve">①個別</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　　</t>
    </r>
    <r>
      <rPr>
        <sz val="11"/>
        <rFont val="ＭＳ Ｐゴシック"/>
        <family val="3"/>
        <charset val="128"/>
      </rPr>
      <t xml:space="preserve">800</t>
    </r>
    <r>
      <rPr>
        <sz val="11"/>
        <rFont val="Noto Sans"/>
        <family val="2"/>
      </rPr>
      <t xml:space="preserve">円</t>
    </r>
  </si>
  <si>
    <r>
      <rPr>
        <sz val="11"/>
        <rFont val="Noto Sans"/>
        <family val="2"/>
      </rPr>
      <t xml:space="preserve">開始時は１時間　　</t>
    </r>
    <r>
      <rPr>
        <sz val="11"/>
        <rFont val="ＭＳ Ｐゴシック"/>
        <family val="3"/>
        <charset val="128"/>
      </rPr>
      <t xml:space="preserve">1.600</t>
    </r>
    <r>
      <rPr>
        <sz val="11"/>
        <rFont val="Noto Sans"/>
        <family val="2"/>
      </rPr>
      <t xml:space="preserve">円</t>
    </r>
  </si>
  <si>
    <t xml:space="preserve">日付</t>
  </si>
  <si>
    <t xml:space="preserve">曜日</t>
  </si>
  <si>
    <t xml:space="preserve">行先</t>
  </si>
  <si>
    <t xml:space="preserve">移動支援計画</t>
  </si>
  <si>
    <t xml:space="preserve">サービス提供時間</t>
  </si>
  <si>
    <t xml:space="preserve">算定
時間数</t>
  </si>
  <si>
    <t xml:space="preserve">算定
単価</t>
  </si>
  <si>
    <r>
      <rPr>
        <sz val="11"/>
        <rFont val="Noto Sans"/>
        <family val="2"/>
      </rPr>
      <t xml:space="preserve">事業費</t>
    </r>
    <r>
      <rPr>
        <sz val="11"/>
        <rFont val="ＭＳ Ｐゴシック"/>
        <family val="3"/>
        <charset val="128"/>
      </rPr>
      <t xml:space="preserve">(C)</t>
    </r>
  </si>
  <si>
    <r>
      <rPr>
        <sz val="9"/>
        <rFont val="Noto Sans"/>
        <family val="2"/>
      </rPr>
      <t xml:space="preserve">利用者負担額</t>
    </r>
    <r>
      <rPr>
        <sz val="9"/>
        <rFont val="ＭＳ Ｐゴシック"/>
        <family val="3"/>
        <charset val="128"/>
      </rPr>
      <t xml:space="preserve">(D)</t>
    </r>
  </si>
  <si>
    <r>
      <rPr>
        <sz val="9"/>
        <rFont val="Noto Sans"/>
        <family val="2"/>
      </rPr>
      <t xml:space="preserve">移動支援事業費</t>
    </r>
    <r>
      <rPr>
        <sz val="9"/>
        <rFont val="ＭＳ Ｐゴシック"/>
        <family val="3"/>
        <charset val="128"/>
      </rPr>
      <t xml:space="preserve">(E)</t>
    </r>
  </si>
  <si>
    <t xml:space="preserve">サービス
提供者印</t>
  </si>
  <si>
    <t xml:space="preserve">利用者
確認印</t>
  </si>
  <si>
    <t xml:space="preserve">単純利用者負担額</t>
  </si>
  <si>
    <t xml:space="preserve">前回までの利用者負担金累計</t>
  </si>
  <si>
    <t xml:space="preserve">開始
時間</t>
  </si>
  <si>
    <t xml:space="preserve">終了
時間</t>
  </si>
  <si>
    <t xml:space="preserve">計画
時間数</t>
  </si>
  <si>
    <r>
      <rPr>
        <sz val="11"/>
        <rFont val="Noto Sans"/>
        <family val="2"/>
      </rPr>
      <t xml:space="preserve">時間</t>
    </r>
    <r>
      <rPr>
        <sz val="11"/>
        <rFont val="ＭＳ Ｐゴシック"/>
        <family val="3"/>
        <charset val="128"/>
      </rPr>
      <t xml:space="preserve">(A)</t>
    </r>
  </si>
  <si>
    <r>
      <rPr>
        <sz val="11"/>
        <rFont val="Noto Sans"/>
        <family val="2"/>
      </rPr>
      <t xml:space="preserve">単価</t>
    </r>
    <r>
      <rPr>
        <sz val="11"/>
        <rFont val="ＭＳ Ｐゴシック"/>
        <family val="3"/>
        <charset val="128"/>
      </rPr>
      <t xml:space="preserve">(B)</t>
    </r>
  </si>
  <si>
    <t xml:space="preserve">A×B×2</t>
  </si>
  <si>
    <t xml:space="preserve">C×10%</t>
  </si>
  <si>
    <t xml:space="preserve">C-D</t>
  </si>
  <si>
    <t xml:space="preserve">合計</t>
  </si>
  <si>
    <t xml:space="preserve">枚中</t>
  </si>
  <si>
    <t xml:space="preserve">枚目</t>
  </si>
  <si>
    <t xml:space="preserve">他契約事業所
</t>
  </si>
  <si>
    <t xml:space="preserve">移動支援サービス 請求書</t>
  </si>
  <si>
    <t xml:space="preserve">受給者氏名：</t>
  </si>
  <si>
    <t xml:space="preserve">請求日</t>
  </si>
  <si>
    <t xml:space="preserve">平成　　　年　　　月　　　日</t>
  </si>
  <si>
    <t xml:space="preserve">〒</t>
  </si>
  <si>
    <t xml:space="preserve">入力してください。</t>
  </si>
  <si>
    <t xml:space="preserve">住所：</t>
  </si>
  <si>
    <t xml:space="preserve">下記のとおりご請求申し上げます。</t>
  </si>
  <si>
    <t xml:space="preserve">tel:</t>
  </si>
  <si>
    <t xml:space="preserve">fax:</t>
  </si>
  <si>
    <t xml:space="preserve">今回ご請求額</t>
  </si>
  <si>
    <t xml:space="preserve">サービス名</t>
  </si>
  <si>
    <t xml:space="preserve">単位単価</t>
  </si>
  <si>
    <r>
      <rPr>
        <sz val="11"/>
        <rFont val="Noto Sans"/>
        <family val="2"/>
      </rPr>
      <t xml:space="preserve">時間</t>
    </r>
    <r>
      <rPr>
        <sz val="11"/>
        <rFont val="ＭＳ Ｐゴシック"/>
        <family val="3"/>
        <charset val="128"/>
      </rPr>
      <t xml:space="preserve">(</t>
    </r>
    <r>
      <rPr>
        <sz val="11"/>
        <rFont val="Noto Sans"/>
        <family val="2"/>
      </rPr>
      <t xml:space="preserve">単位数</t>
    </r>
    <r>
      <rPr>
        <sz val="11"/>
        <rFont val="ＭＳ Ｐゴシック"/>
        <family val="3"/>
        <charset val="128"/>
      </rPr>
      <t xml:space="preserve">)</t>
    </r>
  </si>
  <si>
    <t xml:space="preserve">単位総額</t>
  </si>
  <si>
    <t xml:space="preserve">門真市障害者移動支援サービス</t>
  </si>
  <si>
    <r>
      <rPr>
        <sz val="11"/>
        <rFont val="ＭＳ Ｐゴシック"/>
        <family val="3"/>
        <charset val="128"/>
      </rPr>
      <t xml:space="preserve">\800(30</t>
    </r>
    <r>
      <rPr>
        <sz val="11"/>
        <rFont val="Noto Sans"/>
        <family val="2"/>
      </rPr>
      <t xml:space="preserve">分当り</t>
    </r>
    <r>
      <rPr>
        <sz val="11"/>
        <rFont val="ＭＳ Ｐゴシック"/>
        <family val="3"/>
        <charset val="128"/>
      </rPr>
      <t xml:space="preserve">)</t>
    </r>
  </si>
  <si>
    <t xml:space="preserve">給付
細目</t>
  </si>
  <si>
    <t xml:space="preserve">費用総額</t>
  </si>
  <si>
    <t xml:space="preserve">給付額</t>
  </si>
  <si>
    <t xml:space="preserve">利用者負担額</t>
  </si>
  <si>
    <t xml:space="preserve">自由欄：</t>
  </si>
  <si>
    <t xml:space="preserve">移動支援サービス 領収書</t>
  </si>
  <si>
    <t xml:space="preserve">領収日</t>
  </si>
  <si>
    <t xml:space="preserve">今回 領収額</t>
  </si>
  <si>
    <r>
      <rPr>
        <b val="true"/>
        <sz val="10"/>
        <rFont val="Noto Sans"/>
        <family val="2"/>
      </rPr>
      <t xml:space="preserve">移動支援サービス 領収書</t>
    </r>
    <r>
      <rPr>
        <b val="true"/>
        <sz val="10"/>
        <rFont val="ＭＳ Ｐゴシック"/>
        <family val="3"/>
        <charset val="128"/>
      </rPr>
      <t xml:space="preserve">(</t>
    </r>
    <r>
      <rPr>
        <b val="true"/>
        <sz val="10"/>
        <rFont val="Noto Sans"/>
        <family val="2"/>
      </rPr>
      <t xml:space="preserve">控</t>
    </r>
    <r>
      <rPr>
        <b val="true"/>
        <sz val="10"/>
        <rFont val="ＭＳ Ｐゴシック"/>
        <family val="3"/>
        <charset val="128"/>
      </rPr>
      <t xml:space="preserve">)</t>
    </r>
  </si>
  <si>
    <t xml:space="preserve">受給者氏名</t>
  </si>
  <si>
    <t xml:space="preserve">費用負担者が異なる場合</t>
  </si>
  <si>
    <t xml:space="preserve">給付対象総額</t>
  </si>
  <si>
    <t xml:space="preserve">利用者負担金総額</t>
  </si>
  <si>
    <t xml:space="preserve">備考欄：</t>
  </si>
  <si>
    <t xml:space="preserve">移動支援給付費受領のお知らせ</t>
  </si>
  <si>
    <t xml:space="preserve">●提供した下記のサービスに要した費用について、市町村から下記のとおり支払いを受けましたのでお知らせします。</t>
  </si>
  <si>
    <t xml:space="preserve">●このお知らせの内容に疑義がある場合は、当社もしくは受給者証に記載された市町村にお問い合わせください。</t>
  </si>
  <si>
    <t xml:space="preserve">受領金額</t>
  </si>
  <si>
    <t xml:space="preserve">受領日</t>
  </si>
  <si>
    <t xml:space="preserve">受給者証番号</t>
  </si>
  <si>
    <t xml:space="preserve">支給決定障害者
等氏名</t>
  </si>
  <si>
    <t xml:space="preserve">様</t>
  </si>
  <si>
    <t xml:space="preserve">支給決定に係る
児童氏名</t>
  </si>
</sst>
</file>

<file path=xl/styles.xml><?xml version="1.0" encoding="utf-8"?>
<styleSheet xmlns="http://schemas.openxmlformats.org/spreadsheetml/2006/main">
  <numFmts count="20">
    <numFmt numFmtId="164" formatCode="General"/>
    <numFmt numFmtId="165" formatCode="#,##0_ "/>
    <numFmt numFmtId="166" formatCode="[$-409]#,##0_);[RED]\(#,##0\)"/>
    <numFmt numFmtId="167" formatCode="General"/>
    <numFmt numFmtId="168" formatCode="0.0_ "/>
    <numFmt numFmtId="169" formatCode="0_ "/>
    <numFmt numFmtId="170" formatCode="@"/>
    <numFmt numFmtId="171" formatCode="\\#,##0;[RED]&quot;\-&quot;#,##0"/>
    <numFmt numFmtId="172" formatCode="#,###\円"/>
    <numFmt numFmtId="173" formatCode="0\:"/>
    <numFmt numFmtId="174" formatCode="00"/>
    <numFmt numFmtId="175" formatCode="[$-1030411]ggge\年m&quot;月分&quot;"/>
    <numFmt numFmtId="176" formatCode="General&quot;枚中&quot;"/>
    <numFmt numFmtId="177" formatCode="General&quot;枚目&quot;"/>
    <numFmt numFmtId="178" formatCode="[$-1030411]ggge\年m\月d\日;@"/>
    <numFmt numFmtId="179" formatCode="[&lt;=999]000;[&lt;=9999]000\-00;000\-0000"/>
    <numFmt numFmtId="180" formatCode="#,##0_ ;[RED]\-#,##0\ "/>
    <numFmt numFmtId="181" formatCode="0.0&quot;時間&quot;"/>
    <numFmt numFmtId="182" formatCode="m/d"/>
    <numFmt numFmtId="183" formatCode="0000000000"/>
  </numFmts>
  <fonts count="4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sz val="11"/>
      <color rgb="FFFFFFFF"/>
      <name val="ＭＳ Ｐゴシック"/>
      <family val="3"/>
      <charset val="128"/>
    </font>
    <font>
      <sz val="10"/>
      <name val="Noto Sans"/>
      <family val="2"/>
    </font>
    <font>
      <b val="true"/>
      <sz val="11"/>
      <color rgb="FF3366FF"/>
      <name val="Noto Sans"/>
      <family val="2"/>
    </font>
    <font>
      <b val="true"/>
      <sz val="11"/>
      <color rgb="FF3366FF"/>
      <name val="ＭＳ Ｐゴシック"/>
      <family val="3"/>
      <charset val="128"/>
    </font>
    <font>
      <b val="true"/>
      <sz val="9"/>
      <name val="Noto Sans"/>
      <family val="2"/>
    </font>
    <font>
      <sz val="12"/>
      <name val="ＭＳ Ｐゴシック"/>
      <family val="3"/>
      <charset val="128"/>
    </font>
    <font>
      <b val="true"/>
      <sz val="10"/>
      <name val="Noto Sans"/>
      <family val="2"/>
    </font>
    <font>
      <sz val="14"/>
      <name val="ＭＳ Ｐゴシック"/>
      <family val="3"/>
      <charset val="128"/>
    </font>
    <font>
      <sz val="9"/>
      <name val="Noto Sans"/>
      <family val="2"/>
    </font>
    <font>
      <sz val="12"/>
      <name val="Noto Sans"/>
      <family val="2"/>
    </font>
    <font>
      <sz val="8"/>
      <name val="Noto Sans"/>
      <family val="2"/>
    </font>
    <font>
      <sz val="8"/>
      <name val="ＭＳ Ｐゴシック"/>
      <family val="3"/>
      <charset val="128"/>
    </font>
    <font>
      <sz val="6"/>
      <name val="Noto Sans"/>
      <family val="2"/>
    </font>
    <font>
      <sz val="9"/>
      <name val="ＭＳ Ｐゴシック"/>
      <family val="3"/>
      <charset val="128"/>
    </font>
    <font>
      <sz val="6"/>
      <name val="ＭＳ Ｐゴシック"/>
      <family val="3"/>
      <charset val="128"/>
    </font>
    <font>
      <sz val="11"/>
      <color rgb="FFFFFFFF"/>
      <name val="Noto Sans"/>
      <family val="2"/>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b val="true"/>
      <sz val="12"/>
      <name val="Noto Sans"/>
      <family val="2"/>
    </font>
    <font>
      <b val="true"/>
      <sz val="12"/>
      <name val="ＭＳ Ｐゴシック"/>
      <family val="3"/>
      <charset val="128"/>
    </font>
    <font>
      <sz val="10"/>
      <name val="ＭＳ Ｐゴシック"/>
      <family val="3"/>
      <charset val="128"/>
    </font>
    <font>
      <b val="true"/>
      <sz val="14"/>
      <name val="ＭＳ Ｐゴシック"/>
      <family val="3"/>
      <charset val="128"/>
    </font>
    <font>
      <b val="true"/>
      <sz val="11"/>
      <color rgb="FF000000"/>
      <name val="Noto Sans"/>
      <family val="2"/>
    </font>
    <font>
      <b val="true"/>
      <sz val="10"/>
      <name val="ＭＳ Ｐゴシック"/>
      <family val="3"/>
      <charset val="128"/>
    </font>
    <font>
      <b val="true"/>
      <sz val="16"/>
      <name val="Noto Sans"/>
      <family val="2"/>
    </font>
    <font>
      <b val="true"/>
      <sz val="16"/>
      <name val="ＭＳ 明朝"/>
      <family val="1"/>
      <charset val="128"/>
    </font>
    <font>
      <b val="true"/>
      <sz val="12"/>
      <name val="ＭＳ 明朝"/>
      <family val="1"/>
      <charset val="128"/>
    </font>
    <font>
      <b val="true"/>
      <sz val="11"/>
      <name val="ＭＳ 明朝"/>
      <family val="1"/>
      <charset val="128"/>
    </font>
    <font>
      <b val="true"/>
      <sz val="14"/>
      <name val="Noto Sans"/>
      <family val="2"/>
    </font>
    <font>
      <b val="true"/>
      <sz val="24"/>
      <name val="ＭＳ Ｐゴシック"/>
      <family val="3"/>
      <charset val="128"/>
    </font>
  </fonts>
  <fills count="6">
    <fill>
      <patternFill patternType="none"/>
    </fill>
    <fill>
      <patternFill patternType="gray125"/>
    </fill>
    <fill>
      <patternFill patternType="solid">
        <fgColor rgb="FFFF0000"/>
        <bgColor rgb="FF9933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top style="medium"/>
      <bottom style="thin"/>
      <diagonal/>
    </border>
    <border diagonalUp="false" diagonalDown="false">
      <left style="dashed"/>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right style="medium"/>
      <top style="thin"/>
      <bottom style="medium"/>
      <diagonal style="thin"/>
    </border>
    <border diagonalUp="true" diagonalDown="false">
      <left/>
      <right style="thin"/>
      <top/>
      <bottom style="thin"/>
      <diagonal style="thin"/>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true" diagonalDown="false">
      <left style="thin"/>
      <right/>
      <top style="double"/>
      <bottom style="thin"/>
      <diagonal style="thin"/>
    </border>
    <border diagonalUp="false" diagonalDown="false">
      <left style="double"/>
      <right style="thin"/>
      <top style="double"/>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thin"/>
      <bottom style="medium"/>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4" fontId="0" fillId="0" borderId="2" xfId="0" applyFont="false" applyBorder="true" applyAlignment="true" applyProtection="tru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true"/>
      <protection locked="tru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10" fillId="3" borderId="3" xfId="0" applyFont="true" applyBorder="true" applyAlignment="true" applyProtection="true">
      <alignment horizontal="center" vertical="bottom" textRotation="0" wrapText="false" indent="0" shrinkToFit="false"/>
      <protection locked="true" hidden="false"/>
    </xf>
    <xf numFmtId="165" fontId="10" fillId="3" borderId="2" xfId="0" applyFont="true" applyBorder="true" applyAlignment="true" applyProtection="true">
      <alignment horizontal="right" vertical="bottom" textRotation="0" wrapText="false" indent="0" shrinkToFit="false"/>
      <protection locked="false" hidden="false"/>
    </xf>
    <xf numFmtId="166" fontId="10" fillId="4" borderId="2" xfId="16" applyFont="true" applyBorder="true" applyAlignment="true" applyProtection="true">
      <alignment horizontal="right" vertical="bottom" textRotation="0" wrapText="false" indent="0" shrinkToFit="false"/>
      <protection locked="true" hidden="false"/>
    </xf>
    <xf numFmtId="167" fontId="0" fillId="4" borderId="2" xfId="0" applyFont="false" applyBorder="true" applyAlignment="true" applyProtection="false">
      <alignment horizontal="center" vertical="bottom" textRotation="0" wrapText="false" indent="0" shrinkToFit="false"/>
      <protection locked="true" hidden="false"/>
    </xf>
    <xf numFmtId="168" fontId="0" fillId="4"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tru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false">
      <alignment horizontal="center" vertical="bottom" textRotation="0" wrapText="false" indent="0" shrinkToFit="true"/>
      <protection locked="true" hidden="false"/>
    </xf>
    <xf numFmtId="164" fontId="12" fillId="0" borderId="10" xfId="0" applyFont="true" applyBorder="true" applyAlignment="true" applyProtection="true">
      <alignment horizontal="center" vertical="center" textRotation="0" wrapText="false" indent="0" shrinkToFit="true"/>
      <protection locked="fals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7" fontId="0" fillId="0" borderId="4" xfId="0" applyFont="false" applyBorder="true" applyAlignment="true" applyProtection="true">
      <alignment horizontal="general" vertical="center" textRotation="0" wrapText="false" indent="0" shrinkToFit="tru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16" xfId="0" applyFont="false" applyBorder="true" applyAlignment="true" applyProtection="true">
      <alignment horizontal="general" vertical="bottom"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fals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8" fontId="14" fillId="0" borderId="18"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false" indent="0" shrinkToFit="tru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6" fillId="0" borderId="18" xfId="0" applyFont="true" applyBorder="true" applyAlignment="true" applyProtection="true">
      <alignment horizontal="center" vertical="center" textRotation="0" wrapText="false" indent="0" shrinkToFit="tru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tru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5" fontId="15" fillId="0" borderId="20" xfId="0" applyFont="true" applyBorder="true" applyAlignment="true" applyProtection="true">
      <alignment horizontal="center" vertical="bottom" textRotation="0" wrapText="false" indent="0" shrinkToFit="true"/>
      <protection locked="true" hidden="false"/>
    </xf>
    <xf numFmtId="164" fontId="15" fillId="0" borderId="21"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true"/>
      <protection locked="tru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5" fontId="15" fillId="0" borderId="18" xfId="0" applyFont="true" applyBorder="true" applyAlignment="true" applyProtection="true">
      <alignment horizontal="center" vertical="bottom" textRotation="0" wrapText="false" indent="0" shrinkToFit="true"/>
      <protection locked="true" hidden="false"/>
    </xf>
    <xf numFmtId="164" fontId="17" fillId="0" borderId="22"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tru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right"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0" fillId="0" borderId="18" xfId="0" applyFont="true" applyBorder="true" applyAlignment="true" applyProtection="true">
      <alignment horizontal="general" vertical="center" textRotation="0" wrapText="false" indent="0" shrinkToFit="true"/>
      <protection locked="false" hidden="false"/>
    </xf>
    <xf numFmtId="164" fontId="4" fillId="0" borderId="24"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0" fillId="0" borderId="4" xfId="0" applyFont="false" applyBorder="true" applyAlignment="true" applyProtection="true">
      <alignment horizontal="general" vertical="center" textRotation="0" wrapText="false" indent="0" shrinkToFit="tru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11" fillId="0" borderId="27" xfId="0" applyFont="true" applyBorder="true" applyAlignment="true" applyProtection="true">
      <alignment horizontal="center" vertical="center" textRotation="0" wrapText="false" indent="0" shrinkToFit="false"/>
      <protection locked="true" hidden="false"/>
    </xf>
    <xf numFmtId="170" fontId="4" fillId="0" borderId="28" xfId="0" applyFont="true" applyBorder="true" applyAlignment="true" applyProtection="true">
      <alignment horizontal="left" vertical="center" textRotation="0" wrapText="false" indent="0" shrinkToFit="true"/>
      <protection locked="true" hidden="false"/>
    </xf>
    <xf numFmtId="164" fontId="0" fillId="0" borderId="29" xfId="0" applyFont="fals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center" vertical="bottom" textRotation="0" wrapText="false" indent="0" shrinkToFit="tru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tru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33" xfId="0" applyFont="true" applyBorder="true" applyAlignment="true" applyProtection="true">
      <alignment horizontal="center" vertical="bottom" textRotation="0" wrapText="false" indent="0" shrinkToFit="true"/>
      <protection locked="true" hidden="false"/>
    </xf>
    <xf numFmtId="164" fontId="0" fillId="0" borderId="34" xfId="0" applyFont="true" applyBorder="true" applyAlignment="true" applyProtection="true">
      <alignment horizontal="general" vertical="bottom" textRotation="0" wrapText="false" indent="0" shrinkToFit="tru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1" shrinkToFit="false"/>
      <protection locked="fals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72" fontId="4" fillId="0" borderId="18" xfId="18"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center" vertical="bottom" textRotation="0" wrapText="false" indent="0" shrinkToFit="true"/>
      <protection locked="true" hidden="false"/>
    </xf>
    <xf numFmtId="172" fontId="0" fillId="0" borderId="0" xfId="18"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true"/>
      <protection locked="true" hidden="false"/>
    </xf>
    <xf numFmtId="164" fontId="22" fillId="0" borderId="36"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4" fontId="4" fillId="0" borderId="3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true">
      <alignment horizontal="center" vertical="center" textRotation="0" wrapText="false" indent="0" shrinkToFit="true"/>
      <protection locked="false" hidden="false"/>
    </xf>
    <xf numFmtId="167" fontId="0" fillId="0" borderId="2" xfId="0" applyFont="false" applyBorder="true" applyAlignment="true" applyProtection="false">
      <alignment horizontal="center" vertical="bottom" textRotation="0" wrapText="false" indent="0" shrinkToFit="true"/>
      <protection locked="true" hidden="false"/>
    </xf>
    <xf numFmtId="170" fontId="0" fillId="0" borderId="2" xfId="0" applyFont="false" applyBorder="true" applyAlignment="true" applyProtection="true">
      <alignment horizontal="center" vertical="top" textRotation="0" wrapText="false" indent="0" shrinkToFit="true"/>
      <protection locked="false" hidden="false"/>
    </xf>
    <xf numFmtId="173" fontId="0" fillId="0" borderId="3" xfId="0" applyFont="false" applyBorder="true" applyAlignment="true" applyProtection="false">
      <alignment horizontal="general" vertical="bottom" textRotation="0" wrapText="false" indent="0" shrinkToFit="true"/>
      <protection locked="true" hidden="false"/>
    </xf>
    <xf numFmtId="174" fontId="0" fillId="0" borderId="13" xfId="0" applyFont="false" applyBorder="true" applyAlignment="true" applyProtection="false">
      <alignment horizontal="general" vertical="bottom" textRotation="0" wrapText="false" indent="0" shrinkToFit="true"/>
      <protection locked="true" hidden="false"/>
    </xf>
    <xf numFmtId="173" fontId="0" fillId="0" borderId="3" xfId="0" applyFont="false" applyBorder="true" applyAlignment="true" applyProtection="true">
      <alignment horizontal="general" vertical="bottom" textRotation="0" wrapText="false" indent="0" shrinkToFit="true"/>
      <protection locked="false" hidden="false"/>
    </xf>
    <xf numFmtId="174" fontId="0" fillId="0" borderId="13" xfId="0" applyFont="false" applyBorder="true" applyAlignment="true" applyProtection="true">
      <alignment horizontal="general" vertical="bottom" textRotation="0" wrapText="false" indent="0" shrinkToFit="true"/>
      <protection locked="false" hidden="false"/>
    </xf>
    <xf numFmtId="174" fontId="0" fillId="0" borderId="18" xfId="0" applyFont="false" applyBorder="true" applyAlignment="true" applyProtection="true">
      <alignment horizontal="general" vertical="bottom" textRotation="0" wrapText="false" indent="0" shrinkToFit="true"/>
      <protection locked="false" hidden="false"/>
    </xf>
    <xf numFmtId="164" fontId="0" fillId="0" borderId="37" xfId="0" applyFont="false" applyBorder="true" applyAlignment="true" applyProtection="true">
      <alignment horizontal="center" vertical="bottom" textRotation="0" wrapText="false" indent="0" shrinkToFit="true"/>
      <protection locked="false" hidden="false"/>
    </xf>
    <xf numFmtId="165" fontId="0" fillId="0" borderId="2" xfId="0" applyFont="false" applyBorder="true" applyAlignment="true" applyProtection="false">
      <alignment horizontal="center" vertical="bottom" textRotation="0" wrapText="false" indent="0" shrinkToFit="true"/>
      <protection locked="true" hidden="false"/>
    </xf>
    <xf numFmtId="170" fontId="0" fillId="0" borderId="2" xfId="0" applyFont="false" applyBorder="true" applyAlignment="true" applyProtection="true">
      <alignment horizontal="center" vertical="center" textRotation="0" wrapText="false" indent="0" shrinkToFit="tru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0" fontId="0" fillId="0" borderId="19" xfId="0" applyFont="false" applyBorder="true" applyAlignment="true" applyProtection="true">
      <alignment horizontal="center" vertical="top" textRotation="0" wrapText="false" indent="0" shrinkToFit="true"/>
      <protection locked="false" hidden="false"/>
    </xf>
    <xf numFmtId="173" fontId="0" fillId="0" borderId="20" xfId="0" applyFont="false" applyBorder="true" applyAlignment="true" applyProtection="true">
      <alignment horizontal="general" vertical="bottom" textRotation="0" wrapText="false" indent="0" shrinkToFit="true"/>
      <protection locked="false" hidden="false"/>
    </xf>
    <xf numFmtId="174" fontId="0" fillId="0" borderId="23" xfId="0" applyFont="false" applyBorder="true" applyAlignment="true" applyProtection="true">
      <alignment horizontal="general" vertical="bottom" textRotation="0" wrapText="false" indent="0" shrinkToFit="true"/>
      <protection locked="false" hidden="false"/>
    </xf>
    <xf numFmtId="174" fontId="0" fillId="0" borderId="21" xfId="0" applyFont="false" applyBorder="true" applyAlignment="true" applyProtection="true">
      <alignment horizontal="general" vertical="bottom" textRotation="0" wrapText="false" indent="0" shrinkToFit="true"/>
      <protection locked="false" hidden="false"/>
    </xf>
    <xf numFmtId="164" fontId="0" fillId="0" borderId="38" xfId="0" applyFont="false" applyBorder="true" applyAlignment="true" applyProtection="true">
      <alignment horizontal="center" vertical="bottom" textRotation="0" wrapText="false" indent="0" shrinkToFit="true"/>
      <protection locked="false" hidden="false"/>
    </xf>
    <xf numFmtId="170" fontId="0" fillId="0" borderId="19" xfId="0" applyFont="false" applyBorder="true" applyAlignment="true" applyProtection="true">
      <alignment horizontal="center" vertical="center" textRotation="0" wrapText="false" indent="0" shrinkToFit="true"/>
      <protection locked="false" hidden="false"/>
    </xf>
    <xf numFmtId="164" fontId="4" fillId="0" borderId="39" xfId="0" applyFont="true" applyBorder="true" applyAlignment="true" applyProtection="false">
      <alignment horizontal="center" vertical="bottom" textRotation="0" wrapText="true" indent="0" shrinkToFit="true"/>
      <protection locked="true" hidden="false"/>
    </xf>
    <xf numFmtId="173" fontId="0" fillId="0" borderId="40" xfId="0" applyFont="false" applyBorder="true" applyAlignment="true" applyProtection="false">
      <alignment horizontal="center" vertical="bottom" textRotation="0" wrapText="false" indent="0" shrinkToFit="true"/>
      <protection locked="true" hidden="false"/>
    </xf>
    <xf numFmtId="167" fontId="0" fillId="0" borderId="39" xfId="0" applyFont="false" applyBorder="true" applyAlignment="true" applyProtection="false">
      <alignment horizontal="center" vertical="bottom" textRotation="0" wrapText="false" indent="0" shrinkToFit="true"/>
      <protection locked="true" hidden="false"/>
    </xf>
    <xf numFmtId="173" fontId="0" fillId="0" borderId="41" xfId="0" applyFont="false" applyBorder="true" applyAlignment="true" applyProtection="false">
      <alignment horizontal="center" vertical="bottom" textRotation="0" wrapText="false" indent="0" shrinkToFit="true"/>
      <protection locked="true" hidden="false"/>
    </xf>
    <xf numFmtId="167" fontId="0" fillId="0" borderId="42" xfId="0" applyFont="false" applyBorder="true" applyAlignment="true" applyProtection="false">
      <alignment horizontal="center" vertical="bottom" textRotation="0" wrapText="false" indent="0" shrinkToFit="true"/>
      <protection locked="true" hidden="false"/>
    </xf>
    <xf numFmtId="165" fontId="0" fillId="0" borderId="40" xfId="0" applyFont="false" applyBorder="true" applyAlignment="true" applyProtection="false">
      <alignment horizontal="center" vertical="bottom" textRotation="0" wrapText="false" indent="0" shrinkToFit="true"/>
      <protection locked="true" hidden="false"/>
    </xf>
    <xf numFmtId="165" fontId="0" fillId="0" borderId="39" xfId="0" applyFont="false" applyBorder="true" applyAlignment="true" applyProtection="false">
      <alignment horizontal="center" vertical="bottom" textRotation="0" wrapText="false" indent="0" shrinkToFit="true"/>
      <protection locked="true" hidden="false"/>
    </xf>
    <xf numFmtId="170" fontId="0" fillId="0" borderId="40" xfId="0" applyFont="false" applyBorder="true" applyAlignment="true" applyProtection="false">
      <alignment horizontal="center" vertical="bottom" textRotation="0" wrapText="false" indent="0" shrinkToFit="tru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7" fontId="0" fillId="0" borderId="4" xfId="0" applyFont="false" applyBorder="true" applyAlignment="true" applyProtection="true">
      <alignment horizontal="center" vertical="bottom" textRotation="0" wrapText="false" indent="0" shrinkToFit="true"/>
      <protection locked="true" hidden="false"/>
    </xf>
    <xf numFmtId="167" fontId="0" fillId="0" borderId="6" xfId="0" applyFont="false" applyBorder="true" applyAlignment="true" applyProtection="true">
      <alignment horizontal="general" vertical="bottom" textRotation="0" wrapText="false" indent="0" shrinkToFit="false"/>
      <protection locked="true" hidden="false"/>
    </xf>
    <xf numFmtId="167" fontId="0" fillId="0" borderId="7" xfId="0" applyFont="false" applyBorder="true" applyAlignment="true" applyProtection="true">
      <alignment horizontal="center" vertical="bottom" textRotation="0" wrapText="false" indent="0" shrinkToFit="true"/>
      <protection locked="true" hidden="false"/>
    </xf>
    <xf numFmtId="167" fontId="0" fillId="0" borderId="8" xfId="0" applyFont="false" applyBorder="true" applyAlignment="true" applyProtection="true">
      <alignment horizontal="center" vertical="bottom" textRotation="0" wrapText="false" indent="0" shrinkToFit="false"/>
      <protection locked="true" hidden="false"/>
    </xf>
    <xf numFmtId="167" fontId="0" fillId="0" borderId="9" xfId="0" applyFont="false" applyBorder="true" applyAlignment="true" applyProtection="true">
      <alignment horizontal="center" vertical="bottom" textRotation="0" wrapText="false" indent="0" shrinkToFit="true"/>
      <protection locked="true" hidden="false"/>
    </xf>
    <xf numFmtId="167" fontId="0" fillId="0" borderId="10" xfId="0" applyFont="false" applyBorder="true" applyAlignment="true" applyProtection="true">
      <alignment horizontal="center" vertical="center" textRotation="0" wrapText="false" indent="0" shrinkToFit="true"/>
      <protection locked="true" hidden="false"/>
    </xf>
    <xf numFmtId="167" fontId="0" fillId="0" borderId="2" xfId="0" applyFont="fals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0" applyFont="false" applyBorder="true" applyAlignment="true" applyProtection="true">
      <alignment horizontal="general" vertical="bottom" textRotation="0" wrapText="false" indent="0" shrinkToFit="true"/>
      <protection locked="true" hidden="false"/>
    </xf>
    <xf numFmtId="167" fontId="0" fillId="0" borderId="16" xfId="0" applyFont="false" applyBorder="true" applyAlignment="true" applyProtection="true">
      <alignment horizontal="general" vertical="bottom" textRotation="0" wrapText="false" indent="0" shrinkToFit="true"/>
      <protection locked="true" hidden="false"/>
    </xf>
    <xf numFmtId="167" fontId="0" fillId="0" borderId="3" xfId="0" applyFont="false" applyBorder="true" applyAlignment="true" applyProtection="true">
      <alignment horizontal="center" vertical="center" textRotation="0" wrapText="false" indent="0" shrinkToFit="true"/>
      <protection locked="true" hidden="false"/>
    </xf>
    <xf numFmtId="168" fontId="0" fillId="0" borderId="18" xfId="0" applyFont="fals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true" hidden="false"/>
    </xf>
    <xf numFmtId="167" fontId="0" fillId="0" borderId="16" xfId="0" applyFont="fals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tru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7" fontId="0" fillId="0" borderId="21" xfId="0" applyFont="false" applyBorder="true" applyAlignment="tru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center" vertical="bottom" textRotation="0" wrapText="false" indent="0" shrinkToFit="true"/>
      <protection locked="true" hidden="false"/>
    </xf>
    <xf numFmtId="167" fontId="0" fillId="0" borderId="18" xfId="0" applyFont="false" applyBorder="true" applyAlignment="tru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general" vertical="center" textRotation="0" wrapText="false" indent="0" shrinkToFit="false"/>
      <protection locked="true" hidden="false"/>
    </xf>
    <xf numFmtId="167" fontId="0" fillId="0" borderId="18" xfId="0" applyFont="fals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true"/>
      <protection locked="true" hidden="false"/>
    </xf>
    <xf numFmtId="167" fontId="0" fillId="0" borderId="18" xfId="0" applyFont="true" applyBorder="true" applyAlignment="true" applyProtection="true">
      <alignment horizontal="general" vertical="center" textRotation="0" wrapText="false" indent="0" shrinkToFit="true"/>
      <protection locked="true" hidden="false"/>
    </xf>
    <xf numFmtId="167" fontId="0" fillId="0" borderId="29" xfId="0" applyFont="false" applyBorder="true" applyAlignment="true" applyProtection="true">
      <alignment horizontal="general" vertical="center" textRotation="0" wrapText="false" indent="0" shrinkToFit="true"/>
      <protection locked="true" hidden="false"/>
    </xf>
    <xf numFmtId="167" fontId="0" fillId="0" borderId="29" xfId="0" applyFont="fals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true" applyProtection="true">
      <alignment horizontal="general" vertical="bottom" textRotation="0" wrapText="false" indent="0" shrinkToFit="false"/>
      <protection locked="true" hidden="false"/>
    </xf>
    <xf numFmtId="167" fontId="0" fillId="0" borderId="34" xfId="0" applyFont="true" applyBorder="true" applyAlignment="true" applyProtection="true">
      <alignment horizontal="general" vertical="bottom" textRotation="0" wrapText="false" indent="0" shrinkToFit="true"/>
      <protection locked="true" hidden="false"/>
    </xf>
    <xf numFmtId="167" fontId="0" fillId="0" borderId="2" xfId="0" applyFont="fals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72" fontId="0" fillId="0" borderId="0" xfId="0" applyFont="false" applyBorder="true" applyAlignment="true" applyProtection="true">
      <alignment horizontal="center" vertical="bottom" textRotation="0" wrapText="false" indent="0" shrinkToFit="true"/>
      <protection locked="true" hidden="false"/>
    </xf>
    <xf numFmtId="167" fontId="21" fillId="0" borderId="2" xfId="0" applyFont="true" applyBorder="true" applyAlignment="true" applyProtection="false">
      <alignment horizontal="center" vertical="center" textRotation="255" wrapText="tru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true"/>
      <protection locked="true" hidden="false"/>
    </xf>
    <xf numFmtId="165" fontId="0" fillId="0" borderId="43" xfId="0" applyFont="false" applyBorder="true" applyAlignment="true" applyProtection="false">
      <alignment horizontal="center" vertical="bottom"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8"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5" fontId="30" fillId="0" borderId="0"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8" fontId="4"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7" fontId="0" fillId="0" borderId="19" xfId="0" applyFont="false" applyBorder="true" applyAlignment="true" applyProtection="false">
      <alignment horizontal="center" vertical="bottom" textRotation="0" wrapText="tru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true">
      <alignment horizontal="left" vertical="bottom" textRotation="0" wrapText="false" indent="0" shrinkToFit="false"/>
      <protection locked="false" hidden="false"/>
    </xf>
    <xf numFmtId="164" fontId="4" fillId="0" borderId="36"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left" vertical="top" textRotation="0" wrapText="true" indent="0" shrinkToFit="false"/>
      <protection locked="false" hidden="false"/>
    </xf>
    <xf numFmtId="164" fontId="0" fillId="0" borderId="36" xfId="0" applyFont="fals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false" hidden="false"/>
    </xf>
    <xf numFmtId="164" fontId="31" fillId="0" borderId="36" xfId="0" applyFont="true" applyBorder="true" applyAlignment="true" applyProtection="false">
      <alignment horizontal="right" vertical="bottom" textRotation="0" wrapText="false" indent="0" shrinkToFit="false"/>
      <protection locked="true" hidden="false"/>
    </xf>
    <xf numFmtId="164" fontId="5" fillId="5" borderId="44" xfId="0" applyFont="true" applyBorder="true" applyAlignment="true" applyProtection="false">
      <alignment horizontal="center" vertical="bottom" textRotation="0" wrapText="false" indent="0" shrinkToFit="false"/>
      <protection locked="true" hidden="false"/>
    </xf>
    <xf numFmtId="171" fontId="32" fillId="0" borderId="1" xfId="18" applyFont="true" applyBorder="true" applyAlignment="true" applyProtection="true">
      <alignment horizontal="center" vertical="center" textRotation="0" wrapText="false" indent="0" shrinkToFit="true"/>
      <protection locked="true" hidden="false"/>
    </xf>
    <xf numFmtId="180" fontId="0" fillId="0" borderId="45" xfId="0" applyFont="false" applyBorder="true" applyAlignment="true" applyProtection="false">
      <alignment horizontal="center" vertical="center" textRotation="0" wrapText="false" indent="0" shrinkToFit="false"/>
      <protection locked="true" hidden="false"/>
    </xf>
    <xf numFmtId="164" fontId="4" fillId="4" borderId="46"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tru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1" fontId="0" fillId="0" borderId="2" xfId="18" applyFont="true" applyBorder="true" applyAlignment="true" applyProtection="true">
      <alignment horizontal="center" vertical="center" textRotation="0" wrapText="false" indent="0" shrinkToFit="true"/>
      <protection locked="true" hidden="false"/>
    </xf>
    <xf numFmtId="181" fontId="0" fillId="0" borderId="2" xfId="18" applyFont="true" applyBorder="true" applyAlignment="true" applyProtection="true">
      <alignment horizontal="center" vertical="center" textRotation="0" wrapText="false" indent="0" shrinkToFit="false"/>
      <protection locked="true" hidden="false"/>
    </xf>
    <xf numFmtId="171" fontId="0" fillId="0" borderId="16" xfId="18"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71" fontId="0" fillId="0" borderId="2" xfId="18" applyFont="true" applyBorder="true" applyAlignment="true" applyProtection="true">
      <alignment horizontal="center" vertical="center" textRotation="0" wrapText="false" indent="0" shrinkToFit="false"/>
      <protection locked="false" hidden="false"/>
    </xf>
    <xf numFmtId="164" fontId="0" fillId="0" borderId="2" xfId="18" applyFont="true" applyBorder="true" applyAlignment="true" applyProtection="true">
      <alignment horizontal="center" vertical="center" textRotation="0" wrapText="false" indent="0" shrinkToFit="false"/>
      <protection locked="false" hidden="false"/>
    </xf>
    <xf numFmtId="171" fontId="0" fillId="0" borderId="16" xfId="18" applyFont="true" applyBorder="true" applyAlignment="true" applyProtection="true">
      <alignment horizontal="center" vertical="center" textRotation="0" wrapText="false" indent="0" shrinkToFit="false"/>
      <protection locked="false" hidden="false"/>
    </xf>
    <xf numFmtId="182" fontId="5" fillId="4" borderId="27" xfId="0" applyFont="true" applyBorder="true" applyAlignment="true" applyProtection="false">
      <alignment horizontal="center" vertical="center" textRotation="0" wrapText="false" indent="0" shrinkToFit="false"/>
      <protection locked="true" hidden="false"/>
    </xf>
    <xf numFmtId="171" fontId="0" fillId="0" borderId="47" xfId="18" applyFont="true" applyBorder="true" applyAlignment="true" applyProtection="tru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top" textRotation="0" wrapText="true" indent="0" shrinkToFit="false"/>
      <protection locked="true" hidden="false"/>
    </xf>
    <xf numFmtId="171" fontId="0" fillId="0" borderId="2" xfId="18" applyFont="true" applyBorder="true" applyAlignment="true" applyProtection="true">
      <alignment horizontal="center" vertical="center" textRotation="0" wrapText="false" indent="0" shrinkToFit="false"/>
      <protection locked="true" hidden="false"/>
    </xf>
    <xf numFmtId="171" fontId="0" fillId="0" borderId="35" xfId="18"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5" fontId="3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top" textRotation="0" wrapText="true" indent="0" shrinkToFit="false"/>
      <protection locked="true" hidden="false"/>
    </xf>
    <xf numFmtId="167" fontId="31" fillId="0" borderId="24" xfId="0" applyFont="true" applyBorder="true" applyAlignment="true" applyProtection="false">
      <alignment horizontal="left" vertical="bottom" textRotation="0" wrapText="false" indent="0" shrinkToFit="false"/>
      <protection locked="true" hidden="false"/>
    </xf>
    <xf numFmtId="167" fontId="0" fillId="0" borderId="24" xfId="0" applyFont="false" applyBorder="true" applyAlignment="true" applyProtection="false">
      <alignment horizontal="left" vertical="top" textRotation="0" wrapText="true" indent="0" shrinkToFit="false"/>
      <protection locked="true" hidden="false"/>
    </xf>
    <xf numFmtId="167" fontId="31" fillId="0" borderId="24" xfId="0" applyFont="true" applyBorder="true" applyAlignment="true" applyProtection="false">
      <alignment horizontal="left" vertical="center" textRotation="0" wrapText="false" indent="0" shrinkToFit="false"/>
      <protection locked="true" hidden="false"/>
    </xf>
    <xf numFmtId="171" fontId="0" fillId="0" borderId="1" xfId="18" applyFont="true" applyBorder="true" applyAlignment="true" applyProtection="true">
      <alignment horizontal="center" vertical="center" textRotation="0" wrapText="false" indent="0" shrinkToFit="true"/>
      <protection locked="true" hidden="false"/>
    </xf>
    <xf numFmtId="171" fontId="0" fillId="0" borderId="3" xfId="18" applyFont="true" applyBorder="true" applyAlignment="true" applyProtection="tru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5" fontId="34" fillId="0" borderId="4" xfId="0" applyFont="true" applyBorder="true" applyAlignment="true" applyProtection="false">
      <alignment horizontal="center" vertical="center" textRotation="0" wrapText="false" indent="0" shrinkToFit="false"/>
      <protection locked="true" hidden="false"/>
    </xf>
    <xf numFmtId="170" fontId="34" fillId="0" borderId="4"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7" fontId="0" fillId="0" borderId="2" xfId="18" applyFont="true" applyBorder="true" applyAlignment="true" applyProtection="true">
      <alignment horizontal="center" vertical="center" textRotation="0" wrapText="false" indent="0" shrinkToFit="true"/>
      <protection locked="true" hidden="false"/>
    </xf>
    <xf numFmtId="164" fontId="4" fillId="0" borderId="3" xfId="18" applyFont="true" applyBorder="true" applyAlignment="true" applyProtection="true">
      <alignment horizontal="center" vertical="center" textRotation="0" wrapText="false" indent="0" shrinkToFit="true"/>
      <protection locked="true" hidden="false"/>
    </xf>
    <xf numFmtId="164" fontId="0" fillId="0" borderId="13" xfId="18"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false" indent="0" shrinkToFit="false"/>
      <protection locked="true" hidden="false"/>
    </xf>
    <xf numFmtId="171" fontId="40" fillId="0" borderId="50" xfId="18" applyFont="true" applyBorder="true" applyAlignment="true" applyProtection="true">
      <alignment horizontal="center" vertical="center" textRotation="0" wrapText="false" indent="0" shrinkToFit="false"/>
      <protection locked="true" hidden="false"/>
    </xf>
    <xf numFmtId="175" fontId="30" fillId="0" borderId="44"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78" fontId="4" fillId="0" borderId="47" xfId="0" applyFont="true" applyBorder="true" applyAlignment="true" applyProtection="true">
      <alignment horizontal="center" vertical="center" textRotation="0" wrapText="false" indent="0" shrinkToFit="true"/>
      <protection locked="fals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3" fontId="0" fillId="0" borderId="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center" vertical="center" textRotation="0" wrapText="false" indent="0" shrinkToFit="true"/>
      <protection locked="true" hidden="false"/>
    </xf>
    <xf numFmtId="167" fontId="0" fillId="0" borderId="19" xfId="0" applyFont="false" applyBorder="true" applyAlignment="true" applyProtection="false">
      <alignment horizontal="center" vertical="center" textRotation="0" wrapText="true" indent="0" shrinkToFit="true"/>
      <protection locked="true" hidden="false"/>
    </xf>
    <xf numFmtId="167" fontId="31" fillId="0" borderId="24" xfId="0" applyFont="true" applyBorder="true" applyAlignment="true" applyProtection="true">
      <alignment horizontal="left" vertical="bottom" textRotation="0" wrapText="false" indent="0" shrinkToFit="false"/>
      <protection locked="true" hidden="false"/>
    </xf>
    <xf numFmtId="167" fontId="0" fillId="0" borderId="24" xfId="0" applyFont="false" applyBorder="true" applyAlignment="true" applyProtection="true">
      <alignment horizontal="left" vertical="top" textRotation="0" wrapText="true" indent="0" shrinkToFit="false"/>
      <protection locked="true" hidden="false"/>
    </xf>
    <xf numFmtId="179" fontId="0" fillId="0" borderId="0"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7" fontId="31" fillId="0" borderId="24" xfId="0" applyFont="true" applyBorder="true" applyAlignment="true" applyProtection="true">
      <alignment horizontal="left" vertical="center" textRotation="0" wrapText="false" indent="0" shrinkToFit="false"/>
      <protection locked="true" hidden="false"/>
    </xf>
    <xf numFmtId="164" fontId="31" fillId="0" borderId="25" xfId="0" applyFont="true" applyBorder="true" applyAlignment="true" applyProtection="false">
      <alignment horizontal="right" vertical="bottom" textRotation="0" wrapText="false" indent="0" shrinkToFit="false"/>
      <protection locked="true" hidden="false"/>
    </xf>
    <xf numFmtId="167" fontId="31" fillId="0" borderId="33" xfId="0" applyFont="true" applyBorder="true" applyAlignment="true" applyProtection="true">
      <alignment horizontal="left"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0" fillId="0" borderId="2" xfId="18" applyFont="true" applyBorder="true" applyAlignment="true" applyProtection="true">
      <alignment horizontal="center" vertical="center" textRotation="0" wrapText="false" indent="0" shrinkToFit="false"/>
      <protection locked="true" hidden="false"/>
    </xf>
    <xf numFmtId="164" fontId="15" fillId="0" borderId="48"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ＭＳ Ｐゴシック"/>
        <charset val="128"/>
        <family val="3"/>
        <b val="1"/>
        <i val="0"/>
        <color rgb="FFFF0000"/>
        <sz val="11"/>
      </font>
    </dxf>
    <dxf>
      <font>
        <name val="ＭＳ Ｐゴシック"/>
        <charset val="128"/>
        <family val="3"/>
        <b val="1"/>
        <i val="0"/>
        <color rgb="FFFF0000"/>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9800</xdr:colOff>
      <xdr:row>60</xdr:row>
      <xdr:rowOff>-360</xdr:rowOff>
    </xdr:from>
    <xdr:to>
      <xdr:col>42</xdr:col>
      <xdr:colOff>229320</xdr:colOff>
      <xdr:row>61</xdr:row>
      <xdr:rowOff>9360</xdr:rowOff>
    </xdr:to>
    <xdr:sp>
      <xdr:nvSpPr>
        <xdr:cNvPr id="0" name="Line 24"/>
        <xdr:cNvSpPr/>
      </xdr:nvSpPr>
      <xdr:spPr>
        <a:xfrm flipV="1">
          <a:off x="7098840" y="14344200"/>
          <a:ext cx="204336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09</xdr:row>
      <xdr:rowOff>0</xdr:rowOff>
    </xdr:from>
    <xdr:to>
      <xdr:col>42</xdr:col>
      <xdr:colOff>229320</xdr:colOff>
      <xdr:row>110</xdr:row>
      <xdr:rowOff>9720</xdr:rowOff>
    </xdr:to>
    <xdr:sp>
      <xdr:nvSpPr>
        <xdr:cNvPr id="1" name="Line 128"/>
        <xdr:cNvSpPr/>
      </xdr:nvSpPr>
      <xdr:spPr>
        <a:xfrm flipV="1">
          <a:off x="7098840" y="2612916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09</xdr:row>
      <xdr:rowOff>0</xdr:rowOff>
    </xdr:from>
    <xdr:to>
      <xdr:col>42</xdr:col>
      <xdr:colOff>229320</xdr:colOff>
      <xdr:row>110</xdr:row>
      <xdr:rowOff>9720</xdr:rowOff>
    </xdr:to>
    <xdr:sp>
      <xdr:nvSpPr>
        <xdr:cNvPr id="2" name="Line 170"/>
        <xdr:cNvSpPr/>
      </xdr:nvSpPr>
      <xdr:spPr>
        <a:xfrm flipV="1">
          <a:off x="7098840" y="2612916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09</xdr:row>
      <xdr:rowOff>0</xdr:rowOff>
    </xdr:from>
    <xdr:to>
      <xdr:col>42</xdr:col>
      <xdr:colOff>229320</xdr:colOff>
      <xdr:row>110</xdr:row>
      <xdr:rowOff>9720</xdr:rowOff>
    </xdr:to>
    <xdr:sp>
      <xdr:nvSpPr>
        <xdr:cNvPr id="3" name="Line 259"/>
        <xdr:cNvSpPr/>
      </xdr:nvSpPr>
      <xdr:spPr>
        <a:xfrm flipV="1">
          <a:off x="7098840" y="2612916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09</xdr:row>
      <xdr:rowOff>0</xdr:rowOff>
    </xdr:from>
    <xdr:to>
      <xdr:col>42</xdr:col>
      <xdr:colOff>229320</xdr:colOff>
      <xdr:row>110</xdr:row>
      <xdr:rowOff>9720</xdr:rowOff>
    </xdr:to>
    <xdr:sp>
      <xdr:nvSpPr>
        <xdr:cNvPr id="4" name="Line 270"/>
        <xdr:cNvSpPr/>
      </xdr:nvSpPr>
      <xdr:spPr>
        <a:xfrm flipV="1">
          <a:off x="7098840" y="2612916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58</xdr:row>
      <xdr:rowOff>0</xdr:rowOff>
    </xdr:from>
    <xdr:to>
      <xdr:col>42</xdr:col>
      <xdr:colOff>229320</xdr:colOff>
      <xdr:row>159</xdr:row>
      <xdr:rowOff>9720</xdr:rowOff>
    </xdr:to>
    <xdr:sp>
      <xdr:nvSpPr>
        <xdr:cNvPr id="5" name="Line 281"/>
        <xdr:cNvSpPr/>
      </xdr:nvSpPr>
      <xdr:spPr>
        <a:xfrm flipV="1">
          <a:off x="7098840" y="3797064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58</xdr:row>
      <xdr:rowOff>0</xdr:rowOff>
    </xdr:from>
    <xdr:to>
      <xdr:col>42</xdr:col>
      <xdr:colOff>229320</xdr:colOff>
      <xdr:row>159</xdr:row>
      <xdr:rowOff>9720</xdr:rowOff>
    </xdr:to>
    <xdr:sp>
      <xdr:nvSpPr>
        <xdr:cNvPr id="6" name="Line 282"/>
        <xdr:cNvSpPr/>
      </xdr:nvSpPr>
      <xdr:spPr>
        <a:xfrm flipV="1">
          <a:off x="7098840" y="3797064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58</xdr:row>
      <xdr:rowOff>0</xdr:rowOff>
    </xdr:from>
    <xdr:to>
      <xdr:col>42</xdr:col>
      <xdr:colOff>229320</xdr:colOff>
      <xdr:row>159</xdr:row>
      <xdr:rowOff>9720</xdr:rowOff>
    </xdr:to>
    <xdr:sp>
      <xdr:nvSpPr>
        <xdr:cNvPr id="7" name="Line 283"/>
        <xdr:cNvSpPr/>
      </xdr:nvSpPr>
      <xdr:spPr>
        <a:xfrm flipV="1">
          <a:off x="7098840" y="3797064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158</xdr:row>
      <xdr:rowOff>0</xdr:rowOff>
    </xdr:from>
    <xdr:to>
      <xdr:col>42</xdr:col>
      <xdr:colOff>229320</xdr:colOff>
      <xdr:row>159</xdr:row>
      <xdr:rowOff>9720</xdr:rowOff>
    </xdr:to>
    <xdr:sp>
      <xdr:nvSpPr>
        <xdr:cNvPr id="8" name="Line 284"/>
        <xdr:cNvSpPr/>
      </xdr:nvSpPr>
      <xdr:spPr>
        <a:xfrm flipV="1">
          <a:off x="7098840" y="37970640"/>
          <a:ext cx="204336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9800</xdr:colOff>
      <xdr:row>452</xdr:row>
      <xdr:rowOff>-360</xdr:rowOff>
    </xdr:from>
    <xdr:to>
      <xdr:col>42</xdr:col>
      <xdr:colOff>229320</xdr:colOff>
      <xdr:row>453</xdr:row>
      <xdr:rowOff>9360</xdr:rowOff>
    </xdr:to>
    <xdr:sp>
      <xdr:nvSpPr>
        <xdr:cNvPr id="9" name="Line 296"/>
        <xdr:cNvSpPr/>
      </xdr:nvSpPr>
      <xdr:spPr>
        <a:xfrm flipV="1">
          <a:off x="7098840" y="109009440"/>
          <a:ext cx="2043360" cy="25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5040</xdr:rowOff>
    </xdr:from>
    <xdr:to>
      <xdr:col>11</xdr:col>
      <xdr:colOff>280080</xdr:colOff>
      <xdr:row>39</xdr:row>
      <xdr:rowOff>95040</xdr:rowOff>
    </xdr:to>
    <xdr:sp>
      <xdr:nvSpPr>
        <xdr:cNvPr id="10" name="Line 9"/>
        <xdr:cNvSpPr/>
      </xdr:nvSpPr>
      <xdr:spPr>
        <a:xfrm>
          <a:off x="0" y="6737040"/>
          <a:ext cx="658296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0</xdr:colOff>
      <xdr:row>54</xdr:row>
      <xdr:rowOff>86040</xdr:rowOff>
    </xdr:from>
    <xdr:to>
      <xdr:col>11</xdr:col>
      <xdr:colOff>280080</xdr:colOff>
      <xdr:row>54</xdr:row>
      <xdr:rowOff>86040</xdr:rowOff>
    </xdr:to>
    <xdr:sp>
      <xdr:nvSpPr>
        <xdr:cNvPr id="11" name="Line 10"/>
        <xdr:cNvSpPr/>
      </xdr:nvSpPr>
      <xdr:spPr>
        <a:xfrm>
          <a:off x="0" y="9190080"/>
          <a:ext cx="6582960" cy="0"/>
        </a:xfrm>
        <a:prstGeom prst="line">
          <a:avLst/>
        </a:prstGeom>
        <a:ln w="9360">
          <a:solidFill>
            <a:srgbClr val="000000"/>
          </a:solidFill>
          <a:prstDash val="dashDot"/>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6875" defaultRowHeight="13.5" zeroHeight="false" outlineLevelRow="0" outlineLevelCol="0"/>
  <cols>
    <col collapsed="false" customWidth="true" hidden="false" outlineLevel="0" max="2" min="2" style="0" width="3.37"/>
    <col collapsed="false" customWidth="true" hidden="false" outlineLevel="0" max="3" min="3" style="0" width="15.99"/>
    <col collapsed="false" customWidth="true" hidden="false" outlineLevel="0" max="4" min="4" style="0" width="11.75"/>
  </cols>
  <sheetData>
    <row r="1" customFormat="false" ht="14.25" hidden="false" customHeight="false" outlineLevel="0" collapsed="false">
      <c r="A1" s="1" t="s">
        <v>0</v>
      </c>
      <c r="B1" s="2" t="s">
        <v>1</v>
      </c>
      <c r="C1" s="2"/>
      <c r="D1" s="2"/>
      <c r="E1" s="2"/>
      <c r="F1" s="2"/>
      <c r="G1" s="2"/>
      <c r="H1" s="2"/>
    </row>
    <row r="3" customFormat="false" ht="13.5" hidden="false" customHeight="false" outlineLevel="0" collapsed="false">
      <c r="A3" s="3" t="s">
        <v>2</v>
      </c>
      <c r="B3" s="3"/>
      <c r="C3" s="3"/>
    </row>
    <row r="4" customFormat="false" ht="13.5" hidden="false" customHeight="false" outlineLevel="0" collapsed="false">
      <c r="A4" s="4" t="s">
        <v>3</v>
      </c>
      <c r="B4" s="1" t="s">
        <v>4</v>
      </c>
    </row>
    <row r="5" customFormat="false" ht="13.5" hidden="false" customHeight="true" outlineLevel="0" collapsed="false">
      <c r="A5" s="4"/>
      <c r="B5" s="5" t="s">
        <v>5</v>
      </c>
      <c r="C5" s="5"/>
      <c r="D5" s="5"/>
      <c r="E5" s="5"/>
      <c r="F5" s="5"/>
      <c r="G5" s="5"/>
      <c r="H5" s="5"/>
    </row>
    <row r="6" customFormat="false" ht="13.5" hidden="false" customHeight="false" outlineLevel="0" collapsed="false">
      <c r="A6" s="4"/>
      <c r="B6" s="5"/>
      <c r="C6" s="5"/>
      <c r="D6" s="5"/>
      <c r="E6" s="5"/>
      <c r="F6" s="5"/>
      <c r="G6" s="5"/>
      <c r="H6" s="5"/>
    </row>
    <row r="7" customFormat="false" ht="13.5" hidden="false" customHeight="false" outlineLevel="0" collapsed="false">
      <c r="A7" s="4"/>
      <c r="B7" s="5"/>
      <c r="C7" s="5"/>
      <c r="D7" s="5"/>
      <c r="E7" s="5"/>
      <c r="F7" s="5"/>
      <c r="G7" s="5"/>
      <c r="H7" s="5"/>
    </row>
    <row r="8" customFormat="false" ht="13.5" hidden="false" customHeight="false" outlineLevel="0" collapsed="false">
      <c r="A8" s="4"/>
      <c r="B8" s="6" t="s">
        <v>6</v>
      </c>
      <c r="C8" s="6"/>
      <c r="D8" s="6"/>
      <c r="E8" s="6"/>
      <c r="F8" s="6"/>
      <c r="G8" s="6"/>
      <c r="H8" s="6"/>
    </row>
    <row r="9" customFormat="false" ht="13.5" hidden="false" customHeight="false" outlineLevel="0" collapsed="false">
      <c r="A9" s="4"/>
    </row>
    <row r="10" customFormat="false" ht="13.5" hidden="false" customHeight="false" outlineLevel="0" collapsed="false">
      <c r="A10" s="4" t="s">
        <v>7</v>
      </c>
      <c r="B10" s="1" t="s">
        <v>8</v>
      </c>
    </row>
    <row r="11" customFormat="false" ht="13.5" hidden="false" customHeight="false" outlineLevel="0" collapsed="false">
      <c r="A11" s="4"/>
    </row>
    <row r="12" customFormat="false" ht="13.5" hidden="false" customHeight="false" outlineLevel="0" collapsed="false">
      <c r="A12" s="4" t="s">
        <v>9</v>
      </c>
      <c r="B12" s="1" t="s">
        <v>10</v>
      </c>
    </row>
    <row r="13" customFormat="false" ht="13.5" hidden="false" customHeight="false" outlineLevel="0" collapsed="false">
      <c r="A13" s="4"/>
    </row>
    <row r="14" customFormat="false" ht="13.5" hidden="false" customHeight="false" outlineLevel="0" collapsed="false">
      <c r="A14" s="4" t="s">
        <v>11</v>
      </c>
      <c r="B14" s="1" t="s">
        <v>12</v>
      </c>
    </row>
  </sheetData>
  <sheetProtection sheet="true" password="eca6" objects="true" scenarios="true"/>
  <mergeCells count="4">
    <mergeCell ref="B1:H1"/>
    <mergeCell ref="A3:C3"/>
    <mergeCell ref="B5:H7"/>
    <mergeCell ref="B8:H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9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BM3" activePane="bottomLeft" state="frozen"/>
      <selection pane="topLeft" activeCell="A1" activeCellId="0" sqref="A1"/>
      <selection pane="bottomLeft" activeCell="AT5" activeCellId="0" sqref="AT5"/>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4" width="4.12"/>
    <col collapsed="false" customWidth="true" hidden="false" outlineLevel="0" max="3" min="3" style="0" width="5.62"/>
    <col collapsed="false" customWidth="true" hidden="false" outlineLevel="0" max="14" min="4" style="0" width="1.62"/>
    <col collapsed="false" customWidth="true" hidden="false" outlineLevel="0" max="15" min="15" style="0" width="1.87"/>
    <col collapsed="false" customWidth="true" hidden="false" outlineLevel="0" max="16" min="16" style="0" width="2.99"/>
    <col collapsed="false" customWidth="true" hidden="false" outlineLevel="0" max="17" min="17" style="0" width="3.24"/>
    <col collapsed="false" customWidth="true" hidden="false" outlineLevel="0" max="43" min="18" style="0" width="2.87"/>
    <col collapsed="false" customWidth="true" hidden="true" outlineLevel="0" max="44" min="44" style="7" width="5.87"/>
    <col collapsed="false" customWidth="true" hidden="true" outlineLevel="0" max="45" min="45" style="8" width="7.62"/>
  </cols>
  <sheetData>
    <row r="1" customFormat="false" ht="13.5" hidden="false" customHeight="false" outlineLevel="0" collapsed="false">
      <c r="A1" s="9" t="s">
        <v>13</v>
      </c>
      <c r="B1" s="9"/>
      <c r="C1" s="9"/>
      <c r="D1" s="9"/>
      <c r="E1" s="9"/>
      <c r="F1" s="10"/>
      <c r="G1" s="10"/>
      <c r="H1" s="10"/>
      <c r="I1" s="11" t="s">
        <v>14</v>
      </c>
      <c r="J1" s="11"/>
      <c r="K1" s="11"/>
      <c r="L1" s="11"/>
      <c r="M1" s="11"/>
      <c r="N1" s="11"/>
      <c r="O1" s="11"/>
      <c r="P1" s="11"/>
      <c r="Q1" s="11"/>
      <c r="R1" s="11"/>
      <c r="S1" s="11"/>
      <c r="T1" s="11"/>
      <c r="U1" s="11"/>
      <c r="V1" s="11" t="s">
        <v>15</v>
      </c>
      <c r="W1" s="11"/>
      <c r="X1" s="11"/>
      <c r="Y1" s="11"/>
      <c r="Z1" s="11"/>
      <c r="AB1" s="11" t="s">
        <v>16</v>
      </c>
      <c r="AC1" s="11"/>
      <c r="AD1" s="11"/>
      <c r="AE1" s="11"/>
      <c r="AF1" s="11"/>
      <c r="AG1" s="11"/>
      <c r="AH1" s="11" t="s">
        <v>17</v>
      </c>
      <c r="AI1" s="11"/>
      <c r="AJ1" s="11"/>
      <c r="AL1" s="12" t="s">
        <v>18</v>
      </c>
      <c r="AM1" s="12"/>
      <c r="AN1" s="12"/>
      <c r="AR1" s="0"/>
      <c r="AV1" s="7"/>
    </row>
    <row r="2" customFormat="false" ht="13.5" hidden="false" customHeight="false" outlineLevel="0" collapsed="false">
      <c r="A2" s="13" t="s">
        <v>19</v>
      </c>
      <c r="B2" s="13"/>
      <c r="C2" s="13"/>
      <c r="D2" s="13"/>
      <c r="E2" s="13"/>
      <c r="F2" s="14"/>
      <c r="G2" s="14"/>
      <c r="H2" s="14"/>
      <c r="I2" s="15"/>
      <c r="J2" s="15"/>
      <c r="K2" s="15"/>
      <c r="L2" s="15"/>
      <c r="M2" s="15"/>
      <c r="N2" s="15"/>
      <c r="O2" s="15"/>
      <c r="P2" s="15"/>
      <c r="Q2" s="15"/>
      <c r="R2" s="15"/>
      <c r="S2" s="15"/>
      <c r="T2" s="15"/>
      <c r="U2" s="15"/>
      <c r="V2" s="16" t="n">
        <f aca="false">IF(A2="上限なし",J8*2*800*0.1,IF(I2="",V8,I2))</f>
        <v>0</v>
      </c>
      <c r="W2" s="16"/>
      <c r="X2" s="16"/>
      <c r="Y2" s="16"/>
      <c r="Z2" s="16"/>
      <c r="AB2" s="17" t="str">
        <f aca="false">IF($AA$493&gt;J8,"超過","支給量内")</f>
        <v>支給量内</v>
      </c>
      <c r="AC2" s="17"/>
      <c r="AD2" s="17"/>
      <c r="AE2" s="17"/>
      <c r="AF2" s="17"/>
      <c r="AG2" s="17"/>
      <c r="AH2" s="18" t="n">
        <f aca="false">J8-AA493</f>
        <v>0</v>
      </c>
      <c r="AI2" s="18"/>
      <c r="AJ2" s="18"/>
      <c r="AL2" s="11" t="n">
        <f aca="false">$AA$493</f>
        <v>0</v>
      </c>
      <c r="AM2" s="11"/>
      <c r="AN2" s="11"/>
      <c r="AR2" s="0"/>
      <c r="AV2" s="7"/>
    </row>
    <row r="3" customFormat="false" ht="13.5" hidden="false" customHeight="false" outlineLevel="0" collapsed="false">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row>
    <row r="4" customFormat="false" ht="13.5" hidden="false" customHeight="false" outlineLevel="0" collapsed="false">
      <c r="A4" s="20" t="s">
        <v>20</v>
      </c>
      <c r="B4" s="20"/>
      <c r="C4" s="21" t="n">
        <v>22</v>
      </c>
      <c r="D4" s="21"/>
      <c r="E4" s="22" t="s">
        <v>21</v>
      </c>
      <c r="F4" s="22"/>
      <c r="G4" s="23" t="n">
        <v>4</v>
      </c>
      <c r="H4" s="23"/>
      <c r="I4" s="24" t="s">
        <v>22</v>
      </c>
      <c r="J4" s="24"/>
      <c r="K4" s="24"/>
      <c r="L4" s="25"/>
      <c r="M4" s="26" t="n">
        <f aca="false">IF(OR(G4="",C4=""),"",DATE(C4+1988,G4,1))</f>
        <v>40269</v>
      </c>
      <c r="N4" s="25"/>
      <c r="O4" s="25"/>
      <c r="P4" s="25"/>
      <c r="Q4" s="27" t="s">
        <v>23</v>
      </c>
      <c r="R4" s="27"/>
      <c r="S4" s="27"/>
      <c r="T4" s="27"/>
      <c r="U4" s="27"/>
      <c r="V4" s="27"/>
      <c r="W4" s="27"/>
      <c r="X4" s="27"/>
      <c r="Y4" s="27"/>
      <c r="Z4" s="27"/>
      <c r="AA4" s="27"/>
      <c r="AB4" s="27"/>
      <c r="AC4" s="27"/>
      <c r="AD4" s="27"/>
      <c r="AE4" s="27"/>
      <c r="AF4" s="27"/>
      <c r="AG4" s="27"/>
      <c r="AH4" s="27"/>
      <c r="AI4" s="27"/>
      <c r="AJ4" s="28"/>
      <c r="AK4" s="28"/>
      <c r="AL4" s="28"/>
      <c r="AM4" s="28"/>
      <c r="AN4" s="19"/>
      <c r="AO4" s="19"/>
      <c r="AP4" s="24" t="s">
        <v>24</v>
      </c>
      <c r="AQ4" s="24"/>
      <c r="AR4" s="0"/>
    </row>
    <row r="5" customFormat="false" ht="15" hidden="false" customHeight="true" outlineLevel="0" collapsed="false">
      <c r="A5" s="29"/>
      <c r="B5" s="29"/>
      <c r="C5" s="29"/>
      <c r="D5" s="29"/>
      <c r="E5" s="28"/>
      <c r="F5" s="30"/>
      <c r="G5" s="30"/>
      <c r="H5" s="29"/>
      <c r="I5" s="29"/>
      <c r="J5" s="25"/>
      <c r="K5" s="25"/>
      <c r="L5" s="25"/>
      <c r="M5" s="25"/>
      <c r="N5" s="25"/>
      <c r="O5" s="25"/>
      <c r="P5" s="25"/>
      <c r="Q5" s="31"/>
      <c r="R5" s="31"/>
      <c r="S5" s="31"/>
      <c r="T5" s="31"/>
      <c r="U5" s="31"/>
      <c r="V5" s="31"/>
      <c r="W5" s="31"/>
      <c r="X5" s="31"/>
      <c r="Y5" s="31"/>
      <c r="Z5" s="31"/>
      <c r="AA5" s="31"/>
      <c r="AB5" s="31"/>
      <c r="AC5" s="31"/>
      <c r="AD5" s="31"/>
      <c r="AE5" s="31"/>
      <c r="AF5" s="31"/>
      <c r="AG5" s="31"/>
      <c r="AH5" s="31"/>
      <c r="AI5" s="31"/>
      <c r="AJ5" s="28"/>
      <c r="AK5" s="28"/>
      <c r="AL5" s="28"/>
      <c r="AM5" s="28"/>
      <c r="AN5" s="28"/>
      <c r="AO5" s="28"/>
      <c r="AP5" s="29"/>
      <c r="AQ5" s="29"/>
      <c r="AR5" s="32"/>
    </row>
    <row r="6" customFormat="false" ht="17.1" hidden="false" customHeight="true" outlineLevel="0" collapsed="false">
      <c r="A6" s="33" t="s">
        <v>25</v>
      </c>
      <c r="B6" s="33"/>
      <c r="C6" s="33"/>
      <c r="D6" s="34"/>
      <c r="E6" s="35"/>
      <c r="F6" s="35"/>
      <c r="G6" s="35"/>
      <c r="H6" s="35"/>
      <c r="I6" s="35"/>
      <c r="J6" s="35"/>
      <c r="K6" s="35"/>
      <c r="L6" s="36"/>
      <c r="M6" s="37"/>
      <c r="N6" s="38" t="s">
        <v>26</v>
      </c>
      <c r="O6" s="38"/>
      <c r="P6" s="38"/>
      <c r="Q6" s="38"/>
      <c r="R6" s="38"/>
      <c r="S6" s="39"/>
      <c r="T6" s="39"/>
      <c r="U6" s="39"/>
      <c r="V6" s="39"/>
      <c r="W6" s="39"/>
      <c r="X6" s="39"/>
      <c r="Y6" s="39"/>
      <c r="Z6" s="39"/>
      <c r="AA6" s="39"/>
      <c r="AB6" s="39"/>
      <c r="AC6" s="40" t="s">
        <v>27</v>
      </c>
      <c r="AD6" s="40"/>
      <c r="AE6" s="40"/>
      <c r="AF6" s="41" t="s">
        <v>28</v>
      </c>
      <c r="AG6" s="41"/>
      <c r="AH6" s="41"/>
      <c r="AI6" s="41"/>
      <c r="AJ6" s="41"/>
      <c r="AK6" s="41"/>
      <c r="AL6" s="41"/>
      <c r="AM6" s="41"/>
      <c r="AN6" s="41"/>
      <c r="AO6" s="41"/>
      <c r="AP6" s="41"/>
      <c r="AQ6" s="41"/>
      <c r="AR6" s="42"/>
    </row>
    <row r="7" customFormat="false" ht="17.1" hidden="false" customHeight="true" outlineLevel="0" collapsed="false">
      <c r="A7" s="33"/>
      <c r="B7" s="33"/>
      <c r="C7" s="33"/>
      <c r="D7" s="34"/>
      <c r="E7" s="35"/>
      <c r="F7" s="35"/>
      <c r="G7" s="35"/>
      <c r="H7" s="35"/>
      <c r="I7" s="35"/>
      <c r="J7" s="35"/>
      <c r="K7" s="35"/>
      <c r="L7" s="36"/>
      <c r="M7" s="37"/>
      <c r="N7" s="43" t="s">
        <v>29</v>
      </c>
      <c r="O7" s="43"/>
      <c r="P7" s="43"/>
      <c r="Q7" s="43"/>
      <c r="R7" s="43"/>
      <c r="S7" s="44" t="str">
        <f aca="false">IF($T$7="","","(")</f>
        <v/>
      </c>
      <c r="T7" s="45"/>
      <c r="U7" s="45"/>
      <c r="V7" s="45"/>
      <c r="W7" s="45"/>
      <c r="X7" s="45"/>
      <c r="Y7" s="45"/>
      <c r="Z7" s="45"/>
      <c r="AA7" s="45"/>
      <c r="AB7" s="44" t="str">
        <f aca="false">IF($T$7="","","）")</f>
        <v/>
      </c>
      <c r="AC7" s="40"/>
      <c r="AD7" s="40"/>
      <c r="AE7" s="40"/>
      <c r="AF7" s="46"/>
      <c r="AG7" s="46"/>
      <c r="AH7" s="47"/>
      <c r="AI7" s="48"/>
      <c r="AJ7" s="49"/>
      <c r="AK7" s="49"/>
      <c r="AL7" s="49"/>
      <c r="AM7" s="49"/>
      <c r="AN7" s="49"/>
      <c r="AO7" s="49"/>
      <c r="AP7" s="49"/>
      <c r="AQ7" s="50"/>
      <c r="AR7" s="51"/>
    </row>
    <row r="8" customFormat="false" ht="30" hidden="false" customHeight="true" outlineLevel="0" collapsed="false">
      <c r="A8" s="52" t="s">
        <v>30</v>
      </c>
      <c r="B8" s="52"/>
      <c r="C8" s="52"/>
      <c r="D8" s="53"/>
      <c r="E8" s="53"/>
      <c r="F8" s="53"/>
      <c r="G8" s="54" t="s">
        <v>31</v>
      </c>
      <c r="H8" s="54"/>
      <c r="I8" s="54"/>
      <c r="J8" s="55"/>
      <c r="K8" s="55"/>
      <c r="L8" s="55"/>
      <c r="M8" s="55"/>
      <c r="N8" s="55"/>
      <c r="O8" s="56" t="s">
        <v>32</v>
      </c>
      <c r="P8" s="56"/>
      <c r="Q8" s="56"/>
      <c r="R8" s="57" t="s">
        <v>33</v>
      </c>
      <c r="S8" s="57"/>
      <c r="T8" s="57"/>
      <c r="U8" s="57"/>
      <c r="V8" s="58"/>
      <c r="W8" s="58"/>
      <c r="X8" s="58"/>
      <c r="Y8" s="58"/>
      <c r="Z8" s="58"/>
      <c r="AA8" s="58"/>
      <c r="AB8" s="59" t="s">
        <v>34</v>
      </c>
      <c r="AC8" s="40"/>
      <c r="AD8" s="40"/>
      <c r="AE8" s="40"/>
      <c r="AF8" s="60"/>
      <c r="AG8" s="60"/>
      <c r="AH8" s="60"/>
      <c r="AI8" s="60"/>
      <c r="AJ8" s="60"/>
      <c r="AK8" s="60"/>
      <c r="AL8" s="60"/>
      <c r="AM8" s="60"/>
      <c r="AN8" s="60"/>
      <c r="AO8" s="60"/>
      <c r="AP8" s="60"/>
      <c r="AQ8" s="60"/>
      <c r="AR8" s="61"/>
      <c r="AT8" s="4"/>
    </row>
    <row r="9" customFormat="false" ht="25.5" hidden="false" customHeight="true" outlineLevel="0" collapsed="false">
      <c r="A9" s="62" t="s">
        <v>35</v>
      </c>
      <c r="B9" s="62"/>
      <c r="C9" s="62"/>
      <c r="D9" s="63" t="n">
        <v>4</v>
      </c>
      <c r="E9" s="63"/>
      <c r="F9" s="64" t="s">
        <v>36</v>
      </c>
      <c r="G9" s="64"/>
      <c r="H9" s="65" t="n">
        <v>6</v>
      </c>
      <c r="I9" s="65"/>
      <c r="J9" s="66" t="s">
        <v>36</v>
      </c>
      <c r="K9" s="66"/>
      <c r="L9" s="67" t="n">
        <v>9</v>
      </c>
      <c r="M9" s="67"/>
      <c r="N9" s="66" t="s">
        <v>36</v>
      </c>
      <c r="O9" s="66"/>
      <c r="P9" s="68" t="n">
        <v>12</v>
      </c>
      <c r="Q9" s="69" t="s">
        <v>36</v>
      </c>
      <c r="R9" s="70" t="s">
        <v>37</v>
      </c>
      <c r="S9" s="70"/>
      <c r="T9" s="70"/>
      <c r="U9" s="70"/>
      <c r="V9" s="70"/>
      <c r="W9" s="71" t="s">
        <v>38</v>
      </c>
      <c r="X9" s="72" t="s">
        <v>39</v>
      </c>
      <c r="Y9" s="73"/>
      <c r="Z9" s="73"/>
      <c r="AA9" s="74" t="s">
        <v>21</v>
      </c>
      <c r="AB9" s="75"/>
      <c r="AC9" s="76" t="s">
        <v>36</v>
      </c>
      <c r="AD9" s="77"/>
      <c r="AE9" s="77"/>
      <c r="AF9" s="76" t="s">
        <v>40</v>
      </c>
      <c r="AG9" s="76" t="s">
        <v>41</v>
      </c>
      <c r="AH9" s="78" t="s">
        <v>38</v>
      </c>
      <c r="AI9" s="76" t="s">
        <v>39</v>
      </c>
      <c r="AJ9" s="77"/>
      <c r="AK9" s="77"/>
      <c r="AL9" s="74" t="s">
        <v>21</v>
      </c>
      <c r="AM9" s="75"/>
      <c r="AN9" s="76" t="s">
        <v>36</v>
      </c>
      <c r="AO9" s="77"/>
      <c r="AP9" s="77"/>
      <c r="AQ9" s="79" t="s">
        <v>40</v>
      </c>
      <c r="AR9" s="80"/>
    </row>
    <row r="10" customFormat="false" ht="21" hidden="false" customHeight="true" outlineLevel="0" collapsed="false">
      <c r="A10" s="81" t="s">
        <v>42</v>
      </c>
      <c r="B10" s="81"/>
      <c r="C10" s="81"/>
      <c r="D10" s="82"/>
      <c r="E10" s="82"/>
      <c r="F10" s="82"/>
      <c r="G10" s="82"/>
      <c r="H10" s="83" t="s">
        <v>36</v>
      </c>
      <c r="I10" s="83"/>
      <c r="J10" s="83"/>
      <c r="K10" s="84"/>
      <c r="L10" s="84"/>
      <c r="M10" s="84"/>
      <c r="N10" s="84"/>
      <c r="O10" s="84"/>
      <c r="P10" s="85" t="s">
        <v>32</v>
      </c>
      <c r="Q10" s="85"/>
      <c r="R10" s="82"/>
      <c r="S10" s="82"/>
      <c r="T10" s="82"/>
      <c r="U10" s="83" t="s">
        <v>36</v>
      </c>
      <c r="V10" s="86"/>
      <c r="W10" s="86"/>
      <c r="X10" s="86"/>
      <c r="Y10" s="87" t="s">
        <v>32</v>
      </c>
      <c r="Z10" s="87"/>
      <c r="AA10" s="88"/>
      <c r="AB10" s="88"/>
      <c r="AC10" s="89" t="s">
        <v>36</v>
      </c>
      <c r="AD10" s="90"/>
      <c r="AE10" s="90"/>
      <c r="AF10" s="90"/>
      <c r="AG10" s="91" t="s">
        <v>32</v>
      </c>
      <c r="AH10" s="91"/>
      <c r="AI10" s="92" t="s">
        <v>43</v>
      </c>
      <c r="AJ10" s="93" t="s">
        <v>44</v>
      </c>
      <c r="AK10" s="94" t="n">
        <f aca="false">K10+V10+AD10</f>
        <v>0</v>
      </c>
      <c r="AL10" s="94"/>
      <c r="AM10" s="94"/>
      <c r="AN10" s="94"/>
      <c r="AO10" s="94"/>
      <c r="AP10" s="93" t="s">
        <v>45</v>
      </c>
      <c r="AQ10" s="95" t="s">
        <v>46</v>
      </c>
      <c r="AR10" s="96"/>
    </row>
    <row r="11" customFormat="false" ht="15" hidden="false" customHeight="true" outlineLevel="0" collapsed="false">
      <c r="A11" s="97" t="s">
        <v>47</v>
      </c>
      <c r="B11" s="97"/>
      <c r="C11" s="97"/>
      <c r="D11" s="98" t="s">
        <v>48</v>
      </c>
      <c r="E11" s="98"/>
      <c r="F11" s="98"/>
      <c r="G11" s="98"/>
      <c r="H11" s="98"/>
      <c r="I11" s="98"/>
      <c r="J11" s="98"/>
      <c r="K11" s="99"/>
      <c r="L11" s="99"/>
      <c r="M11" s="99"/>
      <c r="N11" s="99"/>
      <c r="O11" s="99"/>
      <c r="P11" s="100" t="s">
        <v>32</v>
      </c>
      <c r="Q11" s="100"/>
      <c r="R11" s="101" t="s">
        <v>48</v>
      </c>
      <c r="S11" s="101"/>
      <c r="T11" s="101"/>
      <c r="U11" s="101"/>
      <c r="V11" s="102"/>
      <c r="W11" s="102"/>
      <c r="X11" s="102"/>
      <c r="Y11" s="103" t="s">
        <v>32</v>
      </c>
      <c r="Z11" s="103"/>
      <c r="AA11" s="104"/>
      <c r="AB11" s="104"/>
      <c r="AC11" s="104"/>
      <c r="AD11" s="104"/>
      <c r="AE11" s="104"/>
      <c r="AF11" s="104"/>
      <c r="AG11" s="104"/>
      <c r="AH11" s="104"/>
      <c r="AI11" s="104"/>
      <c r="AJ11" s="104"/>
      <c r="AK11" s="104"/>
      <c r="AL11" s="104"/>
      <c r="AM11" s="104"/>
      <c r="AN11" s="104"/>
      <c r="AO11" s="104"/>
      <c r="AP11" s="104"/>
      <c r="AQ11" s="104"/>
      <c r="AR11" s="105"/>
    </row>
    <row r="12" customFormat="false" ht="19.5" hidden="false" customHeight="true" outlineLevel="0" collapsed="false">
      <c r="A12" s="106" t="s">
        <v>49</v>
      </c>
      <c r="B12" s="106"/>
      <c r="C12" s="106"/>
      <c r="D12" s="107"/>
      <c r="E12" s="107"/>
      <c r="F12" s="107"/>
      <c r="G12" s="107"/>
      <c r="H12" s="107"/>
      <c r="I12" s="107"/>
      <c r="J12" s="107"/>
      <c r="K12" s="107"/>
      <c r="L12" s="107"/>
      <c r="M12" s="107"/>
      <c r="N12" s="107"/>
      <c r="O12" s="107"/>
      <c r="P12" s="108" t="s">
        <v>32</v>
      </c>
      <c r="Q12" s="108"/>
      <c r="R12" s="107"/>
      <c r="S12" s="107"/>
      <c r="T12" s="107"/>
      <c r="U12" s="107"/>
      <c r="V12" s="107"/>
      <c r="W12" s="107"/>
      <c r="X12" s="107"/>
      <c r="Y12" s="109" t="s">
        <v>32</v>
      </c>
      <c r="Z12" s="109"/>
      <c r="AA12" s="110"/>
      <c r="AB12" s="110"/>
      <c r="AC12" s="110"/>
      <c r="AD12" s="110"/>
      <c r="AE12" s="110"/>
      <c r="AF12" s="110"/>
      <c r="AG12" s="109" t="s">
        <v>32</v>
      </c>
      <c r="AH12" s="109"/>
      <c r="AI12" s="105"/>
      <c r="AJ12" s="105"/>
      <c r="AK12" s="105"/>
      <c r="AL12" s="105"/>
      <c r="AM12" s="105"/>
      <c r="AN12" s="105"/>
      <c r="AO12" s="105"/>
      <c r="AP12" s="105"/>
      <c r="AQ12" s="105"/>
      <c r="AR12" s="111"/>
    </row>
    <row r="13" customFormat="false" ht="21.75" hidden="false" customHeight="true" outlineLevel="0" collapsed="false">
      <c r="A13" s="106" t="s">
        <v>50</v>
      </c>
      <c r="B13" s="106"/>
      <c r="C13" s="106"/>
      <c r="D13" s="112"/>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3" t="s">
        <v>51</v>
      </c>
    </row>
    <row r="14" customFormat="false" ht="18" hidden="false" customHeight="true" outlineLevel="0" collapsed="false">
      <c r="A14" s="114" t="s">
        <v>52</v>
      </c>
      <c r="B14" s="115"/>
      <c r="C14" s="116"/>
      <c r="D14" s="116"/>
      <c r="E14" s="116"/>
      <c r="F14" s="116"/>
      <c r="G14" s="116"/>
      <c r="H14" s="116"/>
      <c r="I14" s="116"/>
      <c r="J14" s="116"/>
      <c r="K14" s="116"/>
      <c r="L14" s="116"/>
      <c r="M14" s="116"/>
      <c r="N14" s="116"/>
      <c r="O14" s="116"/>
      <c r="P14" s="116"/>
      <c r="Q14" s="116"/>
      <c r="R14" s="116"/>
      <c r="S14" s="116"/>
      <c r="T14" s="117"/>
      <c r="U14" s="117"/>
      <c r="V14" s="117"/>
      <c r="W14" s="118" t="s">
        <v>53</v>
      </c>
      <c r="X14" s="119"/>
      <c r="Y14" s="119"/>
      <c r="Z14" s="119"/>
      <c r="AA14" s="119"/>
      <c r="AB14" s="119"/>
      <c r="AC14" s="119"/>
      <c r="AD14" s="120"/>
      <c r="AE14" s="119"/>
      <c r="AF14" s="119"/>
      <c r="AG14" s="119"/>
      <c r="AH14" s="120"/>
      <c r="AI14" s="121" t="s">
        <v>54</v>
      </c>
      <c r="AJ14" s="119"/>
      <c r="AK14" s="119"/>
      <c r="AL14" s="119"/>
      <c r="AM14" s="119"/>
      <c r="AN14" s="119"/>
      <c r="AO14" s="119"/>
      <c r="AP14" s="119"/>
      <c r="AQ14" s="122"/>
      <c r="AR14" s="122"/>
    </row>
    <row r="15" customFormat="false" ht="13.5" hidden="false" customHeight="false" outlineLevel="0" collapsed="false">
      <c r="A15" s="123"/>
      <c r="B15" s="123"/>
      <c r="C15" s="123"/>
      <c r="D15" s="124"/>
      <c r="E15" s="124"/>
      <c r="F15" s="124"/>
      <c r="G15" s="124"/>
      <c r="H15" s="124"/>
      <c r="I15" s="124"/>
      <c r="J15" s="124"/>
      <c r="K15" s="124"/>
      <c r="L15" s="124"/>
      <c r="M15" s="124"/>
      <c r="N15" s="124"/>
      <c r="O15" s="124"/>
      <c r="P15" s="124"/>
      <c r="Q15" s="124"/>
      <c r="R15" s="124"/>
      <c r="S15" s="125"/>
      <c r="T15" s="125"/>
      <c r="U15" s="125"/>
      <c r="V15" s="125"/>
      <c r="W15" s="125"/>
      <c r="X15" s="125"/>
      <c r="Y15" s="125"/>
      <c r="Z15" s="125"/>
      <c r="AA15" s="125"/>
      <c r="AB15" s="126"/>
      <c r="AC15" s="126"/>
      <c r="AD15" s="126"/>
      <c r="AE15" s="126"/>
      <c r="AF15" s="126"/>
      <c r="AG15" s="126"/>
      <c r="AH15" s="126"/>
      <c r="AI15" s="126"/>
      <c r="AJ15" s="126"/>
      <c r="AK15" s="126"/>
      <c r="AL15" s="126"/>
      <c r="AM15" s="126"/>
      <c r="AN15" s="126"/>
      <c r="AO15" s="126"/>
      <c r="AP15" s="126"/>
      <c r="AQ15" s="126"/>
    </row>
    <row r="16" customFormat="false" ht="4.5" hidden="false" customHeight="true" outlineLevel="0" collapsed="false"/>
    <row r="17" customFormat="false" ht="17.25" hidden="false" customHeight="true" outlineLevel="0" collapsed="false">
      <c r="A17" s="127" t="s">
        <v>55</v>
      </c>
      <c r="B17" s="127" t="s">
        <v>56</v>
      </c>
      <c r="C17" s="128" t="s">
        <v>57</v>
      </c>
      <c r="D17" s="128"/>
      <c r="E17" s="128"/>
      <c r="F17" s="128"/>
      <c r="G17" s="128"/>
      <c r="H17" s="128"/>
      <c r="I17" s="128"/>
      <c r="J17" s="128"/>
      <c r="K17" s="128"/>
      <c r="L17" s="128"/>
      <c r="M17" s="128"/>
      <c r="N17" s="128"/>
      <c r="O17" s="128"/>
      <c r="P17" s="128"/>
      <c r="Q17" s="128" t="s">
        <v>58</v>
      </c>
      <c r="R17" s="128"/>
      <c r="S17" s="128"/>
      <c r="T17" s="128"/>
      <c r="U17" s="128"/>
      <c r="V17" s="128"/>
      <c r="W17" s="129" t="s">
        <v>59</v>
      </c>
      <c r="X17" s="129"/>
      <c r="Y17" s="129"/>
      <c r="Z17" s="129"/>
      <c r="AA17" s="130" t="s">
        <v>60</v>
      </c>
      <c r="AB17" s="130"/>
      <c r="AC17" s="131" t="s">
        <v>61</v>
      </c>
      <c r="AD17" s="131"/>
      <c r="AE17" s="128" t="s">
        <v>62</v>
      </c>
      <c r="AF17" s="128"/>
      <c r="AG17" s="128"/>
      <c r="AH17" s="132" t="s">
        <v>63</v>
      </c>
      <c r="AI17" s="132"/>
      <c r="AJ17" s="132"/>
      <c r="AK17" s="132" t="s">
        <v>64</v>
      </c>
      <c r="AL17" s="132"/>
      <c r="AM17" s="132"/>
      <c r="AN17" s="133" t="s">
        <v>65</v>
      </c>
      <c r="AO17" s="133"/>
      <c r="AP17" s="134" t="s">
        <v>66</v>
      </c>
      <c r="AQ17" s="134"/>
      <c r="AR17" s="135" t="s">
        <v>67</v>
      </c>
      <c r="AS17" s="136" t="s">
        <v>68</v>
      </c>
    </row>
    <row r="18" customFormat="false" ht="18.75" hidden="false" customHeight="true" outlineLevel="0" collapsed="false">
      <c r="A18" s="127"/>
      <c r="B18" s="127"/>
      <c r="C18" s="128"/>
      <c r="D18" s="128"/>
      <c r="E18" s="128"/>
      <c r="F18" s="128"/>
      <c r="G18" s="128"/>
      <c r="H18" s="128"/>
      <c r="I18" s="128"/>
      <c r="J18" s="128"/>
      <c r="K18" s="128"/>
      <c r="L18" s="128"/>
      <c r="M18" s="128"/>
      <c r="N18" s="128"/>
      <c r="O18" s="128"/>
      <c r="P18" s="128"/>
      <c r="Q18" s="131" t="s">
        <v>69</v>
      </c>
      <c r="R18" s="131"/>
      <c r="S18" s="131" t="s">
        <v>70</v>
      </c>
      <c r="T18" s="131"/>
      <c r="U18" s="137" t="s">
        <v>71</v>
      </c>
      <c r="V18" s="137"/>
      <c r="W18" s="131" t="s">
        <v>69</v>
      </c>
      <c r="X18" s="131"/>
      <c r="Y18" s="138" t="s">
        <v>70</v>
      </c>
      <c r="Z18" s="138"/>
      <c r="AA18" s="130"/>
      <c r="AB18" s="130"/>
      <c r="AC18" s="131"/>
      <c r="AD18" s="131"/>
      <c r="AE18" s="128"/>
      <c r="AF18" s="128"/>
      <c r="AG18" s="128"/>
      <c r="AH18" s="132"/>
      <c r="AI18" s="132"/>
      <c r="AJ18" s="132"/>
      <c r="AK18" s="132"/>
      <c r="AL18" s="132"/>
      <c r="AM18" s="132"/>
      <c r="AN18" s="133"/>
      <c r="AO18" s="133"/>
      <c r="AP18" s="134"/>
      <c r="AQ18" s="134"/>
      <c r="AR18" s="135"/>
      <c r="AS18" s="136"/>
      <c r="AT18" s="139"/>
    </row>
    <row r="19" customFormat="false" ht="13.5" hidden="false" customHeight="false" outlineLevel="0" collapsed="false">
      <c r="A19" s="127"/>
      <c r="B19" s="127"/>
      <c r="C19" s="128"/>
      <c r="D19" s="128"/>
      <c r="E19" s="128"/>
      <c r="F19" s="128"/>
      <c r="G19" s="128"/>
      <c r="H19" s="128"/>
      <c r="I19" s="128"/>
      <c r="J19" s="128"/>
      <c r="K19" s="128"/>
      <c r="L19" s="128"/>
      <c r="M19" s="128"/>
      <c r="N19" s="128"/>
      <c r="O19" s="128"/>
      <c r="P19" s="128"/>
      <c r="Q19" s="131"/>
      <c r="R19" s="131"/>
      <c r="S19" s="131"/>
      <c r="T19" s="131"/>
      <c r="U19" s="128" t="s">
        <v>32</v>
      </c>
      <c r="V19" s="128"/>
      <c r="W19" s="131"/>
      <c r="X19" s="131"/>
      <c r="Y19" s="138"/>
      <c r="Z19" s="138"/>
      <c r="AA19" s="140" t="s">
        <v>72</v>
      </c>
      <c r="AB19" s="140"/>
      <c r="AC19" s="128" t="s">
        <v>73</v>
      </c>
      <c r="AD19" s="128"/>
      <c r="AE19" s="141" t="s">
        <v>74</v>
      </c>
      <c r="AF19" s="141"/>
      <c r="AG19" s="141"/>
      <c r="AH19" s="141" t="s">
        <v>75</v>
      </c>
      <c r="AI19" s="141"/>
      <c r="AJ19" s="141"/>
      <c r="AK19" s="141" t="s">
        <v>76</v>
      </c>
      <c r="AL19" s="141"/>
      <c r="AM19" s="141"/>
      <c r="AN19" s="133"/>
      <c r="AO19" s="133"/>
      <c r="AP19" s="134"/>
      <c r="AQ19" s="134"/>
      <c r="AR19" s="135"/>
      <c r="AS19" s="136"/>
      <c r="AT19" s="139"/>
    </row>
    <row r="20" customFormat="false" ht="20.1" hidden="false" customHeight="true" outlineLevel="0" collapsed="false">
      <c r="A20" s="142"/>
      <c r="B20" s="143" t="str">
        <f aca="false">IF(A20,CHOOSE(WEEKDAY(name_fday+A20-1,1),"日","月","火","水","木","金","土"),"")</f>
        <v/>
      </c>
      <c r="C20" s="144"/>
      <c r="D20" s="144"/>
      <c r="E20" s="144"/>
      <c r="F20" s="144"/>
      <c r="G20" s="144"/>
      <c r="H20" s="144"/>
      <c r="I20" s="144"/>
      <c r="J20" s="144"/>
      <c r="K20" s="144"/>
      <c r="L20" s="144"/>
      <c r="M20" s="144"/>
      <c r="N20" s="144"/>
      <c r="O20" s="144"/>
      <c r="P20" s="144"/>
      <c r="Q20" s="145" t="str">
        <f aca="false">IF(W20="","",IF(W20=0,0,W20))</f>
        <v/>
      </c>
      <c r="R20" s="146" t="str">
        <f aca="false">IF(AND(W20="",X20=""),"",IF(X20=0,0,X20))</f>
        <v/>
      </c>
      <c r="S20" s="145" t="str">
        <f aca="false">IF(Y20="","",IF(Y20=0,0,Y20))</f>
        <v/>
      </c>
      <c r="T20" s="146" t="str">
        <f aca="false">IF(AND(Y20="",Z20=""),"",IF(Z20=0,0,Z20))</f>
        <v/>
      </c>
      <c r="U20" s="143" t="str">
        <f aca="false">IF(AA20="","",AA20)</f>
        <v/>
      </c>
      <c r="V20" s="143"/>
      <c r="W20" s="147"/>
      <c r="X20" s="148"/>
      <c r="Y20" s="147"/>
      <c r="Z20" s="149"/>
      <c r="AA20" s="150"/>
      <c r="AB20" s="150"/>
      <c r="AC20" s="143" t="str">
        <f aca="false">IF(AA20="","",800)</f>
        <v/>
      </c>
      <c r="AD20" s="143"/>
      <c r="AE20" s="151" t="str">
        <f aca="false">IF(AA20="","",AA20*AC20*2)</f>
        <v/>
      </c>
      <c r="AF20" s="151"/>
      <c r="AG20" s="151"/>
      <c r="AH20" s="151" t="str">
        <f aca="false">IF(AA20="","",MIN(AR20+AS20,$V$2)-AS20)</f>
        <v/>
      </c>
      <c r="AI20" s="151"/>
      <c r="AJ20" s="151"/>
      <c r="AK20" s="151" t="str">
        <f aca="false">IF(AA20="","",AE20-AH20)</f>
        <v/>
      </c>
      <c r="AL20" s="151"/>
      <c r="AM20" s="151"/>
      <c r="AN20" s="152"/>
      <c r="AO20" s="152"/>
      <c r="AP20" s="152"/>
      <c r="AQ20" s="152"/>
      <c r="AR20" s="7" t="str">
        <f aca="false">IF(AA20="","",AE20*0.1)</f>
        <v/>
      </c>
      <c r="AS20" s="8" t="n">
        <v>0</v>
      </c>
    </row>
    <row r="21" customFormat="false" ht="20.1" hidden="false" customHeight="true" outlineLevel="0" collapsed="false">
      <c r="A21" s="142"/>
      <c r="B21" s="143" t="str">
        <f aca="false">IF(A21,CHOOSE(WEEKDAY(name_fday+A21-1,1),"日","月","火","水","木","金","土"),"")</f>
        <v/>
      </c>
      <c r="C21" s="144"/>
      <c r="D21" s="144"/>
      <c r="E21" s="144"/>
      <c r="F21" s="144"/>
      <c r="G21" s="144"/>
      <c r="H21" s="144"/>
      <c r="I21" s="144"/>
      <c r="J21" s="144"/>
      <c r="K21" s="144"/>
      <c r="L21" s="144"/>
      <c r="M21" s="144"/>
      <c r="N21" s="144"/>
      <c r="O21" s="144"/>
      <c r="P21" s="144"/>
      <c r="Q21" s="145" t="str">
        <f aca="false">IF(W21="","",IF(W21=0,0,W21))</f>
        <v/>
      </c>
      <c r="R21" s="146" t="str">
        <f aca="false">IF(AND(W21="",X21=""),"",IF(X21=0,0,X21))</f>
        <v/>
      </c>
      <c r="S21" s="145" t="str">
        <f aca="false">IF(Y21="","",IF(Y21=0,0,Y21))</f>
        <v/>
      </c>
      <c r="T21" s="146" t="str">
        <f aca="false">IF(AND(Y21="",Z21=""),"",IF(Z21=0,0,Z21))</f>
        <v/>
      </c>
      <c r="U21" s="143" t="str">
        <f aca="false">IF(AA21="","",AA21)</f>
        <v/>
      </c>
      <c r="V21" s="143"/>
      <c r="W21" s="147"/>
      <c r="X21" s="148"/>
      <c r="Y21" s="147"/>
      <c r="Z21" s="149"/>
      <c r="AA21" s="150"/>
      <c r="AB21" s="150"/>
      <c r="AC21" s="143" t="str">
        <f aca="false">IF(AA21="","",800)</f>
        <v/>
      </c>
      <c r="AD21" s="143"/>
      <c r="AE21" s="151" t="str">
        <f aca="false">IF(AA21="","",AA21*AC21*2)</f>
        <v/>
      </c>
      <c r="AF21" s="151"/>
      <c r="AG21" s="151"/>
      <c r="AH21" s="151" t="str">
        <f aca="false">IF(AA21="","",MIN(AR21+AS21,$V$2)-AS21)</f>
        <v/>
      </c>
      <c r="AI21" s="151"/>
      <c r="AJ21" s="151"/>
      <c r="AK21" s="151" t="str">
        <f aca="false">IF(AA21="","",AE21-AH21)</f>
        <v/>
      </c>
      <c r="AL21" s="151"/>
      <c r="AM21" s="151"/>
      <c r="AN21" s="152"/>
      <c r="AO21" s="152"/>
      <c r="AP21" s="152"/>
      <c r="AQ21" s="152"/>
      <c r="AR21" s="7" t="str">
        <f aca="false">IF(AA21="","",AE21*0.1)</f>
        <v/>
      </c>
      <c r="AS21" s="153" t="str">
        <f aca="false">IF(AA21="","",SUM($AH$20:AH20))</f>
        <v/>
      </c>
    </row>
    <row r="22" customFormat="false" ht="20.1" hidden="false" customHeight="true" outlineLevel="0" collapsed="false">
      <c r="A22" s="142"/>
      <c r="B22" s="143" t="str">
        <f aca="false">IF(A22,CHOOSE(WEEKDAY(name_fday+A22-1,1),"日","月","火","水","木","金","土"),"")</f>
        <v/>
      </c>
      <c r="C22" s="144"/>
      <c r="D22" s="144"/>
      <c r="E22" s="144"/>
      <c r="F22" s="144"/>
      <c r="G22" s="144"/>
      <c r="H22" s="144"/>
      <c r="I22" s="144"/>
      <c r="J22" s="144"/>
      <c r="K22" s="144"/>
      <c r="L22" s="144"/>
      <c r="M22" s="144"/>
      <c r="N22" s="144"/>
      <c r="O22" s="144"/>
      <c r="P22" s="144"/>
      <c r="Q22" s="145" t="str">
        <f aca="false">IF(W22="","",IF(W22=0,0,W22))</f>
        <v/>
      </c>
      <c r="R22" s="146" t="str">
        <f aca="false">IF(AND(W22="",X22=""),"",IF(X22=0,0,X22))</f>
        <v/>
      </c>
      <c r="S22" s="145" t="str">
        <f aca="false">IF(Y22="","",IF(Y22=0,0,Y22))</f>
        <v/>
      </c>
      <c r="T22" s="146" t="str">
        <f aca="false">IF(AND(Y22="",Z22=""),"",IF(Z22=0,0,Z22))</f>
        <v/>
      </c>
      <c r="U22" s="143" t="str">
        <f aca="false">IF(AA22="","",AA22)</f>
        <v/>
      </c>
      <c r="V22" s="143"/>
      <c r="W22" s="147"/>
      <c r="X22" s="148"/>
      <c r="Y22" s="147"/>
      <c r="Z22" s="149"/>
      <c r="AA22" s="150"/>
      <c r="AB22" s="150"/>
      <c r="AC22" s="143" t="str">
        <f aca="false">IF(AA22="","",800)</f>
        <v/>
      </c>
      <c r="AD22" s="143"/>
      <c r="AE22" s="151" t="str">
        <f aca="false">IF(AA22="","",AA22*AC22*2)</f>
        <v/>
      </c>
      <c r="AF22" s="151"/>
      <c r="AG22" s="151"/>
      <c r="AH22" s="151" t="str">
        <f aca="false">IF(AA22="","",MIN(AR22+AS22,$V$2)-AS22)</f>
        <v/>
      </c>
      <c r="AI22" s="151"/>
      <c r="AJ22" s="151"/>
      <c r="AK22" s="151" t="str">
        <f aca="false">IF(AA22="","",AE22-AH22)</f>
        <v/>
      </c>
      <c r="AL22" s="151"/>
      <c r="AM22" s="151"/>
      <c r="AN22" s="152"/>
      <c r="AO22" s="152"/>
      <c r="AP22" s="152"/>
      <c r="AQ22" s="152"/>
      <c r="AR22" s="7" t="str">
        <f aca="false">IF(AA22="","",AE22*0.1)</f>
        <v/>
      </c>
      <c r="AS22" s="153" t="str">
        <f aca="false">IF(AA22="","",SUM($AH$20:AH21))</f>
        <v/>
      </c>
    </row>
    <row r="23" customFormat="false" ht="20.1" hidden="false" customHeight="true" outlineLevel="0" collapsed="false">
      <c r="A23" s="142"/>
      <c r="B23" s="143" t="str">
        <f aca="false">IF(A23,CHOOSE(WEEKDAY(name_fday+A23-1,1),"日","月","火","水","木","金","土"),"")</f>
        <v/>
      </c>
      <c r="C23" s="144"/>
      <c r="D23" s="144"/>
      <c r="E23" s="144"/>
      <c r="F23" s="144"/>
      <c r="G23" s="144"/>
      <c r="H23" s="144"/>
      <c r="I23" s="144"/>
      <c r="J23" s="144"/>
      <c r="K23" s="144"/>
      <c r="L23" s="144"/>
      <c r="M23" s="144"/>
      <c r="N23" s="144"/>
      <c r="O23" s="144"/>
      <c r="P23" s="144"/>
      <c r="Q23" s="145" t="str">
        <f aca="false">IF(W23="","",IF(W23=0,0,W23))</f>
        <v/>
      </c>
      <c r="R23" s="146" t="str">
        <f aca="false">IF(AND(W23="",X23=""),"",IF(X23=0,0,X23))</f>
        <v/>
      </c>
      <c r="S23" s="145" t="str">
        <f aca="false">IF(Y23="","",IF(Y23=0,0,Y23))</f>
        <v/>
      </c>
      <c r="T23" s="146" t="str">
        <f aca="false">IF(AND(Y23="",Z23=""),"",IF(Z23=0,0,Z23))</f>
        <v/>
      </c>
      <c r="U23" s="143" t="str">
        <f aca="false">IF(AA23="","",AA23)</f>
        <v/>
      </c>
      <c r="V23" s="143"/>
      <c r="W23" s="147"/>
      <c r="X23" s="148"/>
      <c r="Y23" s="147"/>
      <c r="Z23" s="149"/>
      <c r="AA23" s="150"/>
      <c r="AB23" s="150"/>
      <c r="AC23" s="143" t="str">
        <f aca="false">IF(AA23="","",800)</f>
        <v/>
      </c>
      <c r="AD23" s="143"/>
      <c r="AE23" s="151" t="str">
        <f aca="false">IF(AA23="","",AA23*AC23*2)</f>
        <v/>
      </c>
      <c r="AF23" s="151"/>
      <c r="AG23" s="151"/>
      <c r="AH23" s="151" t="str">
        <f aca="false">IF(AA23="","",MIN(AR23+AS23,$V$2)-AS23)</f>
        <v/>
      </c>
      <c r="AI23" s="151"/>
      <c r="AJ23" s="151"/>
      <c r="AK23" s="151" t="str">
        <f aca="false">IF(AA23="","",AE23-AH23)</f>
        <v/>
      </c>
      <c r="AL23" s="151"/>
      <c r="AM23" s="151"/>
      <c r="AN23" s="152"/>
      <c r="AO23" s="152"/>
      <c r="AP23" s="152"/>
      <c r="AQ23" s="152"/>
      <c r="AR23" s="7" t="str">
        <f aca="false">IF(AA23="","",AE23*0.1)</f>
        <v/>
      </c>
      <c r="AS23" s="153" t="str">
        <f aca="false">IF(AA23="","",SUM($AH$20:AH22))</f>
        <v/>
      </c>
    </row>
    <row r="24" customFormat="false" ht="20.1" hidden="false" customHeight="true" outlineLevel="0" collapsed="false">
      <c r="A24" s="142"/>
      <c r="B24" s="143" t="str">
        <f aca="false">IF(A24,CHOOSE(WEEKDAY(name_fday+A24-1,1),"日","月","火","水","木","金","土"),"")</f>
        <v/>
      </c>
      <c r="C24" s="144"/>
      <c r="D24" s="144"/>
      <c r="E24" s="144"/>
      <c r="F24" s="144"/>
      <c r="G24" s="144"/>
      <c r="H24" s="144"/>
      <c r="I24" s="144"/>
      <c r="J24" s="144"/>
      <c r="K24" s="144"/>
      <c r="L24" s="144"/>
      <c r="M24" s="144"/>
      <c r="N24" s="144"/>
      <c r="O24" s="144"/>
      <c r="P24" s="144"/>
      <c r="Q24" s="145" t="str">
        <f aca="false">IF(W24="","",IF(W24=0,0,W24))</f>
        <v/>
      </c>
      <c r="R24" s="146" t="str">
        <f aca="false">IF(AND(W24="",X24=""),"",IF(X24=0,0,X24))</f>
        <v/>
      </c>
      <c r="S24" s="145" t="str">
        <f aca="false">IF(Y24="","",IF(Y24=0,0,Y24))</f>
        <v/>
      </c>
      <c r="T24" s="146" t="str">
        <f aca="false">IF(AND(Y24="",Z24=""),"",IF(Z24=0,0,Z24))</f>
        <v/>
      </c>
      <c r="U24" s="143" t="str">
        <f aca="false">IF(AA24="","",AA24)</f>
        <v/>
      </c>
      <c r="V24" s="143"/>
      <c r="W24" s="147"/>
      <c r="X24" s="148"/>
      <c r="Y24" s="147"/>
      <c r="Z24" s="149"/>
      <c r="AA24" s="150"/>
      <c r="AB24" s="150"/>
      <c r="AC24" s="143" t="str">
        <f aca="false">IF(AA24="","",800)</f>
        <v/>
      </c>
      <c r="AD24" s="143"/>
      <c r="AE24" s="151" t="str">
        <f aca="false">IF(AA24="","",AA24*AC24*2)</f>
        <v/>
      </c>
      <c r="AF24" s="151"/>
      <c r="AG24" s="151"/>
      <c r="AH24" s="151" t="str">
        <f aca="false">IF(AA24="","",MIN(AR24+AS24,$V$2)-AS24)</f>
        <v/>
      </c>
      <c r="AI24" s="151"/>
      <c r="AJ24" s="151"/>
      <c r="AK24" s="151" t="str">
        <f aca="false">IF(AA24="","",AE24-AH24)</f>
        <v/>
      </c>
      <c r="AL24" s="151"/>
      <c r="AM24" s="151"/>
      <c r="AN24" s="152"/>
      <c r="AO24" s="152"/>
      <c r="AP24" s="152"/>
      <c r="AQ24" s="152"/>
      <c r="AR24" s="7" t="str">
        <f aca="false">IF(AA24="","",AE24*0.1)</f>
        <v/>
      </c>
      <c r="AS24" s="153" t="str">
        <f aca="false">IF(AA24="","",SUM($AH$20:AH23))</f>
        <v/>
      </c>
    </row>
    <row r="25" customFormat="false" ht="20.1" hidden="false" customHeight="true" outlineLevel="0" collapsed="false">
      <c r="A25" s="142"/>
      <c r="B25" s="143" t="str">
        <f aca="false">IF(A25,CHOOSE(WEEKDAY(name_fday+A25-1,1),"日","月","火","水","木","金","土"),"")</f>
        <v/>
      </c>
      <c r="C25" s="144"/>
      <c r="D25" s="144"/>
      <c r="E25" s="144"/>
      <c r="F25" s="144"/>
      <c r="G25" s="144"/>
      <c r="H25" s="144"/>
      <c r="I25" s="144"/>
      <c r="J25" s="144"/>
      <c r="K25" s="144"/>
      <c r="L25" s="144"/>
      <c r="M25" s="144"/>
      <c r="N25" s="144"/>
      <c r="O25" s="144"/>
      <c r="P25" s="144"/>
      <c r="Q25" s="145" t="str">
        <f aca="false">IF(W25="","",IF(W25=0,0,W25))</f>
        <v/>
      </c>
      <c r="R25" s="146" t="str">
        <f aca="false">IF(AND(W25="",X25=""),"",IF(X25=0,0,X25))</f>
        <v/>
      </c>
      <c r="S25" s="145" t="str">
        <f aca="false">IF(Y25="","",IF(Y25=0,0,Y25))</f>
        <v/>
      </c>
      <c r="T25" s="146" t="str">
        <f aca="false">IF(AND(Y25="",Z25=""),"",IF(Z25=0,0,Z25))</f>
        <v/>
      </c>
      <c r="U25" s="143" t="str">
        <f aca="false">IF(AA25="","",AA25)</f>
        <v/>
      </c>
      <c r="V25" s="143"/>
      <c r="W25" s="147"/>
      <c r="X25" s="148"/>
      <c r="Y25" s="147"/>
      <c r="Z25" s="149"/>
      <c r="AA25" s="150"/>
      <c r="AB25" s="150"/>
      <c r="AC25" s="143" t="str">
        <f aca="false">IF(AA25="","",800)</f>
        <v/>
      </c>
      <c r="AD25" s="143"/>
      <c r="AE25" s="151" t="str">
        <f aca="false">IF(AA25="","",AA25*AC25*2)</f>
        <v/>
      </c>
      <c r="AF25" s="151"/>
      <c r="AG25" s="151"/>
      <c r="AH25" s="151" t="str">
        <f aca="false">IF(AA25="","",MIN(AR25+AS25,$V$2)-AS25)</f>
        <v/>
      </c>
      <c r="AI25" s="151"/>
      <c r="AJ25" s="151"/>
      <c r="AK25" s="151" t="str">
        <f aca="false">IF(AA25="","",AE25-AH25)</f>
        <v/>
      </c>
      <c r="AL25" s="151"/>
      <c r="AM25" s="151"/>
      <c r="AN25" s="152"/>
      <c r="AO25" s="152"/>
      <c r="AP25" s="152"/>
      <c r="AQ25" s="152"/>
      <c r="AR25" s="7" t="str">
        <f aca="false">IF(AA25="","",AE25*0.1)</f>
        <v/>
      </c>
      <c r="AS25" s="153" t="str">
        <f aca="false">IF(AA25="","",SUM($AH$20:AH24))</f>
        <v/>
      </c>
    </row>
    <row r="26" customFormat="false" ht="20.1" hidden="false" customHeight="true" outlineLevel="0" collapsed="false">
      <c r="A26" s="142"/>
      <c r="B26" s="143" t="str">
        <f aca="false">IF(A26,CHOOSE(WEEKDAY(name_fday+A26-1,1),"日","月","火","水","木","金","土"),"")</f>
        <v/>
      </c>
      <c r="C26" s="144"/>
      <c r="D26" s="144"/>
      <c r="E26" s="144"/>
      <c r="F26" s="144"/>
      <c r="G26" s="144"/>
      <c r="H26" s="144"/>
      <c r="I26" s="144"/>
      <c r="J26" s="144"/>
      <c r="K26" s="144"/>
      <c r="L26" s="144"/>
      <c r="M26" s="144"/>
      <c r="N26" s="144"/>
      <c r="O26" s="144"/>
      <c r="P26" s="144"/>
      <c r="Q26" s="145" t="str">
        <f aca="false">IF(W26="","",IF(W26=0,0,W26))</f>
        <v/>
      </c>
      <c r="R26" s="146" t="str">
        <f aca="false">IF(AND(W26="",X26=""),"",IF(X26=0,0,X26))</f>
        <v/>
      </c>
      <c r="S26" s="145" t="str">
        <f aca="false">IF(Y26="","",IF(Y26=0,0,Y26))</f>
        <v/>
      </c>
      <c r="T26" s="146" t="str">
        <f aca="false">IF(AND(Y26="",Z26=""),"",IF(Z26=0,0,Z26))</f>
        <v/>
      </c>
      <c r="U26" s="143" t="str">
        <f aca="false">IF(AA26="","",AA26)</f>
        <v/>
      </c>
      <c r="V26" s="143"/>
      <c r="W26" s="147"/>
      <c r="X26" s="148"/>
      <c r="Y26" s="147"/>
      <c r="Z26" s="149"/>
      <c r="AA26" s="150"/>
      <c r="AB26" s="150"/>
      <c r="AC26" s="143" t="str">
        <f aca="false">IF(AA26="","",800)</f>
        <v/>
      </c>
      <c r="AD26" s="143"/>
      <c r="AE26" s="151" t="str">
        <f aca="false">IF(AA26="","",AA26*AC26*2)</f>
        <v/>
      </c>
      <c r="AF26" s="151"/>
      <c r="AG26" s="151"/>
      <c r="AH26" s="151" t="str">
        <f aca="false">IF(AA26="","",MIN(AR26+AS26,$V$2)-AS26)</f>
        <v/>
      </c>
      <c r="AI26" s="151"/>
      <c r="AJ26" s="151"/>
      <c r="AK26" s="151" t="str">
        <f aca="false">IF(AA26="","",AE26-AH26)</f>
        <v/>
      </c>
      <c r="AL26" s="151"/>
      <c r="AM26" s="151"/>
      <c r="AN26" s="152"/>
      <c r="AO26" s="152"/>
      <c r="AP26" s="152"/>
      <c r="AQ26" s="152"/>
      <c r="AR26" s="7" t="str">
        <f aca="false">IF(AA26="","",AE26*0.1)</f>
        <v/>
      </c>
      <c r="AS26" s="153" t="str">
        <f aca="false">IF(AA26="","",SUM($AH$20:AH25))</f>
        <v/>
      </c>
    </row>
    <row r="27" customFormat="false" ht="20.1" hidden="false" customHeight="true" outlineLevel="0" collapsed="false">
      <c r="A27" s="142"/>
      <c r="B27" s="143" t="str">
        <f aca="false">IF(A27,CHOOSE(WEEKDAY(name_fday+A27-1,1),"日","月","火","水","木","金","土"),"")</f>
        <v/>
      </c>
      <c r="C27" s="144"/>
      <c r="D27" s="144"/>
      <c r="E27" s="144"/>
      <c r="F27" s="144"/>
      <c r="G27" s="144"/>
      <c r="H27" s="144"/>
      <c r="I27" s="144"/>
      <c r="J27" s="144"/>
      <c r="K27" s="144"/>
      <c r="L27" s="144"/>
      <c r="M27" s="144"/>
      <c r="N27" s="144"/>
      <c r="O27" s="144"/>
      <c r="P27" s="144"/>
      <c r="Q27" s="145" t="str">
        <f aca="false">IF(W27="","",IF(W27=0,0,W27))</f>
        <v/>
      </c>
      <c r="R27" s="146" t="str">
        <f aca="false">IF(AND(W27="",X27=""),"",IF(X27=0,0,X27))</f>
        <v/>
      </c>
      <c r="S27" s="145" t="str">
        <f aca="false">IF(Y27="","",IF(Y27=0,0,Y27))</f>
        <v/>
      </c>
      <c r="T27" s="146" t="str">
        <f aca="false">IF(AND(Y27="",Z27=""),"",IF(Z27=0,0,Z27))</f>
        <v/>
      </c>
      <c r="U27" s="143" t="str">
        <f aca="false">IF(AA27="","",AA27)</f>
        <v/>
      </c>
      <c r="V27" s="143"/>
      <c r="W27" s="147"/>
      <c r="X27" s="148"/>
      <c r="Y27" s="147"/>
      <c r="Z27" s="149"/>
      <c r="AA27" s="150"/>
      <c r="AB27" s="150"/>
      <c r="AC27" s="143" t="str">
        <f aca="false">IF(AA27="","",800)</f>
        <v/>
      </c>
      <c r="AD27" s="143"/>
      <c r="AE27" s="151" t="str">
        <f aca="false">IF(AA27="","",AA27*AC27*2)</f>
        <v/>
      </c>
      <c r="AF27" s="151"/>
      <c r="AG27" s="151"/>
      <c r="AH27" s="151" t="str">
        <f aca="false">IF(AA27="","",MIN(AR27+AS27,$V$2)-AS27)</f>
        <v/>
      </c>
      <c r="AI27" s="151"/>
      <c r="AJ27" s="151"/>
      <c r="AK27" s="151" t="str">
        <f aca="false">IF(AA27="","",AE27-AH27)</f>
        <v/>
      </c>
      <c r="AL27" s="151"/>
      <c r="AM27" s="151"/>
      <c r="AN27" s="152"/>
      <c r="AO27" s="152"/>
      <c r="AP27" s="152"/>
      <c r="AQ27" s="152"/>
      <c r="AR27" s="7" t="str">
        <f aca="false">IF(AA27="","",AE27*0.1)</f>
        <v/>
      </c>
      <c r="AS27" s="153" t="str">
        <f aca="false">IF(AA27="","",SUM($AH$20:AH26))</f>
        <v/>
      </c>
    </row>
    <row r="28" customFormat="false" ht="20.1" hidden="false" customHeight="true" outlineLevel="0" collapsed="false">
      <c r="A28" s="142"/>
      <c r="B28" s="143" t="str">
        <f aca="false">IF(A28,CHOOSE(WEEKDAY(name_fday+A28-1,1),"日","月","火","水","木","金","土"),"")</f>
        <v/>
      </c>
      <c r="C28" s="144"/>
      <c r="D28" s="144"/>
      <c r="E28" s="144"/>
      <c r="F28" s="144"/>
      <c r="G28" s="144"/>
      <c r="H28" s="144"/>
      <c r="I28" s="144"/>
      <c r="J28" s="144"/>
      <c r="K28" s="144"/>
      <c r="L28" s="144"/>
      <c r="M28" s="144"/>
      <c r="N28" s="144"/>
      <c r="O28" s="144"/>
      <c r="P28" s="144"/>
      <c r="Q28" s="145" t="str">
        <f aca="false">IF(W28="","",IF(W28=0,0,W28))</f>
        <v/>
      </c>
      <c r="R28" s="146" t="str">
        <f aca="false">IF(AND(W28="",X28=""),"",IF(X28=0,0,X28))</f>
        <v/>
      </c>
      <c r="S28" s="145" t="str">
        <f aca="false">IF(Y28="","",IF(Y28=0,0,Y28))</f>
        <v/>
      </c>
      <c r="T28" s="146" t="str">
        <f aca="false">IF(AND(Y28="",Z28=""),"",IF(Z28=0,0,Z28))</f>
        <v/>
      </c>
      <c r="U28" s="143" t="str">
        <f aca="false">IF(AA28="","",AA28)</f>
        <v/>
      </c>
      <c r="V28" s="143"/>
      <c r="W28" s="147"/>
      <c r="X28" s="148"/>
      <c r="Y28" s="147"/>
      <c r="Z28" s="149"/>
      <c r="AA28" s="150"/>
      <c r="AB28" s="150"/>
      <c r="AC28" s="143" t="str">
        <f aca="false">IF(AA28="","",800)</f>
        <v/>
      </c>
      <c r="AD28" s="143"/>
      <c r="AE28" s="151" t="str">
        <f aca="false">IF(AA28="","",AA28*AC28*2)</f>
        <v/>
      </c>
      <c r="AF28" s="151"/>
      <c r="AG28" s="151"/>
      <c r="AH28" s="151" t="str">
        <f aca="false">IF(AA28="","",MIN(AR28+AS28,$V$2)-AS28)</f>
        <v/>
      </c>
      <c r="AI28" s="151"/>
      <c r="AJ28" s="151"/>
      <c r="AK28" s="151" t="str">
        <f aca="false">IF(AA28="","",AE28-AH28)</f>
        <v/>
      </c>
      <c r="AL28" s="151"/>
      <c r="AM28" s="151"/>
      <c r="AN28" s="152"/>
      <c r="AO28" s="152"/>
      <c r="AP28" s="152"/>
      <c r="AQ28" s="152"/>
      <c r="AR28" s="7" t="str">
        <f aca="false">IF(AA28="","",AE28*0.1)</f>
        <v/>
      </c>
      <c r="AS28" s="153" t="str">
        <f aca="false">IF(AA28="","",SUM($AH$20:AH27))</f>
        <v/>
      </c>
    </row>
    <row r="29" customFormat="false" ht="20.1" hidden="false" customHeight="true" outlineLevel="0" collapsed="false">
      <c r="A29" s="142"/>
      <c r="B29" s="143" t="str">
        <f aca="false">IF(A29,CHOOSE(WEEKDAY(name_fday+A29-1,1),"日","月","火","水","木","金","土"),"")</f>
        <v/>
      </c>
      <c r="C29" s="144"/>
      <c r="D29" s="144"/>
      <c r="E29" s="144"/>
      <c r="F29" s="144"/>
      <c r="G29" s="144"/>
      <c r="H29" s="144"/>
      <c r="I29" s="144"/>
      <c r="J29" s="144"/>
      <c r="K29" s="144"/>
      <c r="L29" s="144"/>
      <c r="M29" s="144"/>
      <c r="N29" s="144"/>
      <c r="O29" s="144"/>
      <c r="P29" s="144"/>
      <c r="Q29" s="145" t="str">
        <f aca="false">IF(W29="","",IF(W29=0,0,W29))</f>
        <v/>
      </c>
      <c r="R29" s="146" t="str">
        <f aca="false">IF(AND(W29="",X29=""),"",IF(X29=0,0,X29))</f>
        <v/>
      </c>
      <c r="S29" s="145" t="str">
        <f aca="false">IF(Y29="","",IF(Y29=0,0,Y29))</f>
        <v/>
      </c>
      <c r="T29" s="146" t="str">
        <f aca="false">IF(AND(Y29="",Z29=""),"",IF(Z29=0,0,Z29))</f>
        <v/>
      </c>
      <c r="U29" s="143" t="str">
        <f aca="false">IF(AA29="","",AA29)</f>
        <v/>
      </c>
      <c r="V29" s="143"/>
      <c r="W29" s="147"/>
      <c r="X29" s="148"/>
      <c r="Y29" s="147"/>
      <c r="Z29" s="149"/>
      <c r="AA29" s="150"/>
      <c r="AB29" s="150"/>
      <c r="AC29" s="143" t="str">
        <f aca="false">IF(AA29="","",800)</f>
        <v/>
      </c>
      <c r="AD29" s="143"/>
      <c r="AE29" s="151" t="str">
        <f aca="false">IF(AA29="","",AA29*AC29*2)</f>
        <v/>
      </c>
      <c r="AF29" s="151"/>
      <c r="AG29" s="151"/>
      <c r="AH29" s="151" t="str">
        <f aca="false">IF(AA29="","",MIN(AR29+AS29,$V$2)-AS29)</f>
        <v/>
      </c>
      <c r="AI29" s="151"/>
      <c r="AJ29" s="151"/>
      <c r="AK29" s="151" t="str">
        <f aca="false">IF(AA29="","",AE29-AH29)</f>
        <v/>
      </c>
      <c r="AL29" s="151"/>
      <c r="AM29" s="151"/>
      <c r="AN29" s="152"/>
      <c r="AO29" s="152"/>
      <c r="AP29" s="152"/>
      <c r="AQ29" s="152"/>
      <c r="AR29" s="7" t="str">
        <f aca="false">IF(AA29="","",AE29*0.1)</f>
        <v/>
      </c>
      <c r="AS29" s="153" t="str">
        <f aca="false">IF(AA29="","",SUM($AH$20:AH28))</f>
        <v/>
      </c>
    </row>
    <row r="30" customFormat="false" ht="20.1" hidden="false" customHeight="true" outlineLevel="0" collapsed="false">
      <c r="A30" s="142"/>
      <c r="B30" s="143" t="str">
        <f aca="false">IF(A30,CHOOSE(WEEKDAY(name_fday+A30-1,1),"日","月","火","水","木","金","土"),"")</f>
        <v/>
      </c>
      <c r="C30" s="144"/>
      <c r="D30" s="144"/>
      <c r="E30" s="144"/>
      <c r="F30" s="144"/>
      <c r="G30" s="144"/>
      <c r="H30" s="144"/>
      <c r="I30" s="144"/>
      <c r="J30" s="144"/>
      <c r="K30" s="144"/>
      <c r="L30" s="144"/>
      <c r="M30" s="144"/>
      <c r="N30" s="144"/>
      <c r="O30" s="144"/>
      <c r="P30" s="144"/>
      <c r="Q30" s="145" t="str">
        <f aca="false">IF(W30="","",IF(W30=0,0,W30))</f>
        <v/>
      </c>
      <c r="R30" s="146" t="str">
        <f aca="false">IF(AND(W30="",X30=""),"",IF(X30=0,0,X30))</f>
        <v/>
      </c>
      <c r="S30" s="145" t="str">
        <f aca="false">IF(Y30="","",IF(Y30=0,0,Y30))</f>
        <v/>
      </c>
      <c r="T30" s="146" t="str">
        <f aca="false">IF(AND(Y30="",Z30=""),"",IF(Z30=0,0,Z30))</f>
        <v/>
      </c>
      <c r="U30" s="143" t="str">
        <f aca="false">IF(AA30="","",AA30)</f>
        <v/>
      </c>
      <c r="V30" s="143"/>
      <c r="W30" s="147"/>
      <c r="X30" s="148"/>
      <c r="Y30" s="147"/>
      <c r="Z30" s="149"/>
      <c r="AA30" s="150"/>
      <c r="AB30" s="150"/>
      <c r="AC30" s="143" t="str">
        <f aca="false">IF(AA30="","",800)</f>
        <v/>
      </c>
      <c r="AD30" s="143"/>
      <c r="AE30" s="151" t="str">
        <f aca="false">IF(AA30="","",AA30*AC30*2)</f>
        <v/>
      </c>
      <c r="AF30" s="151"/>
      <c r="AG30" s="151"/>
      <c r="AH30" s="151" t="str">
        <f aca="false">IF(AA30="","",MIN(AR30+AS30,$V$2)-AS30)</f>
        <v/>
      </c>
      <c r="AI30" s="151"/>
      <c r="AJ30" s="151"/>
      <c r="AK30" s="151" t="str">
        <f aca="false">IF(AA30="","",AE30-AH30)</f>
        <v/>
      </c>
      <c r="AL30" s="151"/>
      <c r="AM30" s="151"/>
      <c r="AN30" s="152"/>
      <c r="AO30" s="152"/>
      <c r="AP30" s="152"/>
      <c r="AQ30" s="152"/>
      <c r="AR30" s="7" t="str">
        <f aca="false">IF(AA30="","",AE30*0.1)</f>
        <v/>
      </c>
      <c r="AS30" s="153" t="str">
        <f aca="false">IF(AA30="","",SUM($AH$20:AH29))</f>
        <v/>
      </c>
    </row>
    <row r="31" customFormat="false" ht="20.1" hidden="false" customHeight="true" outlineLevel="0" collapsed="false">
      <c r="A31" s="142"/>
      <c r="B31" s="143" t="str">
        <f aca="false">IF(A31,CHOOSE(WEEKDAY(name_fday+A31-1,1),"日","月","火","水","木","金","土"),"")</f>
        <v/>
      </c>
      <c r="C31" s="144"/>
      <c r="D31" s="144"/>
      <c r="E31" s="144"/>
      <c r="F31" s="144"/>
      <c r="G31" s="144"/>
      <c r="H31" s="144"/>
      <c r="I31" s="144"/>
      <c r="J31" s="144"/>
      <c r="K31" s="144"/>
      <c r="L31" s="144"/>
      <c r="M31" s="144"/>
      <c r="N31" s="144"/>
      <c r="O31" s="144"/>
      <c r="P31" s="144"/>
      <c r="Q31" s="145" t="str">
        <f aca="false">IF(W31="","",IF(W31=0,0,W31))</f>
        <v/>
      </c>
      <c r="R31" s="146" t="str">
        <f aca="false">IF(AND(W31="",X31=""),"",IF(X31=0,0,X31))</f>
        <v/>
      </c>
      <c r="S31" s="145" t="str">
        <f aca="false">IF(Y31="","",IF(Y31=0,0,Y31))</f>
        <v/>
      </c>
      <c r="T31" s="146" t="str">
        <f aca="false">IF(AND(Y31="",Z31=""),"",IF(Z31=0,0,Z31))</f>
        <v/>
      </c>
      <c r="U31" s="143" t="str">
        <f aca="false">IF(AA31="","",AA31)</f>
        <v/>
      </c>
      <c r="V31" s="143"/>
      <c r="W31" s="147"/>
      <c r="X31" s="148"/>
      <c r="Y31" s="147"/>
      <c r="Z31" s="149"/>
      <c r="AA31" s="150"/>
      <c r="AB31" s="150"/>
      <c r="AC31" s="143" t="str">
        <f aca="false">IF(AA31="","",800)</f>
        <v/>
      </c>
      <c r="AD31" s="143"/>
      <c r="AE31" s="151" t="str">
        <f aca="false">IF(AA31="","",AA31*AC31*2)</f>
        <v/>
      </c>
      <c r="AF31" s="151"/>
      <c r="AG31" s="151"/>
      <c r="AH31" s="151" t="str">
        <f aca="false">IF(AA31="","",MIN(AR31+AS31,$V$2)-AS31)</f>
        <v/>
      </c>
      <c r="AI31" s="151"/>
      <c r="AJ31" s="151"/>
      <c r="AK31" s="151" t="str">
        <f aca="false">IF(AA31="","",AE31-AH31)</f>
        <v/>
      </c>
      <c r="AL31" s="151"/>
      <c r="AM31" s="151"/>
      <c r="AN31" s="152"/>
      <c r="AO31" s="152"/>
      <c r="AP31" s="152"/>
      <c r="AQ31" s="152"/>
      <c r="AR31" s="7" t="str">
        <f aca="false">IF(AA31="","",AE31*0.1)</f>
        <v/>
      </c>
      <c r="AS31" s="153" t="str">
        <f aca="false">IF(AA31="","",SUM($AH$20:AH30))</f>
        <v/>
      </c>
    </row>
    <row r="32" customFormat="false" ht="20.1" hidden="false" customHeight="true" outlineLevel="0" collapsed="false">
      <c r="A32" s="142"/>
      <c r="B32" s="143" t="str">
        <f aca="false">IF(A32,CHOOSE(WEEKDAY(name_fday+A32-1,1),"日","月","火","水","木","金","土"),"")</f>
        <v/>
      </c>
      <c r="C32" s="144"/>
      <c r="D32" s="144"/>
      <c r="E32" s="144"/>
      <c r="F32" s="144"/>
      <c r="G32" s="144"/>
      <c r="H32" s="144"/>
      <c r="I32" s="144"/>
      <c r="J32" s="144"/>
      <c r="K32" s="144"/>
      <c r="L32" s="144"/>
      <c r="M32" s="144"/>
      <c r="N32" s="144"/>
      <c r="O32" s="144"/>
      <c r="P32" s="144"/>
      <c r="Q32" s="145" t="str">
        <f aca="false">IF(W32="","",IF(W32=0,0,W32))</f>
        <v/>
      </c>
      <c r="R32" s="146" t="str">
        <f aca="false">IF(AND(W32="",X32=""),"",IF(X32=0,0,X32))</f>
        <v/>
      </c>
      <c r="S32" s="145" t="str">
        <f aca="false">IF(Y32="","",IF(Y32=0,0,Y32))</f>
        <v/>
      </c>
      <c r="T32" s="146" t="str">
        <f aca="false">IF(AND(Y32="",Z32=""),"",IF(Z32=0,0,Z32))</f>
        <v/>
      </c>
      <c r="U32" s="143" t="str">
        <f aca="false">IF(AA32="","",AA32)</f>
        <v/>
      </c>
      <c r="V32" s="143"/>
      <c r="W32" s="147"/>
      <c r="X32" s="148"/>
      <c r="Y32" s="147"/>
      <c r="Z32" s="149"/>
      <c r="AA32" s="150"/>
      <c r="AB32" s="150"/>
      <c r="AC32" s="143" t="str">
        <f aca="false">IF(AA32="","",800)</f>
        <v/>
      </c>
      <c r="AD32" s="143"/>
      <c r="AE32" s="151" t="str">
        <f aca="false">IF(AA32="","",AA32*AC32*2)</f>
        <v/>
      </c>
      <c r="AF32" s="151"/>
      <c r="AG32" s="151"/>
      <c r="AH32" s="151" t="str">
        <f aca="false">IF(AA32="","",MIN(AR32+AS32,$V$2)-AS32)</f>
        <v/>
      </c>
      <c r="AI32" s="151"/>
      <c r="AJ32" s="151"/>
      <c r="AK32" s="151" t="str">
        <f aca="false">IF(AA32="","",AE32-AH32)</f>
        <v/>
      </c>
      <c r="AL32" s="151"/>
      <c r="AM32" s="151"/>
      <c r="AN32" s="152"/>
      <c r="AO32" s="152"/>
      <c r="AP32" s="152"/>
      <c r="AQ32" s="152"/>
      <c r="AR32" s="7" t="str">
        <f aca="false">IF(AA32="","",AE32*0.1)</f>
        <v/>
      </c>
      <c r="AS32" s="153" t="str">
        <f aca="false">IF(AA32="","",SUM($AH$20:AH31))</f>
        <v/>
      </c>
    </row>
    <row r="33" customFormat="false" ht="20.1" hidden="false" customHeight="true" outlineLevel="0" collapsed="false">
      <c r="A33" s="142"/>
      <c r="B33" s="143" t="str">
        <f aca="false">IF(A33,CHOOSE(WEEKDAY(name_fday+A33-1,1),"日","月","火","水","木","金","土"),"")</f>
        <v/>
      </c>
      <c r="C33" s="144"/>
      <c r="D33" s="144"/>
      <c r="E33" s="144"/>
      <c r="F33" s="144"/>
      <c r="G33" s="144"/>
      <c r="H33" s="144"/>
      <c r="I33" s="144"/>
      <c r="J33" s="144"/>
      <c r="K33" s="144"/>
      <c r="L33" s="144"/>
      <c r="M33" s="144"/>
      <c r="N33" s="144"/>
      <c r="O33" s="144"/>
      <c r="P33" s="144"/>
      <c r="Q33" s="145" t="str">
        <f aca="false">IF(W33="","",IF(W33=0,0,W33))</f>
        <v/>
      </c>
      <c r="R33" s="146" t="str">
        <f aca="false">IF(AND(W33="",X33=""),"",IF(X33=0,0,X33))</f>
        <v/>
      </c>
      <c r="S33" s="145" t="str">
        <f aca="false">IF(Y33="","",IF(Y33=0,0,Y33))</f>
        <v/>
      </c>
      <c r="T33" s="146" t="str">
        <f aca="false">IF(AND(Y33="",Z33=""),"",IF(Z33=0,0,Z33))</f>
        <v/>
      </c>
      <c r="U33" s="143" t="str">
        <f aca="false">IF(AA33="","",AA33)</f>
        <v/>
      </c>
      <c r="V33" s="143"/>
      <c r="W33" s="147"/>
      <c r="X33" s="148"/>
      <c r="Y33" s="147"/>
      <c r="Z33" s="149"/>
      <c r="AA33" s="150"/>
      <c r="AB33" s="150"/>
      <c r="AC33" s="143" t="str">
        <f aca="false">IF(AA33="","",800)</f>
        <v/>
      </c>
      <c r="AD33" s="143"/>
      <c r="AE33" s="151" t="str">
        <f aca="false">IF(AA33="","",AA33*AC33*2)</f>
        <v/>
      </c>
      <c r="AF33" s="151"/>
      <c r="AG33" s="151"/>
      <c r="AH33" s="151" t="str">
        <f aca="false">IF(AA33="","",MIN(AR33+AS33,$V$2)-AS33)</f>
        <v/>
      </c>
      <c r="AI33" s="151"/>
      <c r="AJ33" s="151"/>
      <c r="AK33" s="151" t="str">
        <f aca="false">IF(AA33="","",AE33-AH33)</f>
        <v/>
      </c>
      <c r="AL33" s="151"/>
      <c r="AM33" s="151"/>
      <c r="AN33" s="152"/>
      <c r="AO33" s="152"/>
      <c r="AP33" s="152"/>
      <c r="AQ33" s="152"/>
      <c r="AR33" s="7" t="str">
        <f aca="false">IF(AA33="","",AE33*0.1)</f>
        <v/>
      </c>
      <c r="AS33" s="153" t="str">
        <f aca="false">IF(AA33="","",SUM($AH$20:AH32))</f>
        <v/>
      </c>
    </row>
    <row r="34" customFormat="false" ht="20.1" hidden="false" customHeight="true" outlineLevel="0" collapsed="false">
      <c r="A34" s="142"/>
      <c r="B34" s="143" t="str">
        <f aca="false">IF(A34,CHOOSE(WEEKDAY(name_fday+A34-1,1),"日","月","火","水","木","金","土"),"")</f>
        <v/>
      </c>
      <c r="C34" s="144"/>
      <c r="D34" s="144"/>
      <c r="E34" s="144"/>
      <c r="F34" s="144"/>
      <c r="G34" s="144"/>
      <c r="H34" s="144"/>
      <c r="I34" s="144"/>
      <c r="J34" s="144"/>
      <c r="K34" s="144"/>
      <c r="L34" s="144"/>
      <c r="M34" s="144"/>
      <c r="N34" s="144"/>
      <c r="O34" s="144"/>
      <c r="P34" s="144"/>
      <c r="Q34" s="145" t="str">
        <f aca="false">IF(W34="","",IF(W34=0,0,W34))</f>
        <v/>
      </c>
      <c r="R34" s="146" t="str">
        <f aca="false">IF(AND(W34="",X34=""),"",IF(X34=0,0,X34))</f>
        <v/>
      </c>
      <c r="S34" s="145" t="str">
        <f aca="false">IF(Y34="","",IF(Y34=0,0,Y34))</f>
        <v/>
      </c>
      <c r="T34" s="146" t="str">
        <f aca="false">IF(AND(Y34="",Z34=""),"",IF(Z34=0,0,Z34))</f>
        <v/>
      </c>
      <c r="U34" s="143" t="str">
        <f aca="false">IF(AA34="","",AA34)</f>
        <v/>
      </c>
      <c r="V34" s="143"/>
      <c r="W34" s="147"/>
      <c r="X34" s="148"/>
      <c r="Y34" s="147"/>
      <c r="Z34" s="149"/>
      <c r="AA34" s="150"/>
      <c r="AB34" s="150"/>
      <c r="AC34" s="143" t="str">
        <f aca="false">IF(AA34="","",800)</f>
        <v/>
      </c>
      <c r="AD34" s="143"/>
      <c r="AE34" s="151" t="str">
        <f aca="false">IF(AA34="","",AA34*AC34*2)</f>
        <v/>
      </c>
      <c r="AF34" s="151"/>
      <c r="AG34" s="151"/>
      <c r="AH34" s="151" t="str">
        <f aca="false">IF(AA34="","",MIN(AR34+AS34,$V$2)-AS34)</f>
        <v/>
      </c>
      <c r="AI34" s="151"/>
      <c r="AJ34" s="151"/>
      <c r="AK34" s="151" t="str">
        <f aca="false">IF(AA34="","",AE34-AH34)</f>
        <v/>
      </c>
      <c r="AL34" s="151"/>
      <c r="AM34" s="151"/>
      <c r="AN34" s="152"/>
      <c r="AO34" s="152"/>
      <c r="AP34" s="152"/>
      <c r="AQ34" s="152"/>
      <c r="AR34" s="7" t="str">
        <f aca="false">IF(AA34="","",AE34*0.1)</f>
        <v/>
      </c>
      <c r="AS34" s="153" t="str">
        <f aca="false">IF(AA34="","",SUM($AH$20:AH33))</f>
        <v/>
      </c>
    </row>
    <row r="35" customFormat="false" ht="20.1" hidden="false" customHeight="true" outlineLevel="0" collapsed="false">
      <c r="A35" s="142"/>
      <c r="B35" s="143" t="str">
        <f aca="false">IF(A35,CHOOSE(WEEKDAY(name_fday+A35-1,1),"日","月","火","水","木","金","土"),"")</f>
        <v/>
      </c>
      <c r="C35" s="144"/>
      <c r="D35" s="144"/>
      <c r="E35" s="144"/>
      <c r="F35" s="144"/>
      <c r="G35" s="144"/>
      <c r="H35" s="144"/>
      <c r="I35" s="144"/>
      <c r="J35" s="144"/>
      <c r="K35" s="144"/>
      <c r="L35" s="144"/>
      <c r="M35" s="144"/>
      <c r="N35" s="144"/>
      <c r="O35" s="144"/>
      <c r="P35" s="144"/>
      <c r="Q35" s="145" t="str">
        <f aca="false">IF(W35="","",IF(W35=0,0,W35))</f>
        <v/>
      </c>
      <c r="R35" s="146" t="str">
        <f aca="false">IF(AND(W35="",X35=""),"",IF(X35=0,0,X35))</f>
        <v/>
      </c>
      <c r="S35" s="145" t="str">
        <f aca="false">IF(Y35="","",IF(Y35=0,0,Y35))</f>
        <v/>
      </c>
      <c r="T35" s="146" t="str">
        <f aca="false">IF(AND(Y35="",Z35=""),"",IF(Z35=0,0,Z35))</f>
        <v/>
      </c>
      <c r="U35" s="143" t="str">
        <f aca="false">IF(AA35="","",AA35)</f>
        <v/>
      </c>
      <c r="V35" s="143"/>
      <c r="W35" s="147"/>
      <c r="X35" s="148"/>
      <c r="Y35" s="147"/>
      <c r="Z35" s="149"/>
      <c r="AA35" s="150"/>
      <c r="AB35" s="150"/>
      <c r="AC35" s="143" t="str">
        <f aca="false">IF(AA35="","",800)</f>
        <v/>
      </c>
      <c r="AD35" s="143"/>
      <c r="AE35" s="151" t="str">
        <f aca="false">IF(AA35="","",AA35*AC35*2)</f>
        <v/>
      </c>
      <c r="AF35" s="151"/>
      <c r="AG35" s="151"/>
      <c r="AH35" s="151" t="str">
        <f aca="false">IF(AA35="","",MIN(AR35+AS35,$V$2)-AS35)</f>
        <v/>
      </c>
      <c r="AI35" s="151"/>
      <c r="AJ35" s="151"/>
      <c r="AK35" s="151" t="str">
        <f aca="false">IF(AA35="","",AE35-AH35)</f>
        <v/>
      </c>
      <c r="AL35" s="151"/>
      <c r="AM35" s="151"/>
      <c r="AN35" s="152"/>
      <c r="AO35" s="152"/>
      <c r="AP35" s="152"/>
      <c r="AQ35" s="152"/>
      <c r="AR35" s="7" t="str">
        <f aca="false">IF(AA35="","",AE35*0.1)</f>
        <v/>
      </c>
      <c r="AS35" s="153" t="str">
        <f aca="false">IF(AA35="","",SUM($AH$20:AH34))</f>
        <v/>
      </c>
    </row>
    <row r="36" customFormat="false" ht="20.1" hidden="false" customHeight="true" outlineLevel="0" collapsed="false">
      <c r="A36" s="142"/>
      <c r="B36" s="143" t="str">
        <f aca="false">IF(A36,CHOOSE(WEEKDAY(name_fday+A36-1,1),"日","月","火","水","木","金","土"),"")</f>
        <v/>
      </c>
      <c r="C36" s="144"/>
      <c r="D36" s="144"/>
      <c r="E36" s="144"/>
      <c r="F36" s="144"/>
      <c r="G36" s="144"/>
      <c r="H36" s="144"/>
      <c r="I36" s="144"/>
      <c r="J36" s="144"/>
      <c r="K36" s="144"/>
      <c r="L36" s="144"/>
      <c r="M36" s="144"/>
      <c r="N36" s="144"/>
      <c r="O36" s="144"/>
      <c r="P36" s="144"/>
      <c r="Q36" s="145" t="str">
        <f aca="false">IF(W36="","",IF(W36=0,0,W36))</f>
        <v/>
      </c>
      <c r="R36" s="146" t="str">
        <f aca="false">IF(AND(W36="",X36=""),"",IF(X36=0,0,X36))</f>
        <v/>
      </c>
      <c r="S36" s="145" t="str">
        <f aca="false">IF(Y36="","",IF(Y36=0,0,Y36))</f>
        <v/>
      </c>
      <c r="T36" s="146" t="str">
        <f aca="false">IF(AND(Y36="",Z36=""),"",IF(Z36=0,0,Z36))</f>
        <v/>
      </c>
      <c r="U36" s="143" t="str">
        <f aca="false">IF(AA36="","",AA36)</f>
        <v/>
      </c>
      <c r="V36" s="143"/>
      <c r="W36" s="147"/>
      <c r="X36" s="148"/>
      <c r="Y36" s="147"/>
      <c r="Z36" s="149"/>
      <c r="AA36" s="150"/>
      <c r="AB36" s="150"/>
      <c r="AC36" s="143" t="str">
        <f aca="false">IF(AA36="","",800)</f>
        <v/>
      </c>
      <c r="AD36" s="143"/>
      <c r="AE36" s="151" t="str">
        <f aca="false">IF(AA36="","",AA36*AC36*2)</f>
        <v/>
      </c>
      <c r="AF36" s="151"/>
      <c r="AG36" s="151"/>
      <c r="AH36" s="151" t="str">
        <f aca="false">IF(AA36="","",MIN(AR36+AS36,$V$2)-AS36)</f>
        <v/>
      </c>
      <c r="AI36" s="151"/>
      <c r="AJ36" s="151"/>
      <c r="AK36" s="151" t="str">
        <f aca="false">IF(AA36="","",AE36-AH36)</f>
        <v/>
      </c>
      <c r="AL36" s="151"/>
      <c r="AM36" s="151"/>
      <c r="AN36" s="152"/>
      <c r="AO36" s="152"/>
      <c r="AP36" s="152"/>
      <c r="AQ36" s="152"/>
      <c r="AR36" s="7" t="str">
        <f aca="false">IF(AA36="","",AE36*0.1)</f>
        <v/>
      </c>
      <c r="AS36" s="153" t="str">
        <f aca="false">IF(AA36="","",SUM($AH$20:AH35))</f>
        <v/>
      </c>
    </row>
    <row r="37" customFormat="false" ht="20.1" hidden="false" customHeight="true" outlineLevel="0" collapsed="false">
      <c r="A37" s="142"/>
      <c r="B37" s="143" t="str">
        <f aca="false">IF(A37,CHOOSE(WEEKDAY(name_fday+A37-1,1),"日","月","火","水","木","金","土"),"")</f>
        <v/>
      </c>
      <c r="C37" s="144"/>
      <c r="D37" s="144"/>
      <c r="E37" s="144"/>
      <c r="F37" s="144"/>
      <c r="G37" s="144"/>
      <c r="H37" s="144"/>
      <c r="I37" s="144"/>
      <c r="J37" s="144"/>
      <c r="K37" s="144"/>
      <c r="L37" s="144"/>
      <c r="M37" s="144"/>
      <c r="N37" s="144"/>
      <c r="O37" s="144"/>
      <c r="P37" s="144"/>
      <c r="Q37" s="145" t="str">
        <f aca="false">IF(W37="","",IF(W37=0,0,W37))</f>
        <v/>
      </c>
      <c r="R37" s="146" t="str">
        <f aca="false">IF(AND(W37="",X37=""),"",IF(X37=0,0,X37))</f>
        <v/>
      </c>
      <c r="S37" s="145" t="str">
        <f aca="false">IF(Y37="","",IF(Y37=0,0,Y37))</f>
        <v/>
      </c>
      <c r="T37" s="146" t="str">
        <f aca="false">IF(AND(Y37="",Z37=""),"",IF(Z37=0,0,Z37))</f>
        <v/>
      </c>
      <c r="U37" s="143" t="str">
        <f aca="false">IF(AA37="","",AA37)</f>
        <v/>
      </c>
      <c r="V37" s="143"/>
      <c r="W37" s="147"/>
      <c r="X37" s="148"/>
      <c r="Y37" s="147"/>
      <c r="Z37" s="149"/>
      <c r="AA37" s="150"/>
      <c r="AB37" s="150"/>
      <c r="AC37" s="143" t="str">
        <f aca="false">IF(AA37="","",800)</f>
        <v/>
      </c>
      <c r="AD37" s="143"/>
      <c r="AE37" s="151" t="str">
        <f aca="false">IF(AA37="","",AA37*AC37*2)</f>
        <v/>
      </c>
      <c r="AF37" s="151"/>
      <c r="AG37" s="151"/>
      <c r="AH37" s="151" t="str">
        <f aca="false">IF(AA37="","",MIN(AR37+AS37,$V$2)-AS37)</f>
        <v/>
      </c>
      <c r="AI37" s="151"/>
      <c r="AJ37" s="151"/>
      <c r="AK37" s="151" t="str">
        <f aca="false">IF(AA37="","",AE37-AH37)</f>
        <v/>
      </c>
      <c r="AL37" s="151"/>
      <c r="AM37" s="151"/>
      <c r="AN37" s="152"/>
      <c r="AO37" s="152"/>
      <c r="AP37" s="152"/>
      <c r="AQ37" s="152"/>
      <c r="AR37" s="7" t="str">
        <f aca="false">IF(AA37="","",AE37*0.1)</f>
        <v/>
      </c>
      <c r="AS37" s="153" t="str">
        <f aca="false">IF(AA37="","",SUM($AH$20:AH36))</f>
        <v/>
      </c>
    </row>
    <row r="38" customFormat="false" ht="20.1" hidden="false" customHeight="true" outlineLevel="0" collapsed="false">
      <c r="A38" s="142"/>
      <c r="B38" s="143" t="str">
        <f aca="false">IF(A38,CHOOSE(WEEKDAY(name_fday+A38-1,1),"日","月","火","水","木","金","土"),"")</f>
        <v/>
      </c>
      <c r="C38" s="144"/>
      <c r="D38" s="144"/>
      <c r="E38" s="144"/>
      <c r="F38" s="144"/>
      <c r="G38" s="144"/>
      <c r="H38" s="144"/>
      <c r="I38" s="144"/>
      <c r="J38" s="144"/>
      <c r="K38" s="144"/>
      <c r="L38" s="144"/>
      <c r="M38" s="144"/>
      <c r="N38" s="144"/>
      <c r="O38" s="144"/>
      <c r="P38" s="144"/>
      <c r="Q38" s="145" t="str">
        <f aca="false">IF(W38="","",IF(W38=0,0,W38))</f>
        <v/>
      </c>
      <c r="R38" s="146" t="str">
        <f aca="false">IF(AND(W38="",X38=""),"",IF(X38=0,0,X38))</f>
        <v/>
      </c>
      <c r="S38" s="145" t="str">
        <f aca="false">IF(Y38="","",IF(Y38=0,0,Y38))</f>
        <v/>
      </c>
      <c r="T38" s="146" t="str">
        <f aca="false">IF(AND(Y38="",Z38=""),"",IF(Z38=0,0,Z38))</f>
        <v/>
      </c>
      <c r="U38" s="143" t="str">
        <f aca="false">IF(AA38="","",AA38)</f>
        <v/>
      </c>
      <c r="V38" s="143"/>
      <c r="W38" s="147"/>
      <c r="X38" s="148"/>
      <c r="Y38" s="147"/>
      <c r="Z38" s="149"/>
      <c r="AA38" s="150"/>
      <c r="AB38" s="150"/>
      <c r="AC38" s="143" t="str">
        <f aca="false">IF(AA38="","",800)</f>
        <v/>
      </c>
      <c r="AD38" s="143"/>
      <c r="AE38" s="151" t="str">
        <f aca="false">IF(AA38="","",AA38*AC38*2)</f>
        <v/>
      </c>
      <c r="AF38" s="151"/>
      <c r="AG38" s="151"/>
      <c r="AH38" s="151" t="str">
        <f aca="false">IF(AA38="","",MIN(AR38+AS38,$V$2)-AS38)</f>
        <v/>
      </c>
      <c r="AI38" s="151"/>
      <c r="AJ38" s="151"/>
      <c r="AK38" s="151" t="str">
        <f aca="false">IF(AA38="","",AE38-AH38)</f>
        <v/>
      </c>
      <c r="AL38" s="151"/>
      <c r="AM38" s="151"/>
      <c r="AN38" s="152"/>
      <c r="AO38" s="152"/>
      <c r="AP38" s="152"/>
      <c r="AQ38" s="152"/>
      <c r="AR38" s="7" t="str">
        <f aca="false">IF(AA38="","",AE38*0.1)</f>
        <v/>
      </c>
      <c r="AS38" s="153" t="str">
        <f aca="false">IF(AA38="","",SUM($AH$20:AH37))</f>
        <v/>
      </c>
    </row>
    <row r="39" customFormat="false" ht="20.1" hidden="false" customHeight="true" outlineLevel="0" collapsed="false">
      <c r="A39" s="142"/>
      <c r="B39" s="143" t="str">
        <f aca="false">IF(A39,CHOOSE(WEEKDAY(name_fday+A39-1,1),"日","月","火","水","木","金","土"),"")</f>
        <v/>
      </c>
      <c r="C39" s="144"/>
      <c r="D39" s="144"/>
      <c r="E39" s="144"/>
      <c r="F39" s="144"/>
      <c r="G39" s="144"/>
      <c r="H39" s="144"/>
      <c r="I39" s="144"/>
      <c r="J39" s="144"/>
      <c r="K39" s="144"/>
      <c r="L39" s="144"/>
      <c r="M39" s="144"/>
      <c r="N39" s="144"/>
      <c r="O39" s="144"/>
      <c r="P39" s="144"/>
      <c r="Q39" s="145" t="str">
        <f aca="false">IF(W39="","",IF(W39=0,0,W39))</f>
        <v/>
      </c>
      <c r="R39" s="146" t="str">
        <f aca="false">IF(AND(W39="",X39=""),"",IF(X39=0,0,X39))</f>
        <v/>
      </c>
      <c r="S39" s="145" t="str">
        <f aca="false">IF(Y39="","",IF(Y39=0,0,Y39))</f>
        <v/>
      </c>
      <c r="T39" s="146" t="str">
        <f aca="false">IF(AND(Y39="",Z39=""),"",IF(Z39=0,0,Z39))</f>
        <v/>
      </c>
      <c r="U39" s="143" t="str">
        <f aca="false">IF(AA39="","",AA39)</f>
        <v/>
      </c>
      <c r="V39" s="143"/>
      <c r="W39" s="147"/>
      <c r="X39" s="148"/>
      <c r="Y39" s="147"/>
      <c r="Z39" s="149"/>
      <c r="AA39" s="150"/>
      <c r="AB39" s="150"/>
      <c r="AC39" s="143" t="str">
        <f aca="false">IF(AA39="","",800)</f>
        <v/>
      </c>
      <c r="AD39" s="143"/>
      <c r="AE39" s="151" t="str">
        <f aca="false">IF(AA39="","",AA39*AC39*2)</f>
        <v/>
      </c>
      <c r="AF39" s="151"/>
      <c r="AG39" s="151"/>
      <c r="AH39" s="151" t="str">
        <f aca="false">IF(AA39="","",MIN(AR39+AS39,$V$2)-AS39)</f>
        <v/>
      </c>
      <c r="AI39" s="151"/>
      <c r="AJ39" s="151"/>
      <c r="AK39" s="151" t="str">
        <f aca="false">IF(AA39="","",AE39-AH39)</f>
        <v/>
      </c>
      <c r="AL39" s="151"/>
      <c r="AM39" s="151"/>
      <c r="AN39" s="152"/>
      <c r="AO39" s="152"/>
      <c r="AP39" s="152"/>
      <c r="AQ39" s="152"/>
      <c r="AR39" s="7" t="str">
        <f aca="false">IF(AA39="","",AE39*0.1)</f>
        <v/>
      </c>
      <c r="AS39" s="153" t="str">
        <f aca="false">IF(AA39="","",SUM($AH$20:AH38))</f>
        <v/>
      </c>
    </row>
    <row r="40" customFormat="false" ht="20.1" hidden="false" customHeight="true" outlineLevel="0" collapsed="false">
      <c r="A40" s="142"/>
      <c r="B40" s="143" t="str">
        <f aca="false">IF(A40,CHOOSE(WEEKDAY(name_fday+A40-1,1),"日","月","火","水","木","金","土"),"")</f>
        <v/>
      </c>
      <c r="C40" s="144"/>
      <c r="D40" s="144"/>
      <c r="E40" s="144"/>
      <c r="F40" s="144"/>
      <c r="G40" s="144"/>
      <c r="H40" s="144"/>
      <c r="I40" s="144"/>
      <c r="J40" s="144"/>
      <c r="K40" s="144"/>
      <c r="L40" s="144"/>
      <c r="M40" s="144"/>
      <c r="N40" s="144"/>
      <c r="O40" s="144"/>
      <c r="P40" s="144"/>
      <c r="Q40" s="145" t="str">
        <f aca="false">IF(W40="","",IF(W40=0,0,W40))</f>
        <v/>
      </c>
      <c r="R40" s="146" t="str">
        <f aca="false">IF(AND(W40="",X40=""),"",IF(X40=0,0,X40))</f>
        <v/>
      </c>
      <c r="S40" s="145" t="str">
        <f aca="false">IF(Y40="","",IF(Y40=0,0,Y40))</f>
        <v/>
      </c>
      <c r="T40" s="146" t="str">
        <f aca="false">IF(AND(Y40="",Z40=""),"",IF(Z40=0,0,Z40))</f>
        <v/>
      </c>
      <c r="U40" s="143" t="str">
        <f aca="false">IF(AA40="","",AA40)</f>
        <v/>
      </c>
      <c r="V40" s="143"/>
      <c r="W40" s="147"/>
      <c r="X40" s="148"/>
      <c r="Y40" s="147"/>
      <c r="Z40" s="149"/>
      <c r="AA40" s="150"/>
      <c r="AB40" s="150"/>
      <c r="AC40" s="143" t="str">
        <f aca="false">IF(AA40="","",800)</f>
        <v/>
      </c>
      <c r="AD40" s="143"/>
      <c r="AE40" s="151" t="str">
        <f aca="false">IF(AA40="","",AA40*AC40*2)</f>
        <v/>
      </c>
      <c r="AF40" s="151"/>
      <c r="AG40" s="151"/>
      <c r="AH40" s="151" t="str">
        <f aca="false">IF(AA40="","",MIN(AR40+AS40,$V$2)-AS40)</f>
        <v/>
      </c>
      <c r="AI40" s="151"/>
      <c r="AJ40" s="151"/>
      <c r="AK40" s="151" t="str">
        <f aca="false">IF(AA40="","",AE40-AH40)</f>
        <v/>
      </c>
      <c r="AL40" s="151"/>
      <c r="AM40" s="151"/>
      <c r="AN40" s="152"/>
      <c r="AO40" s="152"/>
      <c r="AP40" s="152"/>
      <c r="AQ40" s="152"/>
      <c r="AR40" s="7" t="str">
        <f aca="false">IF(AA40="","",AE40*0.1)</f>
        <v/>
      </c>
      <c r="AS40" s="153" t="str">
        <f aca="false">IF(AA40="","",SUM($AH$20:AH39))</f>
        <v/>
      </c>
    </row>
    <row r="41" customFormat="false" ht="20.1" hidden="false" customHeight="true" outlineLevel="0" collapsed="false">
      <c r="A41" s="142"/>
      <c r="B41" s="143" t="str">
        <f aca="false">IF(A41,CHOOSE(WEEKDAY(name_fday+A41-1,1),"日","月","火","水","木","金","土"),"")</f>
        <v/>
      </c>
      <c r="C41" s="144"/>
      <c r="D41" s="144"/>
      <c r="E41" s="144"/>
      <c r="F41" s="144"/>
      <c r="G41" s="144"/>
      <c r="H41" s="144"/>
      <c r="I41" s="144"/>
      <c r="J41" s="144"/>
      <c r="K41" s="144"/>
      <c r="L41" s="144"/>
      <c r="M41" s="144"/>
      <c r="N41" s="144"/>
      <c r="O41" s="144"/>
      <c r="P41" s="144"/>
      <c r="Q41" s="145" t="str">
        <f aca="false">IF(W41="","",IF(W41=0,0,W41))</f>
        <v/>
      </c>
      <c r="R41" s="146" t="str">
        <f aca="false">IF(AND(W41="",X41=""),"",IF(X41=0,0,X41))</f>
        <v/>
      </c>
      <c r="S41" s="145" t="str">
        <f aca="false">IF(Y41="","",IF(Y41=0,0,Y41))</f>
        <v/>
      </c>
      <c r="T41" s="146" t="str">
        <f aca="false">IF(AND(Y41="",Z41=""),"",IF(Z41=0,0,Z41))</f>
        <v/>
      </c>
      <c r="U41" s="143" t="str">
        <f aca="false">IF(AA41="","",AA41)</f>
        <v/>
      </c>
      <c r="V41" s="143"/>
      <c r="W41" s="147"/>
      <c r="X41" s="148"/>
      <c r="Y41" s="147"/>
      <c r="Z41" s="149"/>
      <c r="AA41" s="150"/>
      <c r="AB41" s="150"/>
      <c r="AC41" s="143" t="str">
        <f aca="false">IF(AA41="","",800)</f>
        <v/>
      </c>
      <c r="AD41" s="143"/>
      <c r="AE41" s="151" t="str">
        <f aca="false">IF(AA41="","",AA41*AC41*2)</f>
        <v/>
      </c>
      <c r="AF41" s="151"/>
      <c r="AG41" s="151"/>
      <c r="AH41" s="151" t="str">
        <f aca="false">IF(AA41="","",MIN(AR41+AS41,$V$2)-AS41)</f>
        <v/>
      </c>
      <c r="AI41" s="151"/>
      <c r="AJ41" s="151"/>
      <c r="AK41" s="151" t="str">
        <f aca="false">IF(AA41="","",AE41-AH41)</f>
        <v/>
      </c>
      <c r="AL41" s="151"/>
      <c r="AM41" s="151"/>
      <c r="AN41" s="152"/>
      <c r="AO41" s="152"/>
      <c r="AP41" s="152"/>
      <c r="AQ41" s="152"/>
      <c r="AR41" s="7" t="str">
        <f aca="false">IF(AA41="","",AE41*0.1)</f>
        <v/>
      </c>
      <c r="AS41" s="153" t="str">
        <f aca="false">IF(AA41="","",SUM($AH$20:AH40))</f>
        <v/>
      </c>
    </row>
    <row r="42" customFormat="false" ht="20.1" hidden="false" customHeight="true" outlineLevel="0" collapsed="false">
      <c r="A42" s="142"/>
      <c r="B42" s="143" t="str">
        <f aca="false">IF(A42,CHOOSE(WEEKDAY(name_fday+A42-1,1),"日","月","火","水","木","金","土"),"")</f>
        <v/>
      </c>
      <c r="C42" s="144"/>
      <c r="D42" s="144"/>
      <c r="E42" s="144"/>
      <c r="F42" s="144"/>
      <c r="G42" s="144"/>
      <c r="H42" s="144"/>
      <c r="I42" s="144"/>
      <c r="J42" s="144"/>
      <c r="K42" s="144"/>
      <c r="L42" s="144"/>
      <c r="M42" s="144"/>
      <c r="N42" s="144"/>
      <c r="O42" s="144"/>
      <c r="P42" s="144"/>
      <c r="Q42" s="145" t="str">
        <f aca="false">IF(W42="","",IF(W42=0,0,W42))</f>
        <v/>
      </c>
      <c r="R42" s="146" t="str">
        <f aca="false">IF(AND(W42="",X42=""),"",IF(X42=0,0,X42))</f>
        <v/>
      </c>
      <c r="S42" s="145" t="str">
        <f aca="false">IF(Y42="","",IF(Y42=0,0,Y42))</f>
        <v/>
      </c>
      <c r="T42" s="146" t="str">
        <f aca="false">IF(AND(Y42="",Z42=""),"",IF(Z42=0,0,Z42))</f>
        <v/>
      </c>
      <c r="U42" s="143" t="str">
        <f aca="false">IF(AA42="","",AA42)</f>
        <v/>
      </c>
      <c r="V42" s="143"/>
      <c r="W42" s="147"/>
      <c r="X42" s="148"/>
      <c r="Y42" s="147"/>
      <c r="Z42" s="149"/>
      <c r="AA42" s="150"/>
      <c r="AB42" s="150"/>
      <c r="AC42" s="143" t="str">
        <f aca="false">IF(AA42="","",800)</f>
        <v/>
      </c>
      <c r="AD42" s="143"/>
      <c r="AE42" s="151" t="str">
        <f aca="false">IF(AA42="","",AA42*AC42*2)</f>
        <v/>
      </c>
      <c r="AF42" s="151"/>
      <c r="AG42" s="151"/>
      <c r="AH42" s="151" t="str">
        <f aca="false">IF(AA42="","",MIN(AR42+AS42,$V$2)-AS42)</f>
        <v/>
      </c>
      <c r="AI42" s="151"/>
      <c r="AJ42" s="151"/>
      <c r="AK42" s="151" t="str">
        <f aca="false">IF(AA42="","",AE42-AH42)</f>
        <v/>
      </c>
      <c r="AL42" s="151"/>
      <c r="AM42" s="151"/>
      <c r="AN42" s="152"/>
      <c r="AO42" s="152"/>
      <c r="AP42" s="152"/>
      <c r="AQ42" s="152"/>
      <c r="AR42" s="7" t="str">
        <f aca="false">IF(AA42="","",AE42*0.1)</f>
        <v/>
      </c>
      <c r="AS42" s="153" t="str">
        <f aca="false">IF(AA42="","",SUM($AH$20:AH41))</f>
        <v/>
      </c>
    </row>
    <row r="43" customFormat="false" ht="20.1" hidden="false" customHeight="true" outlineLevel="0" collapsed="false">
      <c r="A43" s="142"/>
      <c r="B43" s="143" t="str">
        <f aca="false">IF(A43,CHOOSE(WEEKDAY(name_fday+A43-1,1),"日","月","火","水","木","金","土"),"")</f>
        <v/>
      </c>
      <c r="C43" s="144"/>
      <c r="D43" s="144"/>
      <c r="E43" s="144"/>
      <c r="F43" s="144"/>
      <c r="G43" s="144"/>
      <c r="H43" s="144"/>
      <c r="I43" s="144"/>
      <c r="J43" s="144"/>
      <c r="K43" s="144"/>
      <c r="L43" s="144"/>
      <c r="M43" s="144"/>
      <c r="N43" s="144"/>
      <c r="O43" s="144"/>
      <c r="P43" s="144"/>
      <c r="Q43" s="145" t="str">
        <f aca="false">IF(W43="","",IF(W43=0,0,W43))</f>
        <v/>
      </c>
      <c r="R43" s="146" t="str">
        <f aca="false">IF(AND(W43="",X43=""),"",IF(X43=0,0,X43))</f>
        <v/>
      </c>
      <c r="S43" s="145" t="str">
        <f aca="false">IF(Y43="","",IF(Y43=0,0,Y43))</f>
        <v/>
      </c>
      <c r="T43" s="146" t="str">
        <f aca="false">IF(AND(Y43="",Z43=""),"",IF(Z43=0,0,Z43))</f>
        <v/>
      </c>
      <c r="U43" s="143" t="str">
        <f aca="false">IF(AA43="","",AA43)</f>
        <v/>
      </c>
      <c r="V43" s="143"/>
      <c r="W43" s="147"/>
      <c r="X43" s="148"/>
      <c r="Y43" s="147"/>
      <c r="Z43" s="149"/>
      <c r="AA43" s="150"/>
      <c r="AB43" s="150"/>
      <c r="AC43" s="143" t="str">
        <f aca="false">IF(AA43="","",800)</f>
        <v/>
      </c>
      <c r="AD43" s="143"/>
      <c r="AE43" s="151" t="str">
        <f aca="false">IF(AA43="","",AA43*AC43*2)</f>
        <v/>
      </c>
      <c r="AF43" s="151"/>
      <c r="AG43" s="151"/>
      <c r="AH43" s="151" t="str">
        <f aca="false">IF(AA43="","",MIN(AR43+AS43,$V$2)-AS43)</f>
        <v/>
      </c>
      <c r="AI43" s="151"/>
      <c r="AJ43" s="151"/>
      <c r="AK43" s="151" t="str">
        <f aca="false">IF(AA43="","",AE43-AH43)</f>
        <v/>
      </c>
      <c r="AL43" s="151"/>
      <c r="AM43" s="151"/>
      <c r="AN43" s="152"/>
      <c r="AO43" s="152"/>
      <c r="AP43" s="152"/>
      <c r="AQ43" s="152"/>
      <c r="AR43" s="7" t="str">
        <f aca="false">IF(AA43="","",AE43*0.1)</f>
        <v/>
      </c>
      <c r="AS43" s="153" t="str">
        <f aca="false">IF(AA43="","",SUM($AH$20:AH42))</f>
        <v/>
      </c>
    </row>
    <row r="44" customFormat="false" ht="20.1" hidden="false" customHeight="true" outlineLevel="0" collapsed="false">
      <c r="A44" s="142"/>
      <c r="B44" s="143" t="str">
        <f aca="false">IF(A44,CHOOSE(WEEKDAY(name_fday+A44-1,1),"日","月","火","水","木","金","土"),"")</f>
        <v/>
      </c>
      <c r="C44" s="144"/>
      <c r="D44" s="144"/>
      <c r="E44" s="144"/>
      <c r="F44" s="144"/>
      <c r="G44" s="144"/>
      <c r="H44" s="144"/>
      <c r="I44" s="144"/>
      <c r="J44" s="144"/>
      <c r="K44" s="144"/>
      <c r="L44" s="144"/>
      <c r="M44" s="144"/>
      <c r="N44" s="144"/>
      <c r="O44" s="144"/>
      <c r="P44" s="144"/>
      <c r="Q44" s="145" t="str">
        <f aca="false">IF(W44="","",IF(W44=0,0,W44))</f>
        <v/>
      </c>
      <c r="R44" s="146" t="str">
        <f aca="false">IF(AND(W44="",X44=""),"",IF(X44=0,0,X44))</f>
        <v/>
      </c>
      <c r="S44" s="145" t="str">
        <f aca="false">IF(Y44="","",IF(Y44=0,0,Y44))</f>
        <v/>
      </c>
      <c r="T44" s="146" t="str">
        <f aca="false">IF(AND(Y44="",Z44=""),"",IF(Z44=0,0,Z44))</f>
        <v/>
      </c>
      <c r="U44" s="143" t="str">
        <f aca="false">IF(AA44="","",AA44)</f>
        <v/>
      </c>
      <c r="V44" s="143"/>
      <c r="W44" s="147"/>
      <c r="X44" s="148"/>
      <c r="Y44" s="147"/>
      <c r="Z44" s="149"/>
      <c r="AA44" s="150"/>
      <c r="AB44" s="150"/>
      <c r="AC44" s="143" t="str">
        <f aca="false">IF(AA44="","",800)</f>
        <v/>
      </c>
      <c r="AD44" s="143"/>
      <c r="AE44" s="151" t="str">
        <f aca="false">IF(AA44="","",AA44*AC44*2)</f>
        <v/>
      </c>
      <c r="AF44" s="151"/>
      <c r="AG44" s="151"/>
      <c r="AH44" s="151" t="str">
        <f aca="false">IF(AA44="","",MIN(AR44+AS44,$V$2)-AS44)</f>
        <v/>
      </c>
      <c r="AI44" s="151"/>
      <c r="AJ44" s="151"/>
      <c r="AK44" s="151" t="str">
        <f aca="false">IF(AA44="","",AE44-AH44)</f>
        <v/>
      </c>
      <c r="AL44" s="151"/>
      <c r="AM44" s="151"/>
      <c r="AN44" s="152"/>
      <c r="AO44" s="152"/>
      <c r="AP44" s="152"/>
      <c r="AQ44" s="152"/>
      <c r="AR44" s="7" t="str">
        <f aca="false">IF(AA44="","",AE44*0.1)</f>
        <v/>
      </c>
      <c r="AS44" s="153" t="str">
        <f aca="false">IF(AA44="","",SUM($AH$20:AH43))</f>
        <v/>
      </c>
    </row>
    <row r="45" customFormat="false" ht="20.1" hidden="false" customHeight="true" outlineLevel="0" collapsed="false">
      <c r="A45" s="142"/>
      <c r="B45" s="143" t="str">
        <f aca="false">IF(A45,CHOOSE(WEEKDAY(name_fday+A45-1,1),"日","月","火","水","木","金","土"),"")</f>
        <v/>
      </c>
      <c r="C45" s="144"/>
      <c r="D45" s="144"/>
      <c r="E45" s="144"/>
      <c r="F45" s="144"/>
      <c r="G45" s="144"/>
      <c r="H45" s="144"/>
      <c r="I45" s="144"/>
      <c r="J45" s="144"/>
      <c r="K45" s="144"/>
      <c r="L45" s="144"/>
      <c r="M45" s="144"/>
      <c r="N45" s="144"/>
      <c r="O45" s="144"/>
      <c r="P45" s="144"/>
      <c r="Q45" s="145" t="str">
        <f aca="false">IF(W45="","",IF(W45=0,0,W45))</f>
        <v/>
      </c>
      <c r="R45" s="146" t="str">
        <f aca="false">IF(AND(W45="",X45=""),"",IF(X45=0,0,X45))</f>
        <v/>
      </c>
      <c r="S45" s="145" t="str">
        <f aca="false">IF(Y45="","",IF(Y45=0,0,Y45))</f>
        <v/>
      </c>
      <c r="T45" s="146" t="str">
        <f aca="false">IF(AND(Y45="",Z45=""),"",IF(Z45=0,0,Z45))</f>
        <v/>
      </c>
      <c r="U45" s="143" t="str">
        <f aca="false">IF(AA45="","",AA45)</f>
        <v/>
      </c>
      <c r="V45" s="143"/>
      <c r="W45" s="147"/>
      <c r="X45" s="148"/>
      <c r="Y45" s="147"/>
      <c r="Z45" s="149"/>
      <c r="AA45" s="150"/>
      <c r="AB45" s="150"/>
      <c r="AC45" s="143" t="str">
        <f aca="false">IF(AA45="","",800)</f>
        <v/>
      </c>
      <c r="AD45" s="143"/>
      <c r="AE45" s="151" t="str">
        <f aca="false">IF(AA45="","",AA45*AC45*2)</f>
        <v/>
      </c>
      <c r="AF45" s="151"/>
      <c r="AG45" s="151"/>
      <c r="AH45" s="151" t="str">
        <f aca="false">IF(AA45="","",MIN(AR45+AS45,$V$2)-AS45)</f>
        <v/>
      </c>
      <c r="AI45" s="151"/>
      <c r="AJ45" s="151"/>
      <c r="AK45" s="151" t="str">
        <f aca="false">IF(AA45="","",AE45-AH45)</f>
        <v/>
      </c>
      <c r="AL45" s="151"/>
      <c r="AM45" s="151"/>
      <c r="AN45" s="152"/>
      <c r="AO45" s="152"/>
      <c r="AP45" s="152"/>
      <c r="AQ45" s="152"/>
      <c r="AR45" s="7" t="str">
        <f aca="false">IF(AA45="","",AE45*0.1)</f>
        <v/>
      </c>
      <c r="AS45" s="153" t="str">
        <f aca="false">IF(AA45="","",SUM($AH$20:AH44))</f>
        <v/>
      </c>
    </row>
    <row r="46" customFormat="false" ht="20.1" hidden="false" customHeight="true" outlineLevel="0" collapsed="false">
      <c r="A46" s="142"/>
      <c r="B46" s="143" t="str">
        <f aca="false">IF(A46,CHOOSE(WEEKDAY(name_fday+A46-1,1),"日","月","火","水","木","金","土"),"")</f>
        <v/>
      </c>
      <c r="C46" s="144"/>
      <c r="D46" s="144"/>
      <c r="E46" s="144"/>
      <c r="F46" s="144"/>
      <c r="G46" s="144"/>
      <c r="H46" s="144"/>
      <c r="I46" s="144"/>
      <c r="J46" s="144"/>
      <c r="K46" s="144"/>
      <c r="L46" s="144"/>
      <c r="M46" s="144"/>
      <c r="N46" s="144"/>
      <c r="O46" s="144"/>
      <c r="P46" s="144"/>
      <c r="Q46" s="145" t="str">
        <f aca="false">IF(W46="","",IF(W46=0,0,W46))</f>
        <v/>
      </c>
      <c r="R46" s="146" t="str">
        <f aca="false">IF(AND(W46="",X46=""),"",IF(X46=0,0,X46))</f>
        <v/>
      </c>
      <c r="S46" s="145" t="str">
        <f aca="false">IF(Y46="","",IF(Y46=0,0,Y46))</f>
        <v/>
      </c>
      <c r="T46" s="146" t="str">
        <f aca="false">IF(AND(Y46="",Z46=""),"",IF(Z46=0,0,Z46))</f>
        <v/>
      </c>
      <c r="U46" s="143" t="str">
        <f aca="false">IF(AA46="","",AA46)</f>
        <v/>
      </c>
      <c r="V46" s="143"/>
      <c r="W46" s="147"/>
      <c r="X46" s="148"/>
      <c r="Y46" s="147"/>
      <c r="Z46" s="149"/>
      <c r="AA46" s="150"/>
      <c r="AB46" s="150"/>
      <c r="AC46" s="143" t="str">
        <f aca="false">IF(AA46="","",800)</f>
        <v/>
      </c>
      <c r="AD46" s="143"/>
      <c r="AE46" s="151" t="str">
        <f aca="false">IF(AA46="","",AA46*AC46*2)</f>
        <v/>
      </c>
      <c r="AF46" s="151"/>
      <c r="AG46" s="151"/>
      <c r="AH46" s="151" t="str">
        <f aca="false">IF(AA46="","",MIN(AR46+AS46,$V$2)-AS46)</f>
        <v/>
      </c>
      <c r="AI46" s="151"/>
      <c r="AJ46" s="151"/>
      <c r="AK46" s="151" t="str">
        <f aca="false">IF(AA46="","",AE46-AH46)</f>
        <v/>
      </c>
      <c r="AL46" s="151"/>
      <c r="AM46" s="151"/>
      <c r="AN46" s="152"/>
      <c r="AO46" s="152"/>
      <c r="AP46" s="152"/>
      <c r="AQ46" s="152"/>
      <c r="AR46" s="7" t="str">
        <f aca="false">IF(AA46="","",AE46*0.1)</f>
        <v/>
      </c>
      <c r="AS46" s="153" t="str">
        <f aca="false">IF(AA46="","",SUM($AH$20:AH45))</f>
        <v/>
      </c>
    </row>
    <row r="47" customFormat="false" ht="20.1" hidden="false" customHeight="true" outlineLevel="0" collapsed="false">
      <c r="A47" s="142"/>
      <c r="B47" s="143" t="str">
        <f aca="false">IF(A47,CHOOSE(WEEKDAY(name_fday+A47-1,1),"日","月","火","水","木","金","土"),"")</f>
        <v/>
      </c>
      <c r="C47" s="144"/>
      <c r="D47" s="144"/>
      <c r="E47" s="144"/>
      <c r="F47" s="144"/>
      <c r="G47" s="144"/>
      <c r="H47" s="144"/>
      <c r="I47" s="144"/>
      <c r="J47" s="144"/>
      <c r="K47" s="144"/>
      <c r="L47" s="144"/>
      <c r="M47" s="144"/>
      <c r="N47" s="144"/>
      <c r="O47" s="144"/>
      <c r="P47" s="144"/>
      <c r="Q47" s="145" t="str">
        <f aca="false">IF(W47="","",IF(W47=0,0,W47))</f>
        <v/>
      </c>
      <c r="R47" s="146" t="str">
        <f aca="false">IF(AND(W47="",X47=""),"",IF(X47=0,0,X47))</f>
        <v/>
      </c>
      <c r="S47" s="145" t="str">
        <f aca="false">IF(Y47="","",IF(Y47=0,0,Y47))</f>
        <v/>
      </c>
      <c r="T47" s="146" t="str">
        <f aca="false">IF(AND(Y47="",Z47=""),"",IF(Z47=0,0,Z47))</f>
        <v/>
      </c>
      <c r="U47" s="143" t="str">
        <f aca="false">IF(AA47="","",AA47)</f>
        <v/>
      </c>
      <c r="V47" s="143"/>
      <c r="W47" s="147"/>
      <c r="X47" s="148"/>
      <c r="Y47" s="147"/>
      <c r="Z47" s="149"/>
      <c r="AA47" s="150"/>
      <c r="AB47" s="150"/>
      <c r="AC47" s="143" t="str">
        <f aca="false">IF(AA47="","",800)</f>
        <v/>
      </c>
      <c r="AD47" s="143"/>
      <c r="AE47" s="151" t="str">
        <f aca="false">IF(AA47="","",AA47*AC47*2)</f>
        <v/>
      </c>
      <c r="AF47" s="151"/>
      <c r="AG47" s="151"/>
      <c r="AH47" s="151" t="str">
        <f aca="false">IF(AA47="","",MIN(AR47+AS47,$V$2)-AS47)</f>
        <v/>
      </c>
      <c r="AI47" s="151"/>
      <c r="AJ47" s="151"/>
      <c r="AK47" s="151" t="str">
        <f aca="false">IF(AA47="","",AE47-AH47)</f>
        <v/>
      </c>
      <c r="AL47" s="151"/>
      <c r="AM47" s="151"/>
      <c r="AN47" s="152"/>
      <c r="AO47" s="152"/>
      <c r="AP47" s="152"/>
      <c r="AQ47" s="152"/>
      <c r="AR47" s="7" t="str">
        <f aca="false">IF(AA47="","",AE47*0.1)</f>
        <v/>
      </c>
      <c r="AS47" s="153" t="str">
        <f aca="false">IF(AA47="","",SUM($AH$20:AH46))</f>
        <v/>
      </c>
    </row>
    <row r="48" customFormat="false" ht="20.1" hidden="false" customHeight="true" outlineLevel="0" collapsed="false">
      <c r="A48" s="142"/>
      <c r="B48" s="143" t="str">
        <f aca="false">IF(A48,CHOOSE(WEEKDAY(name_fday+A48-1,1),"日","月","火","水","木","金","土"),"")</f>
        <v/>
      </c>
      <c r="C48" s="144"/>
      <c r="D48" s="144"/>
      <c r="E48" s="144"/>
      <c r="F48" s="144"/>
      <c r="G48" s="144"/>
      <c r="H48" s="144"/>
      <c r="I48" s="144"/>
      <c r="J48" s="144"/>
      <c r="K48" s="144"/>
      <c r="L48" s="144"/>
      <c r="M48" s="144"/>
      <c r="N48" s="144"/>
      <c r="O48" s="144"/>
      <c r="P48" s="144"/>
      <c r="Q48" s="145" t="str">
        <f aca="false">IF(W48="","",IF(W48=0,0,W48))</f>
        <v/>
      </c>
      <c r="R48" s="146" t="str">
        <f aca="false">IF(AND(W48="",X48=""),"",IF(X48=0,0,X48))</f>
        <v/>
      </c>
      <c r="S48" s="145" t="str">
        <f aca="false">IF(Y48="","",IF(Y48=0,0,Y48))</f>
        <v/>
      </c>
      <c r="T48" s="146" t="str">
        <f aca="false">IF(AND(Y48="",Z48=""),"",IF(Z48=0,0,Z48))</f>
        <v/>
      </c>
      <c r="U48" s="143" t="str">
        <f aca="false">IF(AA48="","",AA48)</f>
        <v/>
      </c>
      <c r="V48" s="143"/>
      <c r="W48" s="147"/>
      <c r="X48" s="148"/>
      <c r="Y48" s="147"/>
      <c r="Z48" s="149"/>
      <c r="AA48" s="150"/>
      <c r="AB48" s="150"/>
      <c r="AC48" s="143" t="str">
        <f aca="false">IF(AA48="","",800)</f>
        <v/>
      </c>
      <c r="AD48" s="143"/>
      <c r="AE48" s="151" t="str">
        <f aca="false">IF(AA48="","",AA48*AC48*2)</f>
        <v/>
      </c>
      <c r="AF48" s="151"/>
      <c r="AG48" s="151"/>
      <c r="AH48" s="151" t="str">
        <f aca="false">IF(AA48="","",MIN(AR48+AS48,$V$2)-AS48)</f>
        <v/>
      </c>
      <c r="AI48" s="151"/>
      <c r="AJ48" s="151"/>
      <c r="AK48" s="151" t="str">
        <f aca="false">IF(AA48="","",AE48-AH48)</f>
        <v/>
      </c>
      <c r="AL48" s="151"/>
      <c r="AM48" s="151"/>
      <c r="AN48" s="152"/>
      <c r="AO48" s="152"/>
      <c r="AP48" s="152"/>
      <c r="AQ48" s="152"/>
      <c r="AR48" s="7" t="str">
        <f aca="false">IF(AA48="","",AE48*0.1)</f>
        <v/>
      </c>
      <c r="AS48" s="153" t="str">
        <f aca="false">IF(AA48="","",SUM($AH$20:AH47))</f>
        <v/>
      </c>
    </row>
    <row r="49" customFormat="false" ht="20.1" hidden="false" customHeight="true" outlineLevel="0" collapsed="false">
      <c r="A49" s="142"/>
      <c r="B49" s="143" t="str">
        <f aca="false">IF(A49,CHOOSE(WEEKDAY(name_fday+A49-1,1),"日","月","火","水","木","金","土"),"")</f>
        <v/>
      </c>
      <c r="C49" s="144"/>
      <c r="D49" s="144"/>
      <c r="E49" s="144"/>
      <c r="F49" s="144"/>
      <c r="G49" s="144"/>
      <c r="H49" s="144"/>
      <c r="I49" s="144"/>
      <c r="J49" s="144"/>
      <c r="K49" s="144"/>
      <c r="L49" s="144"/>
      <c r="M49" s="144"/>
      <c r="N49" s="144"/>
      <c r="O49" s="144"/>
      <c r="P49" s="144"/>
      <c r="Q49" s="145" t="str">
        <f aca="false">IF(W49="","",IF(W49=0,0,W49))</f>
        <v/>
      </c>
      <c r="R49" s="146" t="str">
        <f aca="false">IF(AND(W49="",X49=""),"",IF(X49=0,0,X49))</f>
        <v/>
      </c>
      <c r="S49" s="145" t="str">
        <f aca="false">IF(Y49="","",IF(Y49=0,0,Y49))</f>
        <v/>
      </c>
      <c r="T49" s="146" t="str">
        <f aca="false">IF(AND(Y49="",Z49=""),"",IF(Z49=0,0,Z49))</f>
        <v/>
      </c>
      <c r="U49" s="143" t="str">
        <f aca="false">IF(AA49="","",AA49)</f>
        <v/>
      </c>
      <c r="V49" s="143"/>
      <c r="W49" s="147"/>
      <c r="X49" s="148"/>
      <c r="Y49" s="147"/>
      <c r="Z49" s="149"/>
      <c r="AA49" s="150"/>
      <c r="AB49" s="150"/>
      <c r="AC49" s="143" t="str">
        <f aca="false">IF(AA49="","",800)</f>
        <v/>
      </c>
      <c r="AD49" s="143"/>
      <c r="AE49" s="151" t="str">
        <f aca="false">IF(AA49="","",AA49*AC49*2)</f>
        <v/>
      </c>
      <c r="AF49" s="151"/>
      <c r="AG49" s="151"/>
      <c r="AH49" s="151" t="str">
        <f aca="false">IF(AA49="","",MIN(AR49+AS49,$V$2)-AS49)</f>
        <v/>
      </c>
      <c r="AI49" s="151"/>
      <c r="AJ49" s="151"/>
      <c r="AK49" s="151" t="str">
        <f aca="false">IF(AA49="","",AE49-AH49)</f>
        <v/>
      </c>
      <c r="AL49" s="151"/>
      <c r="AM49" s="151"/>
      <c r="AN49" s="152"/>
      <c r="AO49" s="152"/>
      <c r="AP49" s="152"/>
      <c r="AQ49" s="152"/>
      <c r="AR49" s="7" t="str">
        <f aca="false">IF(AA49="","",AE49*0.1)</f>
        <v/>
      </c>
      <c r="AS49" s="153" t="str">
        <f aca="false">IF(AA49="","",SUM($AH$20:AH48))</f>
        <v/>
      </c>
    </row>
    <row r="50" customFormat="false" ht="20.1" hidden="false" customHeight="true" outlineLevel="0" collapsed="false">
      <c r="A50" s="142"/>
      <c r="B50" s="143" t="str">
        <f aca="false">IF(A50,CHOOSE(WEEKDAY(name_fday+A50-1,1),"日","月","火","水","木","金","土"),"")</f>
        <v/>
      </c>
      <c r="C50" s="154"/>
      <c r="D50" s="154"/>
      <c r="E50" s="154"/>
      <c r="F50" s="154"/>
      <c r="G50" s="154"/>
      <c r="H50" s="154"/>
      <c r="I50" s="154"/>
      <c r="J50" s="154"/>
      <c r="K50" s="154"/>
      <c r="L50" s="154"/>
      <c r="M50" s="154"/>
      <c r="N50" s="154"/>
      <c r="O50" s="154"/>
      <c r="P50" s="154"/>
      <c r="Q50" s="145" t="str">
        <f aca="false">IF(W50="","",IF(W50=0,0,W50))</f>
        <v/>
      </c>
      <c r="R50" s="146" t="str">
        <f aca="false">IF(AND(W50="",X50=""),"",IF(X50=0,0,X50))</f>
        <v/>
      </c>
      <c r="S50" s="145" t="str">
        <f aca="false">IF(Y50="","",IF(Y50=0,0,Y50))</f>
        <v/>
      </c>
      <c r="T50" s="146" t="str">
        <f aca="false">IF(AND(Y50="",Z50=""),"",IF(Z50=0,0,Z50))</f>
        <v/>
      </c>
      <c r="U50" s="143" t="str">
        <f aca="false">IF(AA50="","",AA50)</f>
        <v/>
      </c>
      <c r="V50" s="143"/>
      <c r="W50" s="155"/>
      <c r="X50" s="156"/>
      <c r="Y50" s="155"/>
      <c r="Z50" s="157"/>
      <c r="AA50" s="158"/>
      <c r="AB50" s="158"/>
      <c r="AC50" s="143" t="str">
        <f aca="false">IF(AA50="","",800)</f>
        <v/>
      </c>
      <c r="AD50" s="143"/>
      <c r="AE50" s="151" t="str">
        <f aca="false">IF(AA50="","",AA50*AC50*2)</f>
        <v/>
      </c>
      <c r="AF50" s="151"/>
      <c r="AG50" s="151"/>
      <c r="AH50" s="151" t="str">
        <f aca="false">IF(AA50="","",MIN(AR50+AS50,$V$2)-AS50)</f>
        <v/>
      </c>
      <c r="AI50" s="151"/>
      <c r="AJ50" s="151"/>
      <c r="AK50" s="151" t="str">
        <f aca="false">IF(AA50="","",AE50-AH50)</f>
        <v/>
      </c>
      <c r="AL50" s="151"/>
      <c r="AM50" s="151"/>
      <c r="AN50" s="159"/>
      <c r="AO50" s="159"/>
      <c r="AP50" s="159"/>
      <c r="AQ50" s="159"/>
      <c r="AR50" s="7" t="str">
        <f aca="false">IF(AA50="","",AE50*0.1)</f>
        <v/>
      </c>
      <c r="AS50" s="153" t="str">
        <f aca="false">IF(AA50="","",SUM($AH$20:AH49))</f>
        <v/>
      </c>
    </row>
    <row r="51" customFormat="false" ht="20.1" hidden="false" customHeight="true" outlineLevel="0" collapsed="false">
      <c r="A51" s="160" t="s">
        <v>77</v>
      </c>
      <c r="B51" s="160"/>
      <c r="C51" s="160"/>
      <c r="D51" s="160"/>
      <c r="E51" s="160"/>
      <c r="F51" s="160"/>
      <c r="G51" s="160"/>
      <c r="H51" s="160"/>
      <c r="I51" s="160"/>
      <c r="J51" s="160"/>
      <c r="K51" s="160"/>
      <c r="L51" s="160"/>
      <c r="M51" s="160"/>
      <c r="N51" s="160"/>
      <c r="O51" s="160"/>
      <c r="P51" s="160"/>
      <c r="Q51" s="161"/>
      <c r="R51" s="161"/>
      <c r="S51" s="161"/>
      <c r="T51" s="161"/>
      <c r="U51" s="162" t="str">
        <f aca="false">IF(AA51="","",AA51)</f>
        <v/>
      </c>
      <c r="V51" s="162"/>
      <c r="W51" s="161"/>
      <c r="X51" s="161"/>
      <c r="Y51" s="163"/>
      <c r="Z51" s="163"/>
      <c r="AA51" s="164" t="str">
        <f aca="false">IF(AJ53=AN53,AA52,"")</f>
        <v/>
      </c>
      <c r="AB51" s="164"/>
      <c r="AC51" s="165"/>
      <c r="AD51" s="165"/>
      <c r="AE51" s="166" t="str">
        <f aca="false">IF(AJ53=AN53,AE52,"")</f>
        <v/>
      </c>
      <c r="AF51" s="166"/>
      <c r="AG51" s="166"/>
      <c r="AH51" s="166" t="str">
        <f aca="false">IF(AJ53=AN53,AH52,"")</f>
        <v/>
      </c>
      <c r="AI51" s="166"/>
      <c r="AJ51" s="166"/>
      <c r="AK51" s="166" t="str">
        <f aca="false">IF(AJ53=AN53,AK52,"")</f>
        <v/>
      </c>
      <c r="AL51" s="166"/>
      <c r="AM51" s="166"/>
      <c r="AN51" s="167"/>
      <c r="AO51" s="167"/>
      <c r="AP51" s="167"/>
      <c r="AQ51" s="167"/>
    </row>
    <row r="52" customFormat="false" ht="13.5" hidden="false" customHeight="false" outlineLevel="0" collapsed="false">
      <c r="U52" s="168" t="n">
        <f aca="false">IF(AA52="","",AA52)</f>
        <v>0</v>
      </c>
      <c r="V52" s="168"/>
      <c r="AA52" s="168" t="n">
        <f aca="false">SUM(AA20:AB50)</f>
        <v>0</v>
      </c>
      <c r="AB52" s="168"/>
      <c r="AE52" s="169" t="n">
        <f aca="false">SUM(AE20:AG50)</f>
        <v>0</v>
      </c>
      <c r="AF52" s="169"/>
      <c r="AG52" s="169"/>
      <c r="AH52" s="169" t="n">
        <f aca="false">SUM(AH20:AJ50)</f>
        <v>0</v>
      </c>
      <c r="AI52" s="169"/>
      <c r="AJ52" s="169"/>
      <c r="AK52" s="170" t="n">
        <f aca="false">SUM(AK20:AM50)</f>
        <v>0</v>
      </c>
      <c r="AL52" s="170"/>
      <c r="AM52" s="170"/>
    </row>
    <row r="53" customFormat="false" ht="13.5" hidden="false" customHeight="false" outlineLevel="0" collapsed="false">
      <c r="AJ53" s="171" t="n">
        <f aca="false">COUNT($AA$20,$AA$69,$AA$118,$AA$167,$AA$216,$AA$265,$AA$314,$AA$363,$AA$412,$AA$461)</f>
        <v>0</v>
      </c>
      <c r="AK53" s="171"/>
      <c r="AL53" s="9" t="s">
        <v>78</v>
      </c>
      <c r="AM53" s="9"/>
      <c r="AN53" s="171" t="n">
        <v>1</v>
      </c>
      <c r="AO53" s="171"/>
      <c r="AP53" s="9" t="s">
        <v>79</v>
      </c>
      <c r="AQ53" s="9"/>
    </row>
    <row r="54" customFormat="false" ht="14.25" hidden="false" customHeight="false" outlineLevel="0" collapsed="false">
      <c r="A54" s="172" t="str">
        <f aca="false">$A$4</f>
        <v>平成</v>
      </c>
      <c r="B54" s="172"/>
      <c r="C54" s="172" t="n">
        <f aca="false">IF($C$4="","",$C$4)</f>
        <v>22</v>
      </c>
      <c r="D54" s="172"/>
      <c r="E54" s="19" t="str">
        <f aca="false">$E$4</f>
        <v>年</v>
      </c>
      <c r="F54" s="19"/>
      <c r="G54" s="19"/>
      <c r="H54" s="19"/>
      <c r="I54" s="173" t="n">
        <f aca="false">IF($G$4="","",$G$4)</f>
        <v>4</v>
      </c>
      <c r="J54" s="173"/>
      <c r="K54" s="172" t="str">
        <f aca="false">$I$4</f>
        <v>月分</v>
      </c>
      <c r="L54" s="172"/>
      <c r="M54" s="174"/>
      <c r="N54" s="174"/>
      <c r="O54" s="174"/>
      <c r="P54" s="175" t="str">
        <f aca="false">$Q$4</f>
        <v>門真市移動支援事業請求明細書兼サービス提供実績記録票</v>
      </c>
      <c r="Q54" s="175"/>
      <c r="R54" s="175"/>
      <c r="S54" s="175"/>
      <c r="T54" s="175"/>
      <c r="U54" s="175"/>
      <c r="V54" s="175"/>
      <c r="W54" s="175"/>
      <c r="X54" s="175"/>
      <c r="Y54" s="175"/>
      <c r="Z54" s="175"/>
      <c r="AA54" s="175"/>
      <c r="AB54" s="175"/>
      <c r="AC54" s="175"/>
      <c r="AD54" s="175"/>
      <c r="AE54" s="175"/>
      <c r="AF54" s="175"/>
      <c r="AG54" s="175"/>
      <c r="AH54" s="175"/>
      <c r="AI54" s="19"/>
      <c r="AJ54" s="19"/>
      <c r="AK54" s="19"/>
      <c r="AL54" s="19"/>
      <c r="AM54" s="19"/>
      <c r="AN54" s="19"/>
      <c r="AO54" s="172" t="str">
        <f aca="false">$AP$4</f>
        <v>個別</v>
      </c>
      <c r="AP54" s="172"/>
      <c r="AQ54" s="19"/>
    </row>
    <row r="55" customFormat="false" ht="13.5" hidden="false" customHeight="true" outlineLevel="0" collapsed="false">
      <c r="A55" s="33" t="s">
        <v>25</v>
      </c>
      <c r="B55" s="33"/>
      <c r="C55" s="33"/>
      <c r="D55" s="176" t="str">
        <f aca="false">IF($D$6="","",$D$6)</f>
        <v/>
      </c>
      <c r="E55" s="177" t="str">
        <f aca="false">IF($E$6="","",$E$6)</f>
        <v/>
      </c>
      <c r="F55" s="177" t="str">
        <f aca="false">IF($F$6="","",$F$6)</f>
        <v/>
      </c>
      <c r="G55" s="177" t="str">
        <f aca="false">IF($G$6="","",$G$6)</f>
        <v/>
      </c>
      <c r="H55" s="177" t="str">
        <f aca="false">IF($H$6="","",$H$6)</f>
        <v/>
      </c>
      <c r="I55" s="177" t="str">
        <f aca="false">IF($I$6="","",$I$6)</f>
        <v/>
      </c>
      <c r="J55" s="177" t="str">
        <f aca="false">IF($J$6="","",$J$6)</f>
        <v/>
      </c>
      <c r="K55" s="177" t="str">
        <f aca="false">IF($K$6="","",$K$6)</f>
        <v/>
      </c>
      <c r="L55" s="178" t="str">
        <f aca="false">IF($L$6="","",$L$6)</f>
        <v/>
      </c>
      <c r="M55" s="179" t="str">
        <f aca="false">IF($M$6="","",$M$6)</f>
        <v/>
      </c>
      <c r="N55" s="38" t="s">
        <v>26</v>
      </c>
      <c r="O55" s="38"/>
      <c r="P55" s="38"/>
      <c r="Q55" s="38"/>
      <c r="R55" s="38"/>
      <c r="S55" s="180" t="str">
        <f aca="false">IF($S$6="","",$S$6)</f>
        <v/>
      </c>
      <c r="T55" s="180"/>
      <c r="U55" s="180"/>
      <c r="V55" s="180"/>
      <c r="W55" s="180"/>
      <c r="X55" s="180"/>
      <c r="Y55" s="180"/>
      <c r="Z55" s="180"/>
      <c r="AA55" s="180"/>
      <c r="AB55" s="180"/>
      <c r="AC55" s="40" t="s">
        <v>27</v>
      </c>
      <c r="AD55" s="40"/>
      <c r="AE55" s="40"/>
      <c r="AF55" s="41" t="s">
        <v>28</v>
      </c>
      <c r="AG55" s="41"/>
      <c r="AH55" s="41"/>
      <c r="AI55" s="41"/>
      <c r="AJ55" s="41"/>
      <c r="AK55" s="41"/>
      <c r="AL55" s="41"/>
      <c r="AM55" s="41"/>
      <c r="AN55" s="41"/>
      <c r="AO55" s="41"/>
      <c r="AP55" s="41"/>
      <c r="AQ55" s="41"/>
      <c r="AR55" s="42"/>
    </row>
    <row r="56" customFormat="false" ht="17.1" hidden="false" customHeight="true" outlineLevel="0" collapsed="false">
      <c r="A56" s="33"/>
      <c r="B56" s="33"/>
      <c r="C56" s="33"/>
      <c r="D56" s="176"/>
      <c r="E56" s="177"/>
      <c r="F56" s="177"/>
      <c r="G56" s="177"/>
      <c r="H56" s="177"/>
      <c r="I56" s="177"/>
      <c r="J56" s="177"/>
      <c r="K56" s="177"/>
      <c r="L56" s="178"/>
      <c r="M56" s="179"/>
      <c r="N56" s="43" t="s">
        <v>29</v>
      </c>
      <c r="O56" s="43"/>
      <c r="P56" s="43"/>
      <c r="Q56" s="43"/>
      <c r="R56" s="43"/>
      <c r="S56" s="44" t="str">
        <f aca="false">IF($T$7="","","(")</f>
        <v/>
      </c>
      <c r="T56" s="172" t="str">
        <f aca="false">IF($T$7="","",$T$7)</f>
        <v/>
      </c>
      <c r="U56" s="172"/>
      <c r="V56" s="172"/>
      <c r="W56" s="172"/>
      <c r="X56" s="172"/>
      <c r="Y56" s="172"/>
      <c r="Z56" s="172"/>
      <c r="AA56" s="172"/>
      <c r="AB56" s="44" t="str">
        <f aca="false">IF($T$7="","","）")</f>
        <v/>
      </c>
      <c r="AC56" s="40"/>
      <c r="AD56" s="40"/>
      <c r="AE56" s="40"/>
      <c r="AF56" s="46"/>
      <c r="AG56" s="46"/>
      <c r="AH56" s="181" t="n">
        <f aca="false">AH7</f>
        <v>0</v>
      </c>
      <c r="AI56" s="182" t="n">
        <f aca="false">AI7</f>
        <v>0</v>
      </c>
      <c r="AJ56" s="183" t="n">
        <f aca="false">AJ7</f>
        <v>0</v>
      </c>
      <c r="AK56" s="183" t="n">
        <f aca="false">AK7</f>
        <v>0</v>
      </c>
      <c r="AL56" s="183" t="n">
        <f aca="false">AL7</f>
        <v>0</v>
      </c>
      <c r="AM56" s="183" t="n">
        <f aca="false">AM7</f>
        <v>0</v>
      </c>
      <c r="AN56" s="183" t="n">
        <f aca="false">AN7</f>
        <v>0</v>
      </c>
      <c r="AO56" s="183" t="n">
        <f aca="false">AO7</f>
        <v>0</v>
      </c>
      <c r="AP56" s="183" t="n">
        <f aca="false">AP7</f>
        <v>0</v>
      </c>
      <c r="AQ56" s="184" t="n">
        <f aca="false">AQ7</f>
        <v>0</v>
      </c>
      <c r="AR56" s="51"/>
    </row>
    <row r="57" customFormat="false" ht="30" hidden="false" customHeight="true" outlineLevel="0" collapsed="false">
      <c r="A57" s="52" t="s">
        <v>30</v>
      </c>
      <c r="B57" s="52"/>
      <c r="C57" s="52"/>
      <c r="D57" s="185" t="str">
        <f aca="false">IF($D$8="","",$D$8)</f>
        <v/>
      </c>
      <c r="E57" s="185"/>
      <c r="F57" s="185"/>
      <c r="G57" s="54" t="s">
        <v>31</v>
      </c>
      <c r="H57" s="54"/>
      <c r="I57" s="54"/>
      <c r="J57" s="186" t="str">
        <f aca="false">IF($J$8="","",$J$8)</f>
        <v/>
      </c>
      <c r="K57" s="186"/>
      <c r="L57" s="186"/>
      <c r="M57" s="186"/>
      <c r="N57" s="186"/>
      <c r="O57" s="56" t="s">
        <v>32</v>
      </c>
      <c r="P57" s="56"/>
      <c r="Q57" s="56"/>
      <c r="R57" s="57" t="s">
        <v>33</v>
      </c>
      <c r="S57" s="57"/>
      <c r="T57" s="57"/>
      <c r="U57" s="57"/>
      <c r="V57" s="187" t="str">
        <f aca="false">IF($V$8="","",$V$8)</f>
        <v/>
      </c>
      <c r="W57" s="187"/>
      <c r="X57" s="187"/>
      <c r="Y57" s="187"/>
      <c r="Z57" s="187"/>
      <c r="AA57" s="187"/>
      <c r="AB57" s="59" t="s">
        <v>34</v>
      </c>
      <c r="AC57" s="40"/>
      <c r="AD57" s="40"/>
      <c r="AE57" s="40"/>
      <c r="AF57" s="188" t="str">
        <f aca="false">IF($AF$8="","",$AF$8)</f>
        <v/>
      </c>
      <c r="AG57" s="188"/>
      <c r="AH57" s="188"/>
      <c r="AI57" s="188"/>
      <c r="AJ57" s="188"/>
      <c r="AK57" s="188"/>
      <c r="AL57" s="188"/>
      <c r="AM57" s="188"/>
      <c r="AN57" s="188"/>
      <c r="AO57" s="188"/>
      <c r="AP57" s="188"/>
      <c r="AQ57" s="188"/>
      <c r="AR57" s="61"/>
      <c r="AT57" s="4"/>
    </row>
    <row r="58" customFormat="false" ht="25.5" hidden="false" customHeight="true" outlineLevel="0" collapsed="false">
      <c r="A58" s="62" t="s">
        <v>35</v>
      </c>
      <c r="B58" s="62"/>
      <c r="C58" s="62"/>
      <c r="D58" s="187" t="n">
        <f aca="false">IF($D$9="","",$D$9)</f>
        <v>4</v>
      </c>
      <c r="E58" s="187"/>
      <c r="F58" s="189" t="s">
        <v>36</v>
      </c>
      <c r="G58" s="189"/>
      <c r="H58" s="190" t="n">
        <f aca="false">IF($H$9="","",$H$9)</f>
        <v>6</v>
      </c>
      <c r="I58" s="190"/>
      <c r="J58" s="191" t="s">
        <v>36</v>
      </c>
      <c r="K58" s="191"/>
      <c r="L58" s="190" t="n">
        <f aca="false">IF($L$9="","",$L$9)</f>
        <v>9</v>
      </c>
      <c r="M58" s="190"/>
      <c r="N58" s="191" t="s">
        <v>36</v>
      </c>
      <c r="O58" s="191"/>
      <c r="P58" s="192" t="n">
        <f aca="false">IF($P$9="","",$P$9)</f>
        <v>12</v>
      </c>
      <c r="Q58" s="193" t="s">
        <v>36</v>
      </c>
      <c r="R58" s="70" t="s">
        <v>37</v>
      </c>
      <c r="S58" s="70"/>
      <c r="T58" s="70"/>
      <c r="U58" s="70"/>
      <c r="V58" s="70"/>
      <c r="W58" s="71" t="s">
        <v>38</v>
      </c>
      <c r="X58" s="72" t="s">
        <v>39</v>
      </c>
      <c r="Y58" s="194" t="str">
        <f aca="false">IF($Y$9="","",$Y$9)</f>
        <v/>
      </c>
      <c r="Z58" s="194"/>
      <c r="AA58" s="195" t="s">
        <v>21</v>
      </c>
      <c r="AB58" s="194" t="str">
        <f aca="false">IF($AB$9="","",$AB$9)</f>
        <v/>
      </c>
      <c r="AC58" s="194"/>
      <c r="AD58" s="194" t="str">
        <f aca="false">IF($AD$9="","",$AD$9)</f>
        <v/>
      </c>
      <c r="AE58" s="194"/>
      <c r="AF58" s="72" t="s">
        <v>40</v>
      </c>
      <c r="AG58" s="76" t="s">
        <v>41</v>
      </c>
      <c r="AH58" s="78" t="s">
        <v>38</v>
      </c>
      <c r="AI58" s="76" t="s">
        <v>39</v>
      </c>
      <c r="AJ58" s="196" t="str">
        <f aca="false">IF($AJ$9="","",$AJ$9)</f>
        <v/>
      </c>
      <c r="AK58" s="196"/>
      <c r="AL58" s="74" t="s">
        <v>21</v>
      </c>
      <c r="AM58" s="197" t="str">
        <f aca="false">IF($AM$9="","",$AM$9)</f>
        <v/>
      </c>
      <c r="AN58" s="76" t="s">
        <v>36</v>
      </c>
      <c r="AO58" s="196" t="str">
        <f aca="false">IF($AO$9="","",$AO$9)</f>
        <v/>
      </c>
      <c r="AP58" s="196"/>
      <c r="AQ58" s="79" t="s">
        <v>40</v>
      </c>
      <c r="AR58" s="80"/>
    </row>
    <row r="59" customFormat="false" ht="22.5" hidden="false" customHeight="true" outlineLevel="0" collapsed="false">
      <c r="A59" s="81" t="s">
        <v>42</v>
      </c>
      <c r="B59" s="81"/>
      <c r="C59" s="81"/>
      <c r="D59" s="198" t="str">
        <f aca="false">IF($D$10="","",$D$10)</f>
        <v/>
      </c>
      <c r="E59" s="198"/>
      <c r="F59" s="198"/>
      <c r="G59" s="198"/>
      <c r="H59" s="83" t="s">
        <v>36</v>
      </c>
      <c r="I59" s="83"/>
      <c r="J59" s="83"/>
      <c r="K59" s="199" t="str">
        <f aca="false">IF($K$10="","",$K$10)</f>
        <v/>
      </c>
      <c r="L59" s="199"/>
      <c r="M59" s="199"/>
      <c r="N59" s="199"/>
      <c r="O59" s="199"/>
      <c r="P59" s="85" t="s">
        <v>32</v>
      </c>
      <c r="Q59" s="85"/>
      <c r="R59" s="198" t="str">
        <f aca="false">IF($R$10="","",$R$10)</f>
        <v/>
      </c>
      <c r="S59" s="198"/>
      <c r="T59" s="198"/>
      <c r="U59" s="83" t="s">
        <v>36</v>
      </c>
      <c r="V59" s="200" t="str">
        <f aca="false">IF($V$10="","",$V$10)</f>
        <v/>
      </c>
      <c r="W59" s="200"/>
      <c r="X59" s="200"/>
      <c r="Y59" s="87" t="s">
        <v>32</v>
      </c>
      <c r="Z59" s="87"/>
      <c r="AA59" s="201" t="str">
        <f aca="false">IF($AA$10="","",$AA$10)</f>
        <v/>
      </c>
      <c r="AB59" s="201"/>
      <c r="AC59" s="83" t="s">
        <v>36</v>
      </c>
      <c r="AD59" s="202" t="str">
        <f aca="false">IF($AD$10="","",$AD$10)</f>
        <v/>
      </c>
      <c r="AE59" s="202"/>
      <c r="AF59" s="202"/>
      <c r="AG59" s="87" t="s">
        <v>32</v>
      </c>
      <c r="AH59" s="87"/>
      <c r="AI59" s="92" t="s">
        <v>43</v>
      </c>
      <c r="AJ59" s="93" t="s">
        <v>44</v>
      </c>
      <c r="AK59" s="94" t="n">
        <f aca="false">IF($AK$10="","",$AK$10)</f>
        <v>0</v>
      </c>
      <c r="AL59" s="94"/>
      <c r="AM59" s="94"/>
      <c r="AN59" s="94"/>
      <c r="AO59" s="94"/>
      <c r="AP59" s="93" t="s">
        <v>45</v>
      </c>
      <c r="AQ59" s="95" t="s">
        <v>46</v>
      </c>
      <c r="AR59" s="96"/>
    </row>
    <row r="60" customFormat="false" ht="15" hidden="false" customHeight="true" outlineLevel="0" collapsed="false">
      <c r="A60" s="97" t="s">
        <v>47</v>
      </c>
      <c r="B60" s="97"/>
      <c r="C60" s="97"/>
      <c r="D60" s="98" t="s">
        <v>48</v>
      </c>
      <c r="E60" s="98"/>
      <c r="F60" s="98"/>
      <c r="G60" s="98"/>
      <c r="H60" s="98"/>
      <c r="I60" s="98"/>
      <c r="J60" s="98"/>
      <c r="K60" s="203" t="str">
        <f aca="false">IF($K$11="","",$K$11)</f>
        <v/>
      </c>
      <c r="L60" s="203"/>
      <c r="M60" s="203"/>
      <c r="N60" s="203"/>
      <c r="O60" s="203"/>
      <c r="P60" s="100" t="s">
        <v>32</v>
      </c>
      <c r="Q60" s="100"/>
      <c r="R60" s="101" t="s">
        <v>48</v>
      </c>
      <c r="S60" s="101"/>
      <c r="T60" s="101"/>
      <c r="U60" s="101"/>
      <c r="V60" s="204" t="str">
        <f aca="false">IF($V$11="","",$V$11)</f>
        <v/>
      </c>
      <c r="W60" s="204"/>
      <c r="X60" s="204"/>
      <c r="Y60" s="103" t="s">
        <v>32</v>
      </c>
      <c r="Z60" s="103"/>
      <c r="AA60" s="104"/>
      <c r="AB60" s="104"/>
      <c r="AC60" s="104"/>
      <c r="AD60" s="104"/>
      <c r="AE60" s="104"/>
      <c r="AF60" s="104"/>
      <c r="AG60" s="104"/>
      <c r="AH60" s="104"/>
      <c r="AI60" s="104"/>
      <c r="AJ60" s="104"/>
      <c r="AK60" s="104"/>
      <c r="AL60" s="104"/>
      <c r="AM60" s="104"/>
      <c r="AN60" s="104"/>
      <c r="AO60" s="104"/>
      <c r="AP60" s="104"/>
      <c r="AQ60" s="104"/>
      <c r="AR60" s="105"/>
    </row>
    <row r="61" customFormat="false" ht="19.5" hidden="false" customHeight="true" outlineLevel="0" collapsed="false">
      <c r="A61" s="106" t="s">
        <v>49</v>
      </c>
      <c r="B61" s="106"/>
      <c r="C61" s="106"/>
      <c r="D61" s="205" t="str">
        <f aca="false">IF($D$12="","",$D$12)</f>
        <v/>
      </c>
      <c r="E61" s="205"/>
      <c r="F61" s="205"/>
      <c r="G61" s="205"/>
      <c r="H61" s="205"/>
      <c r="I61" s="205"/>
      <c r="J61" s="205"/>
      <c r="K61" s="205"/>
      <c r="L61" s="205"/>
      <c r="M61" s="205"/>
      <c r="N61" s="205"/>
      <c r="O61" s="205"/>
      <c r="P61" s="108" t="s">
        <v>32</v>
      </c>
      <c r="Q61" s="108"/>
      <c r="R61" s="205" t="str">
        <f aca="false">IF($R$12="","",$R$12)</f>
        <v/>
      </c>
      <c r="S61" s="205"/>
      <c r="T61" s="205"/>
      <c r="U61" s="205"/>
      <c r="V61" s="205"/>
      <c r="W61" s="205"/>
      <c r="X61" s="205"/>
      <c r="Y61" s="109" t="s">
        <v>32</v>
      </c>
      <c r="Z61" s="109"/>
      <c r="AA61" s="206" t="str">
        <f aca="false">IF($AA$12="","",$AA$12)</f>
        <v/>
      </c>
      <c r="AB61" s="206"/>
      <c r="AC61" s="206"/>
      <c r="AD61" s="206"/>
      <c r="AE61" s="206"/>
      <c r="AF61" s="206"/>
      <c r="AG61" s="109" t="s">
        <v>32</v>
      </c>
      <c r="AH61" s="109"/>
      <c r="AI61" s="105"/>
      <c r="AJ61" s="105"/>
      <c r="AK61" s="105"/>
      <c r="AL61" s="105"/>
      <c r="AM61" s="105"/>
      <c r="AN61" s="105"/>
      <c r="AO61" s="105"/>
      <c r="AP61" s="105"/>
      <c r="AQ61" s="105"/>
      <c r="AR61" s="111"/>
    </row>
    <row r="62" customFormat="false" ht="21.75" hidden="false" customHeight="true" outlineLevel="0" collapsed="false">
      <c r="A62" s="106" t="s">
        <v>50</v>
      </c>
      <c r="B62" s="106"/>
      <c r="C62" s="106"/>
      <c r="D62" s="207" t="str">
        <f aca="false">IF($D$13="","",$D$13)</f>
        <v/>
      </c>
      <c r="E62" s="207"/>
      <c r="F62" s="207"/>
      <c r="G62" s="207"/>
      <c r="H62" s="207"/>
      <c r="I62" s="207"/>
      <c r="J62" s="207"/>
      <c r="K62" s="207"/>
      <c r="L62" s="207"/>
      <c r="M62" s="207"/>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111"/>
    </row>
    <row r="63" customFormat="false" ht="18" hidden="false" customHeight="true" outlineLevel="0" collapsed="false">
      <c r="A63" s="114" t="s">
        <v>52</v>
      </c>
      <c r="B63" s="115"/>
      <c r="C63" s="116"/>
      <c r="D63" s="116"/>
      <c r="E63" s="116"/>
      <c r="F63" s="116"/>
      <c r="G63" s="116"/>
      <c r="H63" s="116"/>
      <c r="I63" s="116"/>
      <c r="J63" s="116"/>
      <c r="K63" s="116"/>
      <c r="L63" s="116"/>
      <c r="M63" s="116"/>
      <c r="N63" s="116"/>
      <c r="O63" s="116"/>
      <c r="P63" s="116"/>
      <c r="Q63" s="116"/>
      <c r="R63" s="116"/>
      <c r="S63" s="116"/>
      <c r="T63" s="117"/>
      <c r="U63" s="117"/>
      <c r="V63" s="117"/>
      <c r="W63" s="118" t="s">
        <v>53</v>
      </c>
      <c r="X63" s="119"/>
      <c r="Y63" s="119"/>
      <c r="Z63" s="119"/>
      <c r="AA63" s="119"/>
      <c r="AB63" s="119"/>
      <c r="AC63" s="119"/>
      <c r="AD63" s="120"/>
      <c r="AE63" s="119"/>
      <c r="AF63" s="119"/>
      <c r="AG63" s="119"/>
      <c r="AH63" s="120"/>
      <c r="AI63" s="121" t="s">
        <v>54</v>
      </c>
      <c r="AJ63" s="119"/>
      <c r="AK63" s="119"/>
      <c r="AL63" s="119"/>
      <c r="AM63" s="119"/>
      <c r="AN63" s="119"/>
      <c r="AO63" s="119"/>
      <c r="AP63" s="119"/>
      <c r="AQ63" s="122"/>
      <c r="AR63" s="122"/>
    </row>
    <row r="64" customFormat="false" ht="13.5" hidden="false" customHeight="false" outlineLevel="0" collapsed="false">
      <c r="A64" s="208"/>
      <c r="B64" s="208"/>
      <c r="C64" s="208"/>
      <c r="D64" s="209"/>
      <c r="E64" s="209"/>
      <c r="F64" s="209"/>
      <c r="G64" s="209"/>
      <c r="H64" s="209"/>
      <c r="I64" s="209"/>
      <c r="J64" s="209"/>
      <c r="K64" s="209"/>
      <c r="L64" s="209"/>
      <c r="M64" s="209"/>
      <c r="N64" s="209"/>
      <c r="O64" s="209"/>
      <c r="P64" s="209"/>
      <c r="Q64" s="209"/>
      <c r="R64" s="209"/>
      <c r="S64" s="125"/>
      <c r="T64" s="125"/>
      <c r="U64" s="125"/>
      <c r="V64" s="125"/>
      <c r="W64" s="125"/>
      <c r="X64" s="125"/>
      <c r="Y64" s="125"/>
      <c r="Z64" s="125"/>
      <c r="AA64" s="125"/>
      <c r="AB64" s="31"/>
      <c r="AC64" s="31"/>
      <c r="AD64" s="31"/>
      <c r="AE64" s="31"/>
      <c r="AF64" s="31"/>
      <c r="AG64" s="31"/>
      <c r="AH64" s="31"/>
      <c r="AI64" s="31"/>
      <c r="AJ64" s="31"/>
      <c r="AK64" s="31"/>
      <c r="AL64" s="31"/>
      <c r="AM64" s="31"/>
      <c r="AN64" s="31"/>
      <c r="AO64" s="31"/>
      <c r="AP64" s="31"/>
      <c r="AQ64" s="31"/>
    </row>
    <row r="65" customFormat="false" ht="3" hidden="false" customHeight="true" outlineLevel="0" collapsed="false"/>
    <row r="66" customFormat="false" ht="13.5" hidden="false" customHeight="false" outlineLevel="0" collapsed="false">
      <c r="A66" s="127" t="str">
        <f aca="false">$A$17</f>
        <v>日付</v>
      </c>
      <c r="B66" s="127" t="str">
        <f aca="false">$B$17</f>
        <v>曜日</v>
      </c>
      <c r="C66" s="128" t="str">
        <f aca="false">$C$17</f>
        <v>行先</v>
      </c>
      <c r="D66" s="128"/>
      <c r="E66" s="128"/>
      <c r="F66" s="128"/>
      <c r="G66" s="128"/>
      <c r="H66" s="128"/>
      <c r="I66" s="128"/>
      <c r="J66" s="128"/>
      <c r="K66" s="128"/>
      <c r="L66" s="128"/>
      <c r="M66" s="128"/>
      <c r="N66" s="128"/>
      <c r="O66" s="128"/>
      <c r="P66" s="128"/>
      <c r="Q66" s="128" t="str">
        <f aca="false">$Q$17</f>
        <v>移動支援計画</v>
      </c>
      <c r="R66" s="128"/>
      <c r="S66" s="128"/>
      <c r="T66" s="128"/>
      <c r="U66" s="128"/>
      <c r="V66" s="128"/>
      <c r="W66" s="129" t="str">
        <f aca="false">$W$17</f>
        <v>サービス提供時間</v>
      </c>
      <c r="X66" s="129"/>
      <c r="Y66" s="129"/>
      <c r="Z66" s="129"/>
      <c r="AA66" s="130" t="str">
        <f aca="false">$AA$17</f>
        <v>算定
時間数</v>
      </c>
      <c r="AB66" s="130"/>
      <c r="AC66" s="131" t="str">
        <f aca="false">$AC$17</f>
        <v>算定
単価</v>
      </c>
      <c r="AD66" s="131"/>
      <c r="AE66" s="141" t="str">
        <f aca="false">$AE$17</f>
        <v>事業費(C)</v>
      </c>
      <c r="AF66" s="141"/>
      <c r="AG66" s="141"/>
      <c r="AH66" s="141" t="str">
        <f aca="false">$AH$17</f>
        <v>利用者負担額(D)</v>
      </c>
      <c r="AI66" s="141"/>
      <c r="AJ66" s="141"/>
      <c r="AK66" s="141" t="str">
        <f aca="false">$AK$17</f>
        <v>移動支援事業費(E)</v>
      </c>
      <c r="AL66" s="141"/>
      <c r="AM66" s="141"/>
      <c r="AN66" s="210" t="str">
        <f aca="false">$AN$17</f>
        <v>サービス
提供者印</v>
      </c>
      <c r="AO66" s="210"/>
      <c r="AP66" s="210" t="str">
        <f aca="false">$AP$17</f>
        <v>利用者
確認印</v>
      </c>
      <c r="AQ66" s="210"/>
      <c r="AR66" s="135" t="s">
        <v>67</v>
      </c>
      <c r="AS66" s="136" t="s">
        <v>68</v>
      </c>
    </row>
    <row r="67" customFormat="false" ht="13.5" hidden="false" customHeight="false" outlineLevel="0" collapsed="false">
      <c r="A67" s="127"/>
      <c r="B67" s="127"/>
      <c r="C67" s="128"/>
      <c r="D67" s="128"/>
      <c r="E67" s="128"/>
      <c r="F67" s="128"/>
      <c r="G67" s="128"/>
      <c r="H67" s="128"/>
      <c r="I67" s="128"/>
      <c r="J67" s="128"/>
      <c r="K67" s="128"/>
      <c r="L67" s="128"/>
      <c r="M67" s="128"/>
      <c r="N67" s="128"/>
      <c r="O67" s="128"/>
      <c r="P67" s="128"/>
      <c r="Q67" s="131" t="str">
        <f aca="false">$Q$18</f>
        <v>開始
時間</v>
      </c>
      <c r="R67" s="131"/>
      <c r="S67" s="131" t="str">
        <f aca="false">$S$18</f>
        <v>終了
時間</v>
      </c>
      <c r="T67" s="131"/>
      <c r="U67" s="128" t="str">
        <f aca="false">$U$18</f>
        <v>計画
時間数</v>
      </c>
      <c r="V67" s="128"/>
      <c r="W67" s="131" t="str">
        <f aca="false">$W$18</f>
        <v>開始
時間</v>
      </c>
      <c r="X67" s="131"/>
      <c r="Y67" s="138" t="str">
        <f aca="false">$Y$18</f>
        <v>終了
時間</v>
      </c>
      <c r="Z67" s="138"/>
      <c r="AA67" s="130"/>
      <c r="AB67" s="130"/>
      <c r="AC67" s="131"/>
      <c r="AD67" s="131"/>
      <c r="AE67" s="128" t="n">
        <f aca="false">$AE$18</f>
        <v>0</v>
      </c>
      <c r="AF67" s="128"/>
      <c r="AG67" s="128"/>
      <c r="AH67" s="128" t="n">
        <f aca="false">$AH$18</f>
        <v>0</v>
      </c>
      <c r="AI67" s="128"/>
      <c r="AJ67" s="128"/>
      <c r="AK67" s="128" t="n">
        <f aca="false">$AK$18</f>
        <v>0</v>
      </c>
      <c r="AL67" s="128"/>
      <c r="AM67" s="128"/>
      <c r="AN67" s="210"/>
      <c r="AO67" s="210"/>
      <c r="AP67" s="210"/>
      <c r="AQ67" s="210"/>
      <c r="AR67" s="135"/>
      <c r="AS67" s="136"/>
      <c r="AT67" s="139"/>
    </row>
    <row r="68" customFormat="false" ht="13.5" hidden="false" customHeight="false" outlineLevel="0" collapsed="false">
      <c r="A68" s="127"/>
      <c r="B68" s="127"/>
      <c r="C68" s="128"/>
      <c r="D68" s="128"/>
      <c r="E68" s="128"/>
      <c r="F68" s="128"/>
      <c r="G68" s="128"/>
      <c r="H68" s="128"/>
      <c r="I68" s="128"/>
      <c r="J68" s="128"/>
      <c r="K68" s="128"/>
      <c r="L68" s="128"/>
      <c r="M68" s="128"/>
      <c r="N68" s="128"/>
      <c r="O68" s="128"/>
      <c r="P68" s="128"/>
      <c r="Q68" s="131"/>
      <c r="R68" s="131"/>
      <c r="S68" s="131"/>
      <c r="T68" s="131"/>
      <c r="U68" s="128" t="str">
        <f aca="false">$U$19</f>
        <v>時間</v>
      </c>
      <c r="V68" s="128"/>
      <c r="W68" s="131"/>
      <c r="X68" s="131"/>
      <c r="Y68" s="138"/>
      <c r="Z68" s="138"/>
      <c r="AA68" s="140" t="str">
        <f aca="false">$AA$19</f>
        <v>時間(A)</v>
      </c>
      <c r="AB68" s="140"/>
      <c r="AC68" s="128" t="str">
        <f aca="false">$AC$19</f>
        <v>単価(B)</v>
      </c>
      <c r="AD68" s="128"/>
      <c r="AE68" s="128"/>
      <c r="AF68" s="128"/>
      <c r="AG68" s="128"/>
      <c r="AH68" s="128"/>
      <c r="AI68" s="128"/>
      <c r="AJ68" s="128"/>
      <c r="AK68" s="128"/>
      <c r="AL68" s="128"/>
      <c r="AM68" s="128"/>
      <c r="AN68" s="210"/>
      <c r="AO68" s="210"/>
      <c r="AP68" s="210"/>
      <c r="AQ68" s="210"/>
      <c r="AR68" s="135"/>
      <c r="AS68" s="136"/>
      <c r="AT68" s="139"/>
    </row>
    <row r="69" customFormat="false" ht="20.1" hidden="false" customHeight="true" outlineLevel="0" collapsed="false">
      <c r="A69" s="142" t="n">
        <v>2</v>
      </c>
      <c r="B69" s="143" t="str">
        <f aca="false">IF(A69,CHOOSE(WEEKDAY(name_fday+A69-1,1),"日","月","火","水","木","金","土"),"")</f>
        <v>金</v>
      </c>
      <c r="C69" s="144"/>
      <c r="D69" s="144"/>
      <c r="E69" s="144"/>
      <c r="F69" s="144"/>
      <c r="G69" s="144"/>
      <c r="H69" s="144"/>
      <c r="I69" s="144"/>
      <c r="J69" s="144"/>
      <c r="K69" s="144"/>
      <c r="L69" s="144"/>
      <c r="M69" s="144"/>
      <c r="N69" s="144"/>
      <c r="O69" s="144"/>
      <c r="P69" s="144"/>
      <c r="Q69" s="145" t="str">
        <f aca="false">IF(W69="","",IF(W69=0,0,W69))</f>
        <v/>
      </c>
      <c r="R69" s="146" t="str">
        <f aca="false">IF(AND(W69="",X69=""),"",IF(X69=0,0,X69))</f>
        <v/>
      </c>
      <c r="S69" s="145" t="str">
        <f aca="false">IF(Y69="","",IF(Y69=0,0,Y69))</f>
        <v/>
      </c>
      <c r="T69" s="146" t="str">
        <f aca="false">IF(AND(Y69="",Z69=""),"",IF(Z69=0,0,Z69))</f>
        <v/>
      </c>
      <c r="U69" s="143" t="str">
        <f aca="false">IF(AA69="","",AA69)</f>
        <v/>
      </c>
      <c r="V69" s="143"/>
      <c r="W69" s="147"/>
      <c r="X69" s="148"/>
      <c r="Y69" s="147"/>
      <c r="Z69" s="149"/>
      <c r="AA69" s="150"/>
      <c r="AB69" s="150"/>
      <c r="AC69" s="143" t="str">
        <f aca="false">IF(AA69="","",800)</f>
        <v/>
      </c>
      <c r="AD69" s="143"/>
      <c r="AE69" s="151" t="str">
        <f aca="false">IF(AA69="","",AA69*AC69*2)</f>
        <v/>
      </c>
      <c r="AF69" s="151"/>
      <c r="AG69" s="151"/>
      <c r="AH69" s="151" t="str">
        <f aca="false">IF(AA69="","",MIN(AR69+AS69,$V$2)-AS69)</f>
        <v/>
      </c>
      <c r="AI69" s="151"/>
      <c r="AJ69" s="151"/>
      <c r="AK69" s="151" t="str">
        <f aca="false">IF(AA69="","",AE69-AH69)</f>
        <v/>
      </c>
      <c r="AL69" s="151"/>
      <c r="AM69" s="151"/>
      <c r="AN69" s="152"/>
      <c r="AO69" s="152"/>
      <c r="AP69" s="152"/>
      <c r="AQ69" s="152"/>
      <c r="AR69" s="7" t="str">
        <f aca="false">IF(AA69="","",AE69*0.1)</f>
        <v/>
      </c>
      <c r="AS69" s="153" t="str">
        <f aca="false">IF(AA69="","",AH52)</f>
        <v/>
      </c>
      <c r="AT69" s="211"/>
    </row>
    <row r="70" customFormat="false" ht="20.1" hidden="false" customHeight="true" outlineLevel="0" collapsed="false">
      <c r="A70" s="142"/>
      <c r="B70" s="143" t="str">
        <f aca="false">IF(A70,CHOOSE(WEEKDAY(name_fday+A70-1,1),"日","月","火","水","木","金","土"),"")</f>
        <v/>
      </c>
      <c r="C70" s="144"/>
      <c r="D70" s="144"/>
      <c r="E70" s="144"/>
      <c r="F70" s="144"/>
      <c r="G70" s="144"/>
      <c r="H70" s="144"/>
      <c r="I70" s="144"/>
      <c r="J70" s="144"/>
      <c r="K70" s="144"/>
      <c r="L70" s="144"/>
      <c r="M70" s="144"/>
      <c r="N70" s="144"/>
      <c r="O70" s="144"/>
      <c r="P70" s="144"/>
      <c r="Q70" s="145" t="str">
        <f aca="false">IF(W70="","",IF(W70=0,0,W70))</f>
        <v/>
      </c>
      <c r="R70" s="146" t="str">
        <f aca="false">IF(AND(W70="",X70=""),"",IF(X70=0,0,X70))</f>
        <v/>
      </c>
      <c r="S70" s="145" t="str">
        <f aca="false">IF(Y70="","",IF(Y70=0,0,Y70))</f>
        <v/>
      </c>
      <c r="T70" s="146" t="str">
        <f aca="false">IF(AND(Y70="",Z70=""),"",IF(Z70=0,0,Z70))</f>
        <v/>
      </c>
      <c r="U70" s="143" t="str">
        <f aca="false">IF(AA70="","",AA70)</f>
        <v/>
      </c>
      <c r="V70" s="143"/>
      <c r="W70" s="147"/>
      <c r="X70" s="148"/>
      <c r="Y70" s="147"/>
      <c r="Z70" s="149"/>
      <c r="AA70" s="150"/>
      <c r="AB70" s="150"/>
      <c r="AC70" s="143" t="str">
        <f aca="false">IF(AA70="","",800)</f>
        <v/>
      </c>
      <c r="AD70" s="143"/>
      <c r="AE70" s="151" t="str">
        <f aca="false">IF(AA70="","",AA70*AC70*2)</f>
        <v/>
      </c>
      <c r="AF70" s="151"/>
      <c r="AG70" s="151"/>
      <c r="AH70" s="151" t="str">
        <f aca="false">IF(AA70="","",MIN(AR70+AS70,$V$2)-AS70)</f>
        <v/>
      </c>
      <c r="AI70" s="151"/>
      <c r="AJ70" s="151"/>
      <c r="AK70" s="151" t="str">
        <f aca="false">IF(AA70="","",AE70-AH70)</f>
        <v/>
      </c>
      <c r="AL70" s="151"/>
      <c r="AM70" s="151"/>
      <c r="AN70" s="152"/>
      <c r="AO70" s="152"/>
      <c r="AP70" s="152"/>
      <c r="AQ70" s="152"/>
      <c r="AR70" s="7" t="str">
        <f aca="false">IF(AA70="","",AE70*0.1)</f>
        <v/>
      </c>
      <c r="AS70" s="153" t="str">
        <f aca="false">IF(AA70="","",SUM($AH$69:AH69)+$AS$69)</f>
        <v/>
      </c>
      <c r="AT70" s="211"/>
    </row>
    <row r="71" customFormat="false" ht="20.1" hidden="false" customHeight="true" outlineLevel="0" collapsed="false">
      <c r="A71" s="142"/>
      <c r="B71" s="143" t="str">
        <f aca="false">IF(A71,CHOOSE(WEEKDAY(name_fday+A71-1,1),"日","月","火","水","木","金","土"),"")</f>
        <v/>
      </c>
      <c r="C71" s="144"/>
      <c r="D71" s="144"/>
      <c r="E71" s="144"/>
      <c r="F71" s="144"/>
      <c r="G71" s="144"/>
      <c r="H71" s="144"/>
      <c r="I71" s="144"/>
      <c r="J71" s="144"/>
      <c r="K71" s="144"/>
      <c r="L71" s="144"/>
      <c r="M71" s="144"/>
      <c r="N71" s="144"/>
      <c r="O71" s="144"/>
      <c r="P71" s="144"/>
      <c r="Q71" s="145" t="str">
        <f aca="false">IF(W71="","",IF(W71=0,0,W71))</f>
        <v/>
      </c>
      <c r="R71" s="146" t="str">
        <f aca="false">IF(AND(W71="",X71=""),"",IF(X71=0,0,X71))</f>
        <v/>
      </c>
      <c r="S71" s="145" t="str">
        <f aca="false">IF(Y71="","",IF(Y71=0,0,Y71))</f>
        <v/>
      </c>
      <c r="T71" s="146" t="str">
        <f aca="false">IF(AND(Y71="",Z71=""),"",IF(Z71=0,0,Z71))</f>
        <v/>
      </c>
      <c r="U71" s="143" t="str">
        <f aca="false">IF(AA71="","",AA71)</f>
        <v/>
      </c>
      <c r="V71" s="143"/>
      <c r="W71" s="147"/>
      <c r="X71" s="148"/>
      <c r="Y71" s="147"/>
      <c r="Z71" s="149"/>
      <c r="AA71" s="150"/>
      <c r="AB71" s="150"/>
      <c r="AC71" s="143" t="str">
        <f aca="false">IF(AA71="","",800)</f>
        <v/>
      </c>
      <c r="AD71" s="143"/>
      <c r="AE71" s="151" t="str">
        <f aca="false">IF(AA71="","",AA71*AC71*2)</f>
        <v/>
      </c>
      <c r="AF71" s="151"/>
      <c r="AG71" s="151"/>
      <c r="AH71" s="151" t="str">
        <f aca="false">IF(AA71="","",MIN(AR71+AS71,$V$2)-AS71)</f>
        <v/>
      </c>
      <c r="AI71" s="151"/>
      <c r="AJ71" s="151"/>
      <c r="AK71" s="151" t="str">
        <f aca="false">IF(AA71="","",AE71-AH71)</f>
        <v/>
      </c>
      <c r="AL71" s="151"/>
      <c r="AM71" s="151"/>
      <c r="AN71" s="152"/>
      <c r="AO71" s="152"/>
      <c r="AP71" s="152"/>
      <c r="AQ71" s="152"/>
      <c r="AR71" s="7" t="str">
        <f aca="false">IF(AA71="","",AE71*0.1)</f>
        <v/>
      </c>
      <c r="AS71" s="153" t="str">
        <f aca="false">IF(AA71="","",SUM($AH$69:AH70)+$AS$69)</f>
        <v/>
      </c>
    </row>
    <row r="72" customFormat="false" ht="20.1" hidden="false" customHeight="true" outlineLevel="0" collapsed="false">
      <c r="A72" s="142"/>
      <c r="B72" s="143" t="str">
        <f aca="false">IF(A72,CHOOSE(WEEKDAY(name_fday+A72-1,1),"日","月","火","水","木","金","土"),"")</f>
        <v/>
      </c>
      <c r="C72" s="144"/>
      <c r="D72" s="144"/>
      <c r="E72" s="144"/>
      <c r="F72" s="144"/>
      <c r="G72" s="144"/>
      <c r="H72" s="144"/>
      <c r="I72" s="144"/>
      <c r="J72" s="144"/>
      <c r="K72" s="144"/>
      <c r="L72" s="144"/>
      <c r="M72" s="144"/>
      <c r="N72" s="144"/>
      <c r="O72" s="144"/>
      <c r="P72" s="144"/>
      <c r="Q72" s="145" t="str">
        <f aca="false">IF(W72="","",IF(W72=0,0,W72))</f>
        <v/>
      </c>
      <c r="R72" s="146" t="str">
        <f aca="false">IF(AND(W72="",X72=""),"",IF(X72=0,0,X72))</f>
        <v/>
      </c>
      <c r="S72" s="145" t="str">
        <f aca="false">IF(Y72="","",IF(Y72=0,0,Y72))</f>
        <v/>
      </c>
      <c r="T72" s="146" t="str">
        <f aca="false">IF(AND(Y72="",Z72=""),"",IF(Z72=0,0,Z72))</f>
        <v/>
      </c>
      <c r="U72" s="143" t="str">
        <f aca="false">IF(AA72="","",AA72)</f>
        <v/>
      </c>
      <c r="V72" s="143"/>
      <c r="W72" s="147"/>
      <c r="X72" s="148"/>
      <c r="Y72" s="147"/>
      <c r="Z72" s="149"/>
      <c r="AA72" s="150"/>
      <c r="AB72" s="150"/>
      <c r="AC72" s="143" t="str">
        <f aca="false">IF(AA72="","",800)</f>
        <v/>
      </c>
      <c r="AD72" s="143"/>
      <c r="AE72" s="151" t="str">
        <f aca="false">IF(AA72="","",AA72*AC72*2)</f>
        <v/>
      </c>
      <c r="AF72" s="151"/>
      <c r="AG72" s="151"/>
      <c r="AH72" s="151" t="str">
        <f aca="false">IF(AA72="","",MIN(AR72+AS72,$V$2)-AS72)</f>
        <v/>
      </c>
      <c r="AI72" s="151"/>
      <c r="AJ72" s="151"/>
      <c r="AK72" s="151" t="str">
        <f aca="false">IF(AA72="","",AE72-AH72)</f>
        <v/>
      </c>
      <c r="AL72" s="151"/>
      <c r="AM72" s="151"/>
      <c r="AN72" s="152"/>
      <c r="AO72" s="152"/>
      <c r="AP72" s="152"/>
      <c r="AQ72" s="152"/>
      <c r="AR72" s="7" t="str">
        <f aca="false">IF(AA72="","",AE72*0.1)</f>
        <v/>
      </c>
      <c r="AS72" s="153" t="str">
        <f aca="false">IF(AA72="","",SUM($AH$69:AH71)+$AS$69)</f>
        <v/>
      </c>
    </row>
    <row r="73" customFormat="false" ht="20.1" hidden="false" customHeight="true" outlineLevel="0" collapsed="false">
      <c r="A73" s="142"/>
      <c r="B73" s="143" t="str">
        <f aca="false">IF(A73,CHOOSE(WEEKDAY(name_fday+A73-1,1),"日","月","火","水","木","金","土"),"")</f>
        <v/>
      </c>
      <c r="C73" s="144"/>
      <c r="D73" s="144"/>
      <c r="E73" s="144"/>
      <c r="F73" s="144"/>
      <c r="G73" s="144"/>
      <c r="H73" s="144"/>
      <c r="I73" s="144"/>
      <c r="J73" s="144"/>
      <c r="K73" s="144"/>
      <c r="L73" s="144"/>
      <c r="M73" s="144"/>
      <c r="N73" s="144"/>
      <c r="O73" s="144"/>
      <c r="P73" s="144"/>
      <c r="Q73" s="145" t="str">
        <f aca="false">IF(W73="","",IF(W73=0,0,W73))</f>
        <v/>
      </c>
      <c r="R73" s="146" t="str">
        <f aca="false">IF(AND(W73="",X73=""),"",IF(X73=0,0,X73))</f>
        <v/>
      </c>
      <c r="S73" s="145" t="str">
        <f aca="false">IF(Y73="","",IF(Y73=0,0,Y73))</f>
        <v/>
      </c>
      <c r="T73" s="146" t="str">
        <f aca="false">IF(AND(Y73="",Z73=""),"",IF(Z73=0,0,Z73))</f>
        <v/>
      </c>
      <c r="U73" s="143" t="str">
        <f aca="false">IF(AA73="","",AA73)</f>
        <v/>
      </c>
      <c r="V73" s="143"/>
      <c r="W73" s="147"/>
      <c r="X73" s="148"/>
      <c r="Y73" s="147"/>
      <c r="Z73" s="149"/>
      <c r="AA73" s="150"/>
      <c r="AB73" s="150"/>
      <c r="AC73" s="143" t="str">
        <f aca="false">IF(AA73="","",800)</f>
        <v/>
      </c>
      <c r="AD73" s="143"/>
      <c r="AE73" s="151" t="str">
        <f aca="false">IF(AA73="","",AA73*AC73*2)</f>
        <v/>
      </c>
      <c r="AF73" s="151"/>
      <c r="AG73" s="151"/>
      <c r="AH73" s="151" t="str">
        <f aca="false">IF(AA73="","",MIN(AR73+AS73,$V$2)-AS73)</f>
        <v/>
      </c>
      <c r="AI73" s="151"/>
      <c r="AJ73" s="151"/>
      <c r="AK73" s="151" t="str">
        <f aca="false">IF(AA73="","",AE73-AH73)</f>
        <v/>
      </c>
      <c r="AL73" s="151"/>
      <c r="AM73" s="151"/>
      <c r="AN73" s="152"/>
      <c r="AO73" s="152"/>
      <c r="AP73" s="152"/>
      <c r="AQ73" s="152"/>
      <c r="AR73" s="7" t="str">
        <f aca="false">IF(AA73="","",AE73*0.1)</f>
        <v/>
      </c>
      <c r="AS73" s="153" t="str">
        <f aca="false">IF(AA73="","",SUM($AH$69:AH72)+$AS$69)</f>
        <v/>
      </c>
    </row>
    <row r="74" customFormat="false" ht="20.1" hidden="false" customHeight="true" outlineLevel="0" collapsed="false">
      <c r="A74" s="142"/>
      <c r="B74" s="143" t="str">
        <f aca="false">IF(A74,CHOOSE(WEEKDAY(name_fday+A74-1,1),"日","月","火","水","木","金","土"),"")</f>
        <v/>
      </c>
      <c r="C74" s="144"/>
      <c r="D74" s="144"/>
      <c r="E74" s="144"/>
      <c r="F74" s="144"/>
      <c r="G74" s="144"/>
      <c r="H74" s="144"/>
      <c r="I74" s="144"/>
      <c r="J74" s="144"/>
      <c r="K74" s="144"/>
      <c r="L74" s="144"/>
      <c r="M74" s="144"/>
      <c r="N74" s="144"/>
      <c r="O74" s="144"/>
      <c r="P74" s="144"/>
      <c r="Q74" s="145" t="str">
        <f aca="false">IF(W74="","",IF(W74=0,0,W74))</f>
        <v/>
      </c>
      <c r="R74" s="146" t="str">
        <f aca="false">IF(AND(W74="",X74=""),"",IF(X74=0,0,X74))</f>
        <v/>
      </c>
      <c r="S74" s="145" t="str">
        <f aca="false">IF(Y74="","",IF(Y74=0,0,Y74))</f>
        <v/>
      </c>
      <c r="T74" s="146" t="str">
        <f aca="false">IF(AND(Y74="",Z74=""),"",IF(Z74=0,0,Z74))</f>
        <v/>
      </c>
      <c r="U74" s="143" t="str">
        <f aca="false">IF(AA74="","",AA74)</f>
        <v/>
      </c>
      <c r="V74" s="143"/>
      <c r="W74" s="147"/>
      <c r="X74" s="148"/>
      <c r="Y74" s="147"/>
      <c r="Z74" s="149"/>
      <c r="AA74" s="150"/>
      <c r="AB74" s="150"/>
      <c r="AC74" s="143" t="str">
        <f aca="false">IF(AA74="","",800)</f>
        <v/>
      </c>
      <c r="AD74" s="143"/>
      <c r="AE74" s="151" t="str">
        <f aca="false">IF(AA74="","",AA74*AC74*2)</f>
        <v/>
      </c>
      <c r="AF74" s="151"/>
      <c r="AG74" s="151"/>
      <c r="AH74" s="151" t="str">
        <f aca="false">IF(AA74="","",MIN(AR74+AS74,$V$2)-AS74)</f>
        <v/>
      </c>
      <c r="AI74" s="151"/>
      <c r="AJ74" s="151"/>
      <c r="AK74" s="151" t="str">
        <f aca="false">IF(AA74="","",AE74-AH74)</f>
        <v/>
      </c>
      <c r="AL74" s="151"/>
      <c r="AM74" s="151"/>
      <c r="AN74" s="152"/>
      <c r="AO74" s="152"/>
      <c r="AP74" s="152"/>
      <c r="AQ74" s="152"/>
      <c r="AR74" s="7" t="str">
        <f aca="false">IF(AA74="","",AE74*0.1)</f>
        <v/>
      </c>
      <c r="AS74" s="153" t="str">
        <f aca="false">IF(AA74="","",SUM($AH$69:AH73)+$AS$69)</f>
        <v/>
      </c>
    </row>
    <row r="75" customFormat="false" ht="20.1" hidden="false" customHeight="true" outlineLevel="0" collapsed="false">
      <c r="A75" s="142"/>
      <c r="B75" s="143" t="str">
        <f aca="false">IF(A75,CHOOSE(WEEKDAY(name_fday+A75-1,1),"日","月","火","水","木","金","土"),"")</f>
        <v/>
      </c>
      <c r="C75" s="144"/>
      <c r="D75" s="144"/>
      <c r="E75" s="144"/>
      <c r="F75" s="144"/>
      <c r="G75" s="144"/>
      <c r="H75" s="144"/>
      <c r="I75" s="144"/>
      <c r="J75" s="144"/>
      <c r="K75" s="144"/>
      <c r="L75" s="144"/>
      <c r="M75" s="144"/>
      <c r="N75" s="144"/>
      <c r="O75" s="144"/>
      <c r="P75" s="144"/>
      <c r="Q75" s="145" t="str">
        <f aca="false">IF(W75="","",IF(W75=0,0,W75))</f>
        <v/>
      </c>
      <c r="R75" s="146" t="str">
        <f aca="false">IF(AND(W75="",X75=""),"",IF(X75=0,0,X75))</f>
        <v/>
      </c>
      <c r="S75" s="145" t="str">
        <f aca="false">IF(Y75="","",IF(Y75=0,0,Y75))</f>
        <v/>
      </c>
      <c r="T75" s="146" t="str">
        <f aca="false">IF(AND(Y75="",Z75=""),"",IF(Z75=0,0,Z75))</f>
        <v/>
      </c>
      <c r="U75" s="143" t="str">
        <f aca="false">IF(AA75="","",AA75)</f>
        <v/>
      </c>
      <c r="V75" s="143"/>
      <c r="W75" s="147"/>
      <c r="X75" s="148"/>
      <c r="Y75" s="147"/>
      <c r="Z75" s="149"/>
      <c r="AA75" s="150"/>
      <c r="AB75" s="150"/>
      <c r="AC75" s="143" t="str">
        <f aca="false">IF(AA75="","",800)</f>
        <v/>
      </c>
      <c r="AD75" s="143"/>
      <c r="AE75" s="151" t="str">
        <f aca="false">IF(AA75="","",AA75*AC75*2)</f>
        <v/>
      </c>
      <c r="AF75" s="151"/>
      <c r="AG75" s="151"/>
      <c r="AH75" s="151" t="str">
        <f aca="false">IF(AA75="","",MIN(AR75+AS75,$V$2)-AS75)</f>
        <v/>
      </c>
      <c r="AI75" s="151"/>
      <c r="AJ75" s="151"/>
      <c r="AK75" s="151" t="str">
        <f aca="false">IF(AA75="","",AE75-AH75)</f>
        <v/>
      </c>
      <c r="AL75" s="151"/>
      <c r="AM75" s="151"/>
      <c r="AN75" s="152"/>
      <c r="AO75" s="152"/>
      <c r="AP75" s="152"/>
      <c r="AQ75" s="152"/>
      <c r="AR75" s="7" t="str">
        <f aca="false">IF(AA75="","",AE75*0.1)</f>
        <v/>
      </c>
      <c r="AS75" s="153" t="str">
        <f aca="false">IF(AA75="","",SUM($AH$69:AH74)+$AS$69)</f>
        <v/>
      </c>
    </row>
    <row r="76" customFormat="false" ht="20.1" hidden="false" customHeight="true" outlineLevel="0" collapsed="false">
      <c r="A76" s="142"/>
      <c r="B76" s="143" t="str">
        <f aca="false">IF(A76,CHOOSE(WEEKDAY(name_fday+A76-1,1),"日","月","火","水","木","金","土"),"")</f>
        <v/>
      </c>
      <c r="C76" s="144"/>
      <c r="D76" s="144"/>
      <c r="E76" s="144"/>
      <c r="F76" s="144"/>
      <c r="G76" s="144"/>
      <c r="H76" s="144"/>
      <c r="I76" s="144"/>
      <c r="J76" s="144"/>
      <c r="K76" s="144"/>
      <c r="L76" s="144"/>
      <c r="M76" s="144"/>
      <c r="N76" s="144"/>
      <c r="O76" s="144"/>
      <c r="P76" s="144"/>
      <c r="Q76" s="145" t="str">
        <f aca="false">IF(W76="","",IF(W76=0,0,W76))</f>
        <v/>
      </c>
      <c r="R76" s="146" t="str">
        <f aca="false">IF(AND(W76="",X76=""),"",IF(X76=0,0,X76))</f>
        <v/>
      </c>
      <c r="S76" s="145" t="str">
        <f aca="false">IF(Y76="","",IF(Y76=0,0,Y76))</f>
        <v/>
      </c>
      <c r="T76" s="146" t="str">
        <f aca="false">IF(AND(Y76="",Z76=""),"",IF(Z76=0,0,Z76))</f>
        <v/>
      </c>
      <c r="U76" s="143" t="str">
        <f aca="false">IF(AA76="","",AA76)</f>
        <v/>
      </c>
      <c r="V76" s="143"/>
      <c r="W76" s="147"/>
      <c r="X76" s="148"/>
      <c r="Y76" s="147"/>
      <c r="Z76" s="149"/>
      <c r="AA76" s="150"/>
      <c r="AB76" s="150"/>
      <c r="AC76" s="143" t="str">
        <f aca="false">IF(AA76="","",800)</f>
        <v/>
      </c>
      <c r="AD76" s="143"/>
      <c r="AE76" s="151" t="str">
        <f aca="false">IF(AA76="","",AA76*AC76*2)</f>
        <v/>
      </c>
      <c r="AF76" s="151"/>
      <c r="AG76" s="151"/>
      <c r="AH76" s="151" t="str">
        <f aca="false">IF(AA76="","",MIN(AR76+AS76,$V$2)-AS76)</f>
        <v/>
      </c>
      <c r="AI76" s="151"/>
      <c r="AJ76" s="151"/>
      <c r="AK76" s="151" t="str">
        <f aca="false">IF(AA76="","",AE76-AH76)</f>
        <v/>
      </c>
      <c r="AL76" s="151"/>
      <c r="AM76" s="151"/>
      <c r="AN76" s="152"/>
      <c r="AO76" s="152"/>
      <c r="AP76" s="152"/>
      <c r="AQ76" s="152"/>
      <c r="AR76" s="7" t="str">
        <f aca="false">IF(AA76="","",AE76*0.1)</f>
        <v/>
      </c>
      <c r="AS76" s="153" t="str">
        <f aca="false">IF(AA76="","",SUM($AH$69:AH75)+$AS$69)</f>
        <v/>
      </c>
    </row>
    <row r="77" customFormat="false" ht="20.1" hidden="false" customHeight="true" outlineLevel="0" collapsed="false">
      <c r="A77" s="142"/>
      <c r="B77" s="143" t="str">
        <f aca="false">IF(A77,CHOOSE(WEEKDAY(name_fday+A77-1,1),"日","月","火","水","木","金","土"),"")</f>
        <v/>
      </c>
      <c r="C77" s="144"/>
      <c r="D77" s="144"/>
      <c r="E77" s="144"/>
      <c r="F77" s="144"/>
      <c r="G77" s="144"/>
      <c r="H77" s="144"/>
      <c r="I77" s="144"/>
      <c r="J77" s="144"/>
      <c r="K77" s="144"/>
      <c r="L77" s="144"/>
      <c r="M77" s="144"/>
      <c r="N77" s="144"/>
      <c r="O77" s="144"/>
      <c r="P77" s="144"/>
      <c r="Q77" s="145" t="str">
        <f aca="false">IF(W77="","",IF(W77=0,0,W77))</f>
        <v/>
      </c>
      <c r="R77" s="146" t="str">
        <f aca="false">IF(AND(W77="",X77=""),"",IF(X77=0,0,X77))</f>
        <v/>
      </c>
      <c r="S77" s="145" t="str">
        <f aca="false">IF(Y77="","",IF(Y77=0,0,Y77))</f>
        <v/>
      </c>
      <c r="T77" s="146" t="str">
        <f aca="false">IF(AND(Y77="",Z77=""),"",IF(Z77=0,0,Z77))</f>
        <v/>
      </c>
      <c r="U77" s="143" t="str">
        <f aca="false">IF(AA77="","",AA77)</f>
        <v/>
      </c>
      <c r="V77" s="143"/>
      <c r="W77" s="147"/>
      <c r="X77" s="148"/>
      <c r="Y77" s="147"/>
      <c r="Z77" s="149"/>
      <c r="AA77" s="150"/>
      <c r="AB77" s="150"/>
      <c r="AC77" s="143" t="str">
        <f aca="false">IF(AA77="","",800)</f>
        <v/>
      </c>
      <c r="AD77" s="143"/>
      <c r="AE77" s="151" t="str">
        <f aca="false">IF(AA77="","",AA77*AC77*2)</f>
        <v/>
      </c>
      <c r="AF77" s="151"/>
      <c r="AG77" s="151"/>
      <c r="AH77" s="151" t="str">
        <f aca="false">IF(AA77="","",MIN(AR77+AS77,$V$2)-AS77)</f>
        <v/>
      </c>
      <c r="AI77" s="151"/>
      <c r="AJ77" s="151"/>
      <c r="AK77" s="151" t="str">
        <f aca="false">IF(AA77="","",AE77-AH77)</f>
        <v/>
      </c>
      <c r="AL77" s="151"/>
      <c r="AM77" s="151"/>
      <c r="AN77" s="152"/>
      <c r="AO77" s="152"/>
      <c r="AP77" s="152"/>
      <c r="AQ77" s="152"/>
      <c r="AR77" s="7" t="str">
        <f aca="false">IF(AA77="","",AE77*0.1)</f>
        <v/>
      </c>
      <c r="AS77" s="153" t="str">
        <f aca="false">IF(AA77="","",SUM($AH$69:AH76)+$AS$69)</f>
        <v/>
      </c>
    </row>
    <row r="78" customFormat="false" ht="20.1" hidden="false" customHeight="true" outlineLevel="0" collapsed="false">
      <c r="A78" s="142"/>
      <c r="B78" s="143" t="str">
        <f aca="false">IF(A78,CHOOSE(WEEKDAY(name_fday+A78-1,1),"日","月","火","水","木","金","土"),"")</f>
        <v/>
      </c>
      <c r="C78" s="144"/>
      <c r="D78" s="144"/>
      <c r="E78" s="144"/>
      <c r="F78" s="144"/>
      <c r="G78" s="144"/>
      <c r="H78" s="144"/>
      <c r="I78" s="144"/>
      <c r="J78" s="144"/>
      <c r="K78" s="144"/>
      <c r="L78" s="144"/>
      <c r="M78" s="144"/>
      <c r="N78" s="144"/>
      <c r="O78" s="144"/>
      <c r="P78" s="144"/>
      <c r="Q78" s="145" t="str">
        <f aca="false">IF(W78="","",IF(W78=0,0,W78))</f>
        <v/>
      </c>
      <c r="R78" s="146" t="str">
        <f aca="false">IF(AND(W78="",X78=""),"",IF(X78=0,0,X78))</f>
        <v/>
      </c>
      <c r="S78" s="145" t="str">
        <f aca="false">IF(Y78="","",IF(Y78=0,0,Y78))</f>
        <v/>
      </c>
      <c r="T78" s="146" t="str">
        <f aca="false">IF(AND(Y78="",Z78=""),"",IF(Z78=0,0,Z78))</f>
        <v/>
      </c>
      <c r="U78" s="143" t="str">
        <f aca="false">IF(AA78="","",AA78)</f>
        <v/>
      </c>
      <c r="V78" s="143"/>
      <c r="W78" s="147"/>
      <c r="X78" s="148"/>
      <c r="Y78" s="147"/>
      <c r="Z78" s="149"/>
      <c r="AA78" s="150"/>
      <c r="AB78" s="150"/>
      <c r="AC78" s="143" t="str">
        <f aca="false">IF(AA78="","",800)</f>
        <v/>
      </c>
      <c r="AD78" s="143"/>
      <c r="AE78" s="151" t="str">
        <f aca="false">IF(AA78="","",AA78*AC78*2)</f>
        <v/>
      </c>
      <c r="AF78" s="151"/>
      <c r="AG78" s="151"/>
      <c r="AH78" s="151" t="str">
        <f aca="false">IF(AA78="","",MIN(AR78+AS78,$V$2)-AS78)</f>
        <v/>
      </c>
      <c r="AI78" s="151"/>
      <c r="AJ78" s="151"/>
      <c r="AK78" s="151" t="str">
        <f aca="false">IF(AA78="","",AE78-AH78)</f>
        <v/>
      </c>
      <c r="AL78" s="151"/>
      <c r="AM78" s="151"/>
      <c r="AN78" s="152"/>
      <c r="AO78" s="152"/>
      <c r="AP78" s="152"/>
      <c r="AQ78" s="152"/>
      <c r="AR78" s="7" t="str">
        <f aca="false">IF(AA78="","",AE78*0.1)</f>
        <v/>
      </c>
      <c r="AS78" s="153" t="str">
        <f aca="false">IF(AA78="","",SUM($AH$69:AH77)+$AS$69)</f>
        <v/>
      </c>
    </row>
    <row r="79" customFormat="false" ht="20.1" hidden="false" customHeight="true" outlineLevel="0" collapsed="false">
      <c r="A79" s="142"/>
      <c r="B79" s="143" t="str">
        <f aca="false">IF(A79,CHOOSE(WEEKDAY(name_fday+A79-1,1),"日","月","火","水","木","金","土"),"")</f>
        <v/>
      </c>
      <c r="C79" s="144"/>
      <c r="D79" s="144"/>
      <c r="E79" s="144"/>
      <c r="F79" s="144"/>
      <c r="G79" s="144"/>
      <c r="H79" s="144"/>
      <c r="I79" s="144"/>
      <c r="J79" s="144"/>
      <c r="K79" s="144"/>
      <c r="L79" s="144"/>
      <c r="M79" s="144"/>
      <c r="N79" s="144"/>
      <c r="O79" s="144"/>
      <c r="P79" s="144"/>
      <c r="Q79" s="145" t="str">
        <f aca="false">IF(W79="","",IF(W79=0,0,W79))</f>
        <v/>
      </c>
      <c r="R79" s="146" t="str">
        <f aca="false">IF(AND(W79="",X79=""),"",IF(X79=0,0,X79))</f>
        <v/>
      </c>
      <c r="S79" s="145" t="str">
        <f aca="false">IF(Y79="","",IF(Y79=0,0,Y79))</f>
        <v/>
      </c>
      <c r="T79" s="146" t="str">
        <f aca="false">IF(AND(Y79="",Z79=""),"",IF(Z79=0,0,Z79))</f>
        <v/>
      </c>
      <c r="U79" s="143" t="str">
        <f aca="false">IF(AA79="","",AA79)</f>
        <v/>
      </c>
      <c r="V79" s="143"/>
      <c r="W79" s="147"/>
      <c r="X79" s="148"/>
      <c r="Y79" s="147"/>
      <c r="Z79" s="149"/>
      <c r="AA79" s="150"/>
      <c r="AB79" s="150"/>
      <c r="AC79" s="143" t="str">
        <f aca="false">IF(AA79="","",800)</f>
        <v/>
      </c>
      <c r="AD79" s="143"/>
      <c r="AE79" s="151" t="str">
        <f aca="false">IF(AA79="","",AA79*AC79*2)</f>
        <v/>
      </c>
      <c r="AF79" s="151"/>
      <c r="AG79" s="151"/>
      <c r="AH79" s="151" t="str">
        <f aca="false">IF(AA79="","",MIN(AR79+AS79,$V$2)-AS79)</f>
        <v/>
      </c>
      <c r="AI79" s="151"/>
      <c r="AJ79" s="151"/>
      <c r="AK79" s="151" t="str">
        <f aca="false">IF(AA79="","",AE79-AH79)</f>
        <v/>
      </c>
      <c r="AL79" s="151"/>
      <c r="AM79" s="151"/>
      <c r="AN79" s="152"/>
      <c r="AO79" s="152"/>
      <c r="AP79" s="152"/>
      <c r="AQ79" s="152"/>
      <c r="AR79" s="7" t="str">
        <f aca="false">IF(AA79="","",AE79*0.1)</f>
        <v/>
      </c>
      <c r="AS79" s="153" t="str">
        <f aca="false">IF(AA79="","",SUM($AH$69:AH78)+$AS$69)</f>
        <v/>
      </c>
    </row>
    <row r="80" customFormat="false" ht="20.1" hidden="false" customHeight="true" outlineLevel="0" collapsed="false">
      <c r="A80" s="142"/>
      <c r="B80" s="143" t="str">
        <f aca="false">IF(A80,CHOOSE(WEEKDAY(name_fday+A80-1,1),"日","月","火","水","木","金","土"),"")</f>
        <v/>
      </c>
      <c r="C80" s="144"/>
      <c r="D80" s="144"/>
      <c r="E80" s="144"/>
      <c r="F80" s="144"/>
      <c r="G80" s="144"/>
      <c r="H80" s="144"/>
      <c r="I80" s="144"/>
      <c r="J80" s="144"/>
      <c r="K80" s="144"/>
      <c r="L80" s="144"/>
      <c r="M80" s="144"/>
      <c r="N80" s="144"/>
      <c r="O80" s="144"/>
      <c r="P80" s="144"/>
      <c r="Q80" s="145" t="str">
        <f aca="false">IF(W80="","",IF(W80=0,0,W80))</f>
        <v/>
      </c>
      <c r="R80" s="146" t="str">
        <f aca="false">IF(AND(W80="",X80=""),"",IF(X80=0,0,X80))</f>
        <v/>
      </c>
      <c r="S80" s="145" t="str">
        <f aca="false">IF(Y80="","",IF(Y80=0,0,Y80))</f>
        <v/>
      </c>
      <c r="T80" s="146" t="str">
        <f aca="false">IF(AND(Y80="",Z80=""),"",IF(Z80=0,0,Z80))</f>
        <v/>
      </c>
      <c r="U80" s="143" t="str">
        <f aca="false">IF(AA80="","",AA80)</f>
        <v/>
      </c>
      <c r="V80" s="143"/>
      <c r="W80" s="147"/>
      <c r="X80" s="148"/>
      <c r="Y80" s="147"/>
      <c r="Z80" s="149"/>
      <c r="AA80" s="150"/>
      <c r="AB80" s="150"/>
      <c r="AC80" s="143" t="str">
        <f aca="false">IF(AA80="","",800)</f>
        <v/>
      </c>
      <c r="AD80" s="143"/>
      <c r="AE80" s="151" t="str">
        <f aca="false">IF(AA80="","",AA80*AC80*2)</f>
        <v/>
      </c>
      <c r="AF80" s="151"/>
      <c r="AG80" s="151"/>
      <c r="AH80" s="151" t="str">
        <f aca="false">IF(AA80="","",MIN(AR80+AS80,$V$2)-AS80)</f>
        <v/>
      </c>
      <c r="AI80" s="151"/>
      <c r="AJ80" s="151"/>
      <c r="AK80" s="151" t="str">
        <f aca="false">IF(AA80="","",AE80-AH80)</f>
        <v/>
      </c>
      <c r="AL80" s="151"/>
      <c r="AM80" s="151"/>
      <c r="AN80" s="152"/>
      <c r="AO80" s="152"/>
      <c r="AP80" s="152"/>
      <c r="AQ80" s="152"/>
      <c r="AR80" s="7" t="str">
        <f aca="false">IF(AA80="","",AE80*0.1)</f>
        <v/>
      </c>
      <c r="AS80" s="153" t="str">
        <f aca="false">IF(AA80="","",SUM($AH$69:AH79)+$AS$69)</f>
        <v/>
      </c>
    </row>
    <row r="81" customFormat="false" ht="20.1" hidden="false" customHeight="true" outlineLevel="0" collapsed="false">
      <c r="A81" s="142"/>
      <c r="B81" s="143" t="str">
        <f aca="false">IF(A81,CHOOSE(WEEKDAY(name_fday+A81-1,1),"日","月","火","水","木","金","土"),"")</f>
        <v/>
      </c>
      <c r="C81" s="144"/>
      <c r="D81" s="144"/>
      <c r="E81" s="144"/>
      <c r="F81" s="144"/>
      <c r="G81" s="144"/>
      <c r="H81" s="144"/>
      <c r="I81" s="144"/>
      <c r="J81" s="144"/>
      <c r="K81" s="144"/>
      <c r="L81" s="144"/>
      <c r="M81" s="144"/>
      <c r="N81" s="144"/>
      <c r="O81" s="144"/>
      <c r="P81" s="144"/>
      <c r="Q81" s="145" t="str">
        <f aca="false">IF(W81="","",IF(W81=0,0,W81))</f>
        <v/>
      </c>
      <c r="R81" s="146" t="str">
        <f aca="false">IF(AND(W81="",X81=""),"",IF(X81=0,0,X81))</f>
        <v/>
      </c>
      <c r="S81" s="145" t="str">
        <f aca="false">IF(Y81="","",IF(Y81=0,0,Y81))</f>
        <v/>
      </c>
      <c r="T81" s="146" t="str">
        <f aca="false">IF(AND(Y81="",Z81=""),"",IF(Z81=0,0,Z81))</f>
        <v/>
      </c>
      <c r="U81" s="143" t="str">
        <f aca="false">IF(AA81="","",AA81)</f>
        <v/>
      </c>
      <c r="V81" s="143"/>
      <c r="W81" s="147"/>
      <c r="X81" s="148"/>
      <c r="Y81" s="147"/>
      <c r="Z81" s="149"/>
      <c r="AA81" s="150"/>
      <c r="AB81" s="150"/>
      <c r="AC81" s="143" t="str">
        <f aca="false">IF(AA81="","",800)</f>
        <v/>
      </c>
      <c r="AD81" s="143"/>
      <c r="AE81" s="151" t="str">
        <f aca="false">IF(AA81="","",AA81*AC81*2)</f>
        <v/>
      </c>
      <c r="AF81" s="151"/>
      <c r="AG81" s="151"/>
      <c r="AH81" s="151" t="str">
        <f aca="false">IF(AA81="","",MIN(AR81+AS81,$V$2)-AS81)</f>
        <v/>
      </c>
      <c r="AI81" s="151"/>
      <c r="AJ81" s="151"/>
      <c r="AK81" s="151" t="str">
        <f aca="false">IF(AA81="","",AE81-AH81)</f>
        <v/>
      </c>
      <c r="AL81" s="151"/>
      <c r="AM81" s="151"/>
      <c r="AN81" s="152"/>
      <c r="AO81" s="152"/>
      <c r="AP81" s="152"/>
      <c r="AQ81" s="152"/>
      <c r="AR81" s="7" t="str">
        <f aca="false">IF(AA81="","",AE81*0.1)</f>
        <v/>
      </c>
      <c r="AS81" s="153" t="str">
        <f aca="false">IF(AA81="","",SUM($AH$69:AH80)+$AS$69)</f>
        <v/>
      </c>
    </row>
    <row r="82" customFormat="false" ht="20.1" hidden="false" customHeight="true" outlineLevel="0" collapsed="false">
      <c r="A82" s="142"/>
      <c r="B82" s="143" t="str">
        <f aca="false">IF(A82,CHOOSE(WEEKDAY(name_fday+A82-1,1),"日","月","火","水","木","金","土"),"")</f>
        <v/>
      </c>
      <c r="C82" s="144"/>
      <c r="D82" s="144"/>
      <c r="E82" s="144"/>
      <c r="F82" s="144"/>
      <c r="G82" s="144"/>
      <c r="H82" s="144"/>
      <c r="I82" s="144"/>
      <c r="J82" s="144"/>
      <c r="K82" s="144"/>
      <c r="L82" s="144"/>
      <c r="M82" s="144"/>
      <c r="N82" s="144"/>
      <c r="O82" s="144"/>
      <c r="P82" s="144"/>
      <c r="Q82" s="145" t="str">
        <f aca="false">IF(W82="","",IF(W82=0,0,W82))</f>
        <v/>
      </c>
      <c r="R82" s="146" t="str">
        <f aca="false">IF(AND(W82="",X82=""),"",IF(X82=0,0,X82))</f>
        <v/>
      </c>
      <c r="S82" s="145" t="str">
        <f aca="false">IF(Y82="","",IF(Y82=0,0,Y82))</f>
        <v/>
      </c>
      <c r="T82" s="146" t="str">
        <f aca="false">IF(AND(Y82="",Z82=""),"",IF(Z82=0,0,Z82))</f>
        <v/>
      </c>
      <c r="U82" s="143" t="str">
        <f aca="false">IF(AA82="","",AA82)</f>
        <v/>
      </c>
      <c r="V82" s="143"/>
      <c r="W82" s="147"/>
      <c r="X82" s="148"/>
      <c r="Y82" s="147"/>
      <c r="Z82" s="149"/>
      <c r="AA82" s="150"/>
      <c r="AB82" s="150"/>
      <c r="AC82" s="143" t="str">
        <f aca="false">IF(AA82="","",800)</f>
        <v/>
      </c>
      <c r="AD82" s="143"/>
      <c r="AE82" s="151" t="str">
        <f aca="false">IF(AA82="","",AA82*AC82*2)</f>
        <v/>
      </c>
      <c r="AF82" s="151"/>
      <c r="AG82" s="151"/>
      <c r="AH82" s="151" t="str">
        <f aca="false">IF(AA82="","",MIN(AR82+AS82,$V$2)-AS82)</f>
        <v/>
      </c>
      <c r="AI82" s="151"/>
      <c r="AJ82" s="151"/>
      <c r="AK82" s="151" t="str">
        <f aca="false">IF(AA82="","",AE82-AH82)</f>
        <v/>
      </c>
      <c r="AL82" s="151"/>
      <c r="AM82" s="151"/>
      <c r="AN82" s="152"/>
      <c r="AO82" s="152"/>
      <c r="AP82" s="152"/>
      <c r="AQ82" s="152"/>
      <c r="AR82" s="7" t="str">
        <f aca="false">IF(AA82="","",AE82*0.1)</f>
        <v/>
      </c>
      <c r="AS82" s="153" t="str">
        <f aca="false">IF(AA82="","",SUM($AH$69:AH81)+$AS$69)</f>
        <v/>
      </c>
    </row>
    <row r="83" customFormat="false" ht="20.1" hidden="false" customHeight="true" outlineLevel="0" collapsed="false">
      <c r="A83" s="142"/>
      <c r="B83" s="143" t="str">
        <f aca="false">IF(A83,CHOOSE(WEEKDAY(name_fday+A83-1,1),"日","月","火","水","木","金","土"),"")</f>
        <v/>
      </c>
      <c r="C83" s="144"/>
      <c r="D83" s="144"/>
      <c r="E83" s="144"/>
      <c r="F83" s="144"/>
      <c r="G83" s="144"/>
      <c r="H83" s="144"/>
      <c r="I83" s="144"/>
      <c r="J83" s="144"/>
      <c r="K83" s="144"/>
      <c r="L83" s="144"/>
      <c r="M83" s="144"/>
      <c r="N83" s="144"/>
      <c r="O83" s="144"/>
      <c r="P83" s="144"/>
      <c r="Q83" s="145" t="str">
        <f aca="false">IF(W83="","",IF(W83=0,0,W83))</f>
        <v/>
      </c>
      <c r="R83" s="146" t="str">
        <f aca="false">IF(AND(W83="",X83=""),"",IF(X83=0,0,X83))</f>
        <v/>
      </c>
      <c r="S83" s="145" t="str">
        <f aca="false">IF(Y83="","",IF(Y83=0,0,Y83))</f>
        <v/>
      </c>
      <c r="T83" s="146" t="str">
        <f aca="false">IF(AND(Y83="",Z83=""),"",IF(Z83=0,0,Z83))</f>
        <v/>
      </c>
      <c r="U83" s="143" t="str">
        <f aca="false">IF(AA83="","",AA83)</f>
        <v/>
      </c>
      <c r="V83" s="143"/>
      <c r="W83" s="147"/>
      <c r="X83" s="148"/>
      <c r="Y83" s="147"/>
      <c r="Z83" s="149"/>
      <c r="AA83" s="150"/>
      <c r="AB83" s="150"/>
      <c r="AC83" s="143" t="str">
        <f aca="false">IF(AA83="","",800)</f>
        <v/>
      </c>
      <c r="AD83" s="143"/>
      <c r="AE83" s="151" t="str">
        <f aca="false">IF(AA83="","",AA83*AC83*2)</f>
        <v/>
      </c>
      <c r="AF83" s="151"/>
      <c r="AG83" s="151"/>
      <c r="AH83" s="151" t="str">
        <f aca="false">IF(AA83="","",MIN(AR83+AS83,$V$2)-AS83)</f>
        <v/>
      </c>
      <c r="AI83" s="151"/>
      <c r="AJ83" s="151"/>
      <c r="AK83" s="151" t="str">
        <f aca="false">IF(AA83="","",AE83-AH83)</f>
        <v/>
      </c>
      <c r="AL83" s="151"/>
      <c r="AM83" s="151"/>
      <c r="AN83" s="152"/>
      <c r="AO83" s="152"/>
      <c r="AP83" s="152"/>
      <c r="AQ83" s="152"/>
      <c r="AR83" s="7" t="str">
        <f aca="false">IF(AA83="","",AE83*0.1)</f>
        <v/>
      </c>
      <c r="AS83" s="153" t="str">
        <f aca="false">IF(AA83="","",SUM($AH$69:AH82)+$AS$69)</f>
        <v/>
      </c>
    </row>
    <row r="84" customFormat="false" ht="20.1" hidden="false" customHeight="true" outlineLevel="0" collapsed="false">
      <c r="A84" s="142"/>
      <c r="B84" s="143" t="str">
        <f aca="false">IF(A84,CHOOSE(WEEKDAY(name_fday+A84-1,1),"日","月","火","水","木","金","土"),"")</f>
        <v/>
      </c>
      <c r="C84" s="144"/>
      <c r="D84" s="144"/>
      <c r="E84" s="144"/>
      <c r="F84" s="144"/>
      <c r="G84" s="144"/>
      <c r="H84" s="144"/>
      <c r="I84" s="144"/>
      <c r="J84" s="144"/>
      <c r="K84" s="144"/>
      <c r="L84" s="144"/>
      <c r="M84" s="144"/>
      <c r="N84" s="144"/>
      <c r="O84" s="144"/>
      <c r="P84" s="144"/>
      <c r="Q84" s="145" t="str">
        <f aca="false">IF(W84="","",IF(W84=0,0,W84))</f>
        <v/>
      </c>
      <c r="R84" s="146" t="str">
        <f aca="false">IF(AND(W84="",X84=""),"",IF(X84=0,0,X84))</f>
        <v/>
      </c>
      <c r="S84" s="145" t="str">
        <f aca="false">IF(Y84="","",IF(Y84=0,0,Y84))</f>
        <v/>
      </c>
      <c r="T84" s="146" t="str">
        <f aca="false">IF(AND(Y84="",Z84=""),"",IF(Z84=0,0,Z84))</f>
        <v/>
      </c>
      <c r="U84" s="143" t="str">
        <f aca="false">IF(AA84="","",AA84)</f>
        <v/>
      </c>
      <c r="V84" s="143"/>
      <c r="W84" s="147"/>
      <c r="X84" s="148"/>
      <c r="Y84" s="147"/>
      <c r="Z84" s="149"/>
      <c r="AA84" s="150"/>
      <c r="AB84" s="150"/>
      <c r="AC84" s="143" t="str">
        <f aca="false">IF(AA84="","",800)</f>
        <v/>
      </c>
      <c r="AD84" s="143"/>
      <c r="AE84" s="151" t="str">
        <f aca="false">IF(AA84="","",AA84*AC84*2)</f>
        <v/>
      </c>
      <c r="AF84" s="151"/>
      <c r="AG84" s="151"/>
      <c r="AH84" s="151" t="str">
        <f aca="false">IF(AA84="","",MIN(AR84+AS84,$V$2)-AS84)</f>
        <v/>
      </c>
      <c r="AI84" s="151"/>
      <c r="AJ84" s="151"/>
      <c r="AK84" s="151" t="str">
        <f aca="false">IF(AA84="","",AE84-AH84)</f>
        <v/>
      </c>
      <c r="AL84" s="151"/>
      <c r="AM84" s="151"/>
      <c r="AN84" s="152"/>
      <c r="AO84" s="152"/>
      <c r="AP84" s="152"/>
      <c r="AQ84" s="152"/>
      <c r="AR84" s="7" t="str">
        <f aca="false">IF(AA84="","",AE84*0.1)</f>
        <v/>
      </c>
      <c r="AS84" s="153" t="str">
        <f aca="false">IF(AA84="","",SUM($AH$69:AH83)+$AS$69)</f>
        <v/>
      </c>
    </row>
    <row r="85" customFormat="false" ht="20.1" hidden="false" customHeight="true" outlineLevel="0" collapsed="false">
      <c r="A85" s="142"/>
      <c r="B85" s="143" t="str">
        <f aca="false">IF(A85,CHOOSE(WEEKDAY(name_fday+A85-1,1),"日","月","火","水","木","金","土"),"")</f>
        <v/>
      </c>
      <c r="C85" s="144"/>
      <c r="D85" s="144"/>
      <c r="E85" s="144"/>
      <c r="F85" s="144"/>
      <c r="G85" s="144"/>
      <c r="H85" s="144"/>
      <c r="I85" s="144"/>
      <c r="J85" s="144"/>
      <c r="K85" s="144"/>
      <c r="L85" s="144"/>
      <c r="M85" s="144"/>
      <c r="N85" s="144"/>
      <c r="O85" s="144"/>
      <c r="P85" s="144"/>
      <c r="Q85" s="145" t="str">
        <f aca="false">IF(W85="","",IF(W85=0,0,W85))</f>
        <v/>
      </c>
      <c r="R85" s="146" t="str">
        <f aca="false">IF(AND(W85="",X85=""),"",IF(X85=0,0,X85))</f>
        <v/>
      </c>
      <c r="S85" s="145" t="str">
        <f aca="false">IF(Y85="","",IF(Y85=0,0,Y85))</f>
        <v/>
      </c>
      <c r="T85" s="146" t="str">
        <f aca="false">IF(AND(Y85="",Z85=""),"",IF(Z85=0,0,Z85))</f>
        <v/>
      </c>
      <c r="U85" s="143" t="str">
        <f aca="false">IF(AA85="","",AA85)</f>
        <v/>
      </c>
      <c r="V85" s="143"/>
      <c r="W85" s="147"/>
      <c r="X85" s="148"/>
      <c r="Y85" s="147"/>
      <c r="Z85" s="149"/>
      <c r="AA85" s="150"/>
      <c r="AB85" s="150"/>
      <c r="AC85" s="143" t="str">
        <f aca="false">IF(AA85="","",800)</f>
        <v/>
      </c>
      <c r="AD85" s="143"/>
      <c r="AE85" s="151" t="str">
        <f aca="false">IF(AA85="","",AA85*AC85*2)</f>
        <v/>
      </c>
      <c r="AF85" s="151"/>
      <c r="AG85" s="151"/>
      <c r="AH85" s="151" t="str">
        <f aca="false">IF(AA85="","",MIN(AR85+AS85,$V$2)-AS85)</f>
        <v/>
      </c>
      <c r="AI85" s="151"/>
      <c r="AJ85" s="151"/>
      <c r="AK85" s="151" t="str">
        <f aca="false">IF(AA85="","",AE85-AH85)</f>
        <v/>
      </c>
      <c r="AL85" s="151"/>
      <c r="AM85" s="151"/>
      <c r="AN85" s="152"/>
      <c r="AO85" s="152"/>
      <c r="AP85" s="152"/>
      <c r="AQ85" s="152"/>
      <c r="AR85" s="7" t="str">
        <f aca="false">IF(AA85="","",AE85*0.1)</f>
        <v/>
      </c>
      <c r="AS85" s="153" t="str">
        <f aca="false">IF(AA85="","",SUM($AH$69:AH84)+$AS$69)</f>
        <v/>
      </c>
    </row>
    <row r="86" customFormat="false" ht="20.1" hidden="false" customHeight="true" outlineLevel="0" collapsed="false">
      <c r="A86" s="142"/>
      <c r="B86" s="143" t="str">
        <f aca="false">IF(A86,CHOOSE(WEEKDAY(name_fday+A86-1,1),"日","月","火","水","木","金","土"),"")</f>
        <v/>
      </c>
      <c r="C86" s="144"/>
      <c r="D86" s="144"/>
      <c r="E86" s="144"/>
      <c r="F86" s="144"/>
      <c r="G86" s="144"/>
      <c r="H86" s="144"/>
      <c r="I86" s="144"/>
      <c r="J86" s="144"/>
      <c r="K86" s="144"/>
      <c r="L86" s="144"/>
      <c r="M86" s="144"/>
      <c r="N86" s="144"/>
      <c r="O86" s="144"/>
      <c r="P86" s="144"/>
      <c r="Q86" s="145" t="str">
        <f aca="false">IF(W86="","",IF(W86=0,0,W86))</f>
        <v/>
      </c>
      <c r="R86" s="146" t="str">
        <f aca="false">IF(AND(W86="",X86=""),"",IF(X86=0,0,X86))</f>
        <v/>
      </c>
      <c r="S86" s="145" t="str">
        <f aca="false">IF(Y86="","",IF(Y86=0,0,Y86))</f>
        <v/>
      </c>
      <c r="T86" s="146" t="str">
        <f aca="false">IF(AND(Y86="",Z86=""),"",IF(Z86=0,0,Z86))</f>
        <v/>
      </c>
      <c r="U86" s="143" t="str">
        <f aca="false">IF(AA86="","",AA86)</f>
        <v/>
      </c>
      <c r="V86" s="143"/>
      <c r="W86" s="147"/>
      <c r="X86" s="148"/>
      <c r="Y86" s="147"/>
      <c r="Z86" s="149"/>
      <c r="AA86" s="150"/>
      <c r="AB86" s="150"/>
      <c r="AC86" s="143" t="str">
        <f aca="false">IF(AA86="","",800)</f>
        <v/>
      </c>
      <c r="AD86" s="143"/>
      <c r="AE86" s="151" t="str">
        <f aca="false">IF(AA86="","",AA86*AC86*2)</f>
        <v/>
      </c>
      <c r="AF86" s="151"/>
      <c r="AG86" s="151"/>
      <c r="AH86" s="151" t="str">
        <f aca="false">IF(AA86="","",MIN(AR86+AS86,$V$2)-AS86)</f>
        <v/>
      </c>
      <c r="AI86" s="151"/>
      <c r="AJ86" s="151"/>
      <c r="AK86" s="151" t="str">
        <f aca="false">IF(AA86="","",AE86-AH86)</f>
        <v/>
      </c>
      <c r="AL86" s="151"/>
      <c r="AM86" s="151"/>
      <c r="AN86" s="152"/>
      <c r="AO86" s="152"/>
      <c r="AP86" s="152"/>
      <c r="AQ86" s="152"/>
      <c r="AR86" s="7" t="str">
        <f aca="false">IF(AA86="","",AE86*0.1)</f>
        <v/>
      </c>
      <c r="AS86" s="153" t="str">
        <f aca="false">IF(AA86="","",SUM($AH$69:AH85)+$AS$69)</f>
        <v/>
      </c>
    </row>
    <row r="87" customFormat="false" ht="20.1" hidden="false" customHeight="true" outlineLevel="0" collapsed="false">
      <c r="A87" s="142"/>
      <c r="B87" s="143" t="str">
        <f aca="false">IF(A87,CHOOSE(WEEKDAY(name_fday+A87-1,1),"日","月","火","水","木","金","土"),"")</f>
        <v/>
      </c>
      <c r="C87" s="144"/>
      <c r="D87" s="144"/>
      <c r="E87" s="144"/>
      <c r="F87" s="144"/>
      <c r="G87" s="144"/>
      <c r="H87" s="144"/>
      <c r="I87" s="144"/>
      <c r="J87" s="144"/>
      <c r="K87" s="144"/>
      <c r="L87" s="144"/>
      <c r="M87" s="144"/>
      <c r="N87" s="144"/>
      <c r="O87" s="144"/>
      <c r="P87" s="144"/>
      <c r="Q87" s="145" t="str">
        <f aca="false">IF(W87="","",IF(W87=0,0,W87))</f>
        <v/>
      </c>
      <c r="R87" s="146" t="str">
        <f aca="false">IF(AND(W87="",X87=""),"",IF(X87=0,0,X87))</f>
        <v/>
      </c>
      <c r="S87" s="145" t="str">
        <f aca="false">IF(Y87="","",IF(Y87=0,0,Y87))</f>
        <v/>
      </c>
      <c r="T87" s="146" t="str">
        <f aca="false">IF(AND(Y87="",Z87=""),"",IF(Z87=0,0,Z87))</f>
        <v/>
      </c>
      <c r="U87" s="143" t="str">
        <f aca="false">IF(AA87="","",AA87)</f>
        <v/>
      </c>
      <c r="V87" s="143"/>
      <c r="W87" s="147"/>
      <c r="X87" s="148"/>
      <c r="Y87" s="147"/>
      <c r="Z87" s="149"/>
      <c r="AA87" s="150"/>
      <c r="AB87" s="150"/>
      <c r="AC87" s="143" t="str">
        <f aca="false">IF(AA87="","",800)</f>
        <v/>
      </c>
      <c r="AD87" s="143"/>
      <c r="AE87" s="151" t="str">
        <f aca="false">IF(AA87="","",AA87*AC87*2)</f>
        <v/>
      </c>
      <c r="AF87" s="151"/>
      <c r="AG87" s="151"/>
      <c r="AH87" s="151" t="str">
        <f aca="false">IF(AA87="","",MIN(AR87+AS87,$V$2)-AS87)</f>
        <v/>
      </c>
      <c r="AI87" s="151"/>
      <c r="AJ87" s="151"/>
      <c r="AK87" s="151" t="str">
        <f aca="false">IF(AA87="","",AE87-AH87)</f>
        <v/>
      </c>
      <c r="AL87" s="151"/>
      <c r="AM87" s="151"/>
      <c r="AN87" s="152"/>
      <c r="AO87" s="152"/>
      <c r="AP87" s="152"/>
      <c r="AQ87" s="152"/>
      <c r="AR87" s="7" t="str">
        <f aca="false">IF(AA87="","",AE87*0.1)</f>
        <v/>
      </c>
      <c r="AS87" s="153" t="str">
        <f aca="false">IF(AA87="","",SUM($AH$69:AH86)+$AS$69)</f>
        <v/>
      </c>
    </row>
    <row r="88" customFormat="false" ht="20.1" hidden="false" customHeight="true" outlineLevel="0" collapsed="false">
      <c r="A88" s="142"/>
      <c r="B88" s="143" t="str">
        <f aca="false">IF(A88,CHOOSE(WEEKDAY(name_fday+A88-1,1),"日","月","火","水","木","金","土"),"")</f>
        <v/>
      </c>
      <c r="C88" s="144"/>
      <c r="D88" s="144"/>
      <c r="E88" s="144"/>
      <c r="F88" s="144"/>
      <c r="G88" s="144"/>
      <c r="H88" s="144"/>
      <c r="I88" s="144"/>
      <c r="J88" s="144"/>
      <c r="K88" s="144"/>
      <c r="L88" s="144"/>
      <c r="M88" s="144"/>
      <c r="N88" s="144"/>
      <c r="O88" s="144"/>
      <c r="P88" s="144"/>
      <c r="Q88" s="145" t="str">
        <f aca="false">IF(W88="","",IF(W88=0,0,W88))</f>
        <v/>
      </c>
      <c r="R88" s="146" t="str">
        <f aca="false">IF(AND(W88="",X88=""),"",IF(X88=0,0,X88))</f>
        <v/>
      </c>
      <c r="S88" s="145" t="str">
        <f aca="false">IF(Y88="","",IF(Y88=0,0,Y88))</f>
        <v/>
      </c>
      <c r="T88" s="146" t="str">
        <f aca="false">IF(AND(Y88="",Z88=""),"",IF(Z88=0,0,Z88))</f>
        <v/>
      </c>
      <c r="U88" s="143" t="str">
        <f aca="false">IF(AA88="","",AA88)</f>
        <v/>
      </c>
      <c r="V88" s="143"/>
      <c r="W88" s="147"/>
      <c r="X88" s="148"/>
      <c r="Y88" s="147"/>
      <c r="Z88" s="149"/>
      <c r="AA88" s="150"/>
      <c r="AB88" s="150"/>
      <c r="AC88" s="143" t="str">
        <f aca="false">IF(AA88="","",800)</f>
        <v/>
      </c>
      <c r="AD88" s="143"/>
      <c r="AE88" s="151" t="str">
        <f aca="false">IF(AA88="","",AA88*AC88*2)</f>
        <v/>
      </c>
      <c r="AF88" s="151"/>
      <c r="AG88" s="151"/>
      <c r="AH88" s="151" t="str">
        <f aca="false">IF(AA88="","",MIN(AR88+AS88,$V$2)-AS88)</f>
        <v/>
      </c>
      <c r="AI88" s="151"/>
      <c r="AJ88" s="151"/>
      <c r="AK88" s="151" t="str">
        <f aca="false">IF(AA88="","",AE88-AH88)</f>
        <v/>
      </c>
      <c r="AL88" s="151"/>
      <c r="AM88" s="151"/>
      <c r="AN88" s="152"/>
      <c r="AO88" s="152"/>
      <c r="AP88" s="152"/>
      <c r="AQ88" s="152"/>
      <c r="AR88" s="7" t="str">
        <f aca="false">IF(AA88="","",AE88*0.1)</f>
        <v/>
      </c>
      <c r="AS88" s="153" t="str">
        <f aca="false">IF(AA88="","",SUM($AH$69:AH87)+$AS$69)</f>
        <v/>
      </c>
    </row>
    <row r="89" customFormat="false" ht="20.1" hidden="false" customHeight="true" outlineLevel="0" collapsed="false">
      <c r="A89" s="142"/>
      <c r="B89" s="143" t="str">
        <f aca="false">IF(A89,CHOOSE(WEEKDAY(name_fday+A89-1,1),"日","月","火","水","木","金","土"),"")</f>
        <v/>
      </c>
      <c r="C89" s="144"/>
      <c r="D89" s="144"/>
      <c r="E89" s="144"/>
      <c r="F89" s="144"/>
      <c r="G89" s="144"/>
      <c r="H89" s="144"/>
      <c r="I89" s="144"/>
      <c r="J89" s="144"/>
      <c r="K89" s="144"/>
      <c r="L89" s="144"/>
      <c r="M89" s="144"/>
      <c r="N89" s="144"/>
      <c r="O89" s="144"/>
      <c r="P89" s="144"/>
      <c r="Q89" s="145" t="str">
        <f aca="false">IF(W89="","",IF(W89=0,0,W89))</f>
        <v/>
      </c>
      <c r="R89" s="146" t="str">
        <f aca="false">IF(AND(W89="",X89=""),"",IF(X89=0,0,X89))</f>
        <v/>
      </c>
      <c r="S89" s="145" t="str">
        <f aca="false">IF(Y89="","",IF(Y89=0,0,Y89))</f>
        <v/>
      </c>
      <c r="T89" s="146" t="str">
        <f aca="false">IF(AND(Y89="",Z89=""),"",IF(Z89=0,0,Z89))</f>
        <v/>
      </c>
      <c r="U89" s="143" t="str">
        <f aca="false">IF(AA89="","",AA89)</f>
        <v/>
      </c>
      <c r="V89" s="143"/>
      <c r="W89" s="147"/>
      <c r="X89" s="148"/>
      <c r="Y89" s="147"/>
      <c r="Z89" s="149"/>
      <c r="AA89" s="150"/>
      <c r="AB89" s="150"/>
      <c r="AC89" s="143" t="str">
        <f aca="false">IF(AA89="","",800)</f>
        <v/>
      </c>
      <c r="AD89" s="143"/>
      <c r="AE89" s="151" t="str">
        <f aca="false">IF(AA89="","",AA89*AC89*2)</f>
        <v/>
      </c>
      <c r="AF89" s="151"/>
      <c r="AG89" s="151"/>
      <c r="AH89" s="151" t="str">
        <f aca="false">IF(AA89="","",MIN(AR89+AS89,$V$2)-AS89)</f>
        <v/>
      </c>
      <c r="AI89" s="151"/>
      <c r="AJ89" s="151"/>
      <c r="AK89" s="151" t="str">
        <f aca="false">IF(AA89="","",AE89-AH89)</f>
        <v/>
      </c>
      <c r="AL89" s="151"/>
      <c r="AM89" s="151"/>
      <c r="AN89" s="152"/>
      <c r="AO89" s="152"/>
      <c r="AP89" s="152"/>
      <c r="AQ89" s="152"/>
      <c r="AR89" s="7" t="str">
        <f aca="false">IF(AA89="","",AE89*0.1)</f>
        <v/>
      </c>
      <c r="AS89" s="153" t="str">
        <f aca="false">IF(AA89="","",SUM($AH$69:AH88)+$AS$69)</f>
        <v/>
      </c>
    </row>
    <row r="90" customFormat="false" ht="20.1" hidden="false" customHeight="true" outlineLevel="0" collapsed="false">
      <c r="A90" s="142"/>
      <c r="B90" s="143" t="str">
        <f aca="false">IF(A90,CHOOSE(WEEKDAY(name_fday+A90-1,1),"日","月","火","水","木","金","土"),"")</f>
        <v/>
      </c>
      <c r="C90" s="144"/>
      <c r="D90" s="144"/>
      <c r="E90" s="144"/>
      <c r="F90" s="144"/>
      <c r="G90" s="144"/>
      <c r="H90" s="144"/>
      <c r="I90" s="144"/>
      <c r="J90" s="144"/>
      <c r="K90" s="144"/>
      <c r="L90" s="144"/>
      <c r="M90" s="144"/>
      <c r="N90" s="144"/>
      <c r="O90" s="144"/>
      <c r="P90" s="144"/>
      <c r="Q90" s="145" t="str">
        <f aca="false">IF(W90="","",IF(W90=0,0,W90))</f>
        <v/>
      </c>
      <c r="R90" s="146" t="str">
        <f aca="false">IF(AND(W90="",X90=""),"",IF(X90=0,0,X90))</f>
        <v/>
      </c>
      <c r="S90" s="145" t="str">
        <f aca="false">IF(Y90="","",IF(Y90=0,0,Y90))</f>
        <v/>
      </c>
      <c r="T90" s="146" t="str">
        <f aca="false">IF(AND(Y90="",Z90=""),"",IF(Z90=0,0,Z90))</f>
        <v/>
      </c>
      <c r="U90" s="143" t="str">
        <f aca="false">IF(AA90="","",AA90)</f>
        <v/>
      </c>
      <c r="V90" s="143"/>
      <c r="W90" s="147"/>
      <c r="X90" s="148"/>
      <c r="Y90" s="147"/>
      <c r="Z90" s="149"/>
      <c r="AA90" s="150"/>
      <c r="AB90" s="150"/>
      <c r="AC90" s="143" t="str">
        <f aca="false">IF(AA90="","",800)</f>
        <v/>
      </c>
      <c r="AD90" s="143"/>
      <c r="AE90" s="151" t="str">
        <f aca="false">IF(AA90="","",AA90*AC90*2)</f>
        <v/>
      </c>
      <c r="AF90" s="151"/>
      <c r="AG90" s="151"/>
      <c r="AH90" s="151" t="str">
        <f aca="false">IF(AA90="","",MIN(AR90+AS90,$V$2)-AS90)</f>
        <v/>
      </c>
      <c r="AI90" s="151"/>
      <c r="AJ90" s="151"/>
      <c r="AK90" s="151" t="str">
        <f aca="false">IF(AA90="","",AE90-AH90)</f>
        <v/>
      </c>
      <c r="AL90" s="151"/>
      <c r="AM90" s="151"/>
      <c r="AN90" s="152"/>
      <c r="AO90" s="152"/>
      <c r="AP90" s="152"/>
      <c r="AQ90" s="152"/>
      <c r="AR90" s="7" t="str">
        <f aca="false">IF(AA90="","",AE90*0.1)</f>
        <v/>
      </c>
      <c r="AS90" s="153" t="str">
        <f aca="false">IF(AA90="","",SUM($AH$69:AH89)+$AS$69)</f>
        <v/>
      </c>
    </row>
    <row r="91" customFormat="false" ht="20.1" hidden="false" customHeight="true" outlineLevel="0" collapsed="false">
      <c r="A91" s="142"/>
      <c r="B91" s="143" t="str">
        <f aca="false">IF(A91,CHOOSE(WEEKDAY(name_fday+A91-1,1),"日","月","火","水","木","金","土"),"")</f>
        <v/>
      </c>
      <c r="C91" s="144"/>
      <c r="D91" s="144"/>
      <c r="E91" s="144"/>
      <c r="F91" s="144"/>
      <c r="G91" s="144"/>
      <c r="H91" s="144"/>
      <c r="I91" s="144"/>
      <c r="J91" s="144"/>
      <c r="K91" s="144"/>
      <c r="L91" s="144"/>
      <c r="M91" s="144"/>
      <c r="N91" s="144"/>
      <c r="O91" s="144"/>
      <c r="P91" s="144"/>
      <c r="Q91" s="145" t="str">
        <f aca="false">IF(W91="","",IF(W91=0,0,W91))</f>
        <v/>
      </c>
      <c r="R91" s="146" t="str">
        <f aca="false">IF(AND(W91="",X91=""),"",IF(X91=0,0,X91))</f>
        <v/>
      </c>
      <c r="S91" s="145" t="str">
        <f aca="false">IF(Y91="","",IF(Y91=0,0,Y91))</f>
        <v/>
      </c>
      <c r="T91" s="146" t="str">
        <f aca="false">IF(AND(Y91="",Z91=""),"",IF(Z91=0,0,Z91))</f>
        <v/>
      </c>
      <c r="U91" s="143" t="str">
        <f aca="false">IF(AA91="","",AA91)</f>
        <v/>
      </c>
      <c r="V91" s="143"/>
      <c r="W91" s="147"/>
      <c r="X91" s="148"/>
      <c r="Y91" s="147"/>
      <c r="Z91" s="149"/>
      <c r="AA91" s="150"/>
      <c r="AB91" s="150"/>
      <c r="AC91" s="143" t="str">
        <f aca="false">IF(AA91="","",800)</f>
        <v/>
      </c>
      <c r="AD91" s="143"/>
      <c r="AE91" s="151" t="str">
        <f aca="false">IF(AA91="","",AA91*AC91*2)</f>
        <v/>
      </c>
      <c r="AF91" s="151"/>
      <c r="AG91" s="151"/>
      <c r="AH91" s="151" t="str">
        <f aca="false">IF(AA91="","",MIN(AR91+AS91,$V$2)-AS91)</f>
        <v/>
      </c>
      <c r="AI91" s="151"/>
      <c r="AJ91" s="151"/>
      <c r="AK91" s="151" t="str">
        <f aca="false">IF(AA91="","",AE91-AH91)</f>
        <v/>
      </c>
      <c r="AL91" s="151"/>
      <c r="AM91" s="151"/>
      <c r="AN91" s="152"/>
      <c r="AO91" s="152"/>
      <c r="AP91" s="152"/>
      <c r="AQ91" s="152"/>
      <c r="AR91" s="7" t="str">
        <f aca="false">IF(AA91="","",AE91*0.1)</f>
        <v/>
      </c>
      <c r="AS91" s="153" t="str">
        <f aca="false">IF(AA91="","",SUM($AH$69:AH90)+$AS$69)</f>
        <v/>
      </c>
    </row>
    <row r="92" customFormat="false" ht="20.1" hidden="false" customHeight="true" outlineLevel="0" collapsed="false">
      <c r="A92" s="142"/>
      <c r="B92" s="143" t="str">
        <f aca="false">IF(A92,CHOOSE(WEEKDAY(name_fday+A92-1,1),"日","月","火","水","木","金","土"),"")</f>
        <v/>
      </c>
      <c r="C92" s="144"/>
      <c r="D92" s="144"/>
      <c r="E92" s="144"/>
      <c r="F92" s="144"/>
      <c r="G92" s="144"/>
      <c r="H92" s="144"/>
      <c r="I92" s="144"/>
      <c r="J92" s="144"/>
      <c r="K92" s="144"/>
      <c r="L92" s="144"/>
      <c r="M92" s="144"/>
      <c r="N92" s="144"/>
      <c r="O92" s="144"/>
      <c r="P92" s="144"/>
      <c r="Q92" s="145" t="str">
        <f aca="false">IF(W92="","",IF(W92=0,0,W92))</f>
        <v/>
      </c>
      <c r="R92" s="146" t="str">
        <f aca="false">IF(AND(W92="",X92=""),"",IF(X92=0,0,X92))</f>
        <v/>
      </c>
      <c r="S92" s="145" t="str">
        <f aca="false">IF(Y92="","",IF(Y92=0,0,Y92))</f>
        <v/>
      </c>
      <c r="T92" s="146" t="str">
        <f aca="false">IF(AND(Y92="",Z92=""),"",IF(Z92=0,0,Z92))</f>
        <v/>
      </c>
      <c r="U92" s="143" t="str">
        <f aca="false">IF(AA92="","",AA92)</f>
        <v/>
      </c>
      <c r="V92" s="143"/>
      <c r="W92" s="147"/>
      <c r="X92" s="148"/>
      <c r="Y92" s="147"/>
      <c r="Z92" s="149"/>
      <c r="AA92" s="150"/>
      <c r="AB92" s="150"/>
      <c r="AC92" s="143" t="str">
        <f aca="false">IF(AA92="","",800)</f>
        <v/>
      </c>
      <c r="AD92" s="143"/>
      <c r="AE92" s="151" t="str">
        <f aca="false">IF(AA92="","",AA92*AC92*2)</f>
        <v/>
      </c>
      <c r="AF92" s="151"/>
      <c r="AG92" s="151"/>
      <c r="AH92" s="151" t="str">
        <f aca="false">IF(AA92="","",MIN(AR92+AS92,$V$2)-AS92)</f>
        <v/>
      </c>
      <c r="AI92" s="151"/>
      <c r="AJ92" s="151"/>
      <c r="AK92" s="151" t="str">
        <f aca="false">IF(AA92="","",AE92-AH92)</f>
        <v/>
      </c>
      <c r="AL92" s="151"/>
      <c r="AM92" s="151"/>
      <c r="AN92" s="152"/>
      <c r="AO92" s="152"/>
      <c r="AP92" s="152"/>
      <c r="AQ92" s="152"/>
      <c r="AR92" s="7" t="str">
        <f aca="false">IF(AA92="","",AE92*0.1)</f>
        <v/>
      </c>
      <c r="AS92" s="153" t="str">
        <f aca="false">IF(AA92="","",SUM($AH$69:AH91)+$AS$69)</f>
        <v/>
      </c>
    </row>
    <row r="93" customFormat="false" ht="20.1" hidden="false" customHeight="true" outlineLevel="0" collapsed="false">
      <c r="A93" s="142"/>
      <c r="B93" s="143" t="str">
        <f aca="false">IF(A93,CHOOSE(WEEKDAY(name_fday+A93-1,1),"日","月","火","水","木","金","土"),"")</f>
        <v/>
      </c>
      <c r="C93" s="144"/>
      <c r="D93" s="144"/>
      <c r="E93" s="144"/>
      <c r="F93" s="144"/>
      <c r="G93" s="144"/>
      <c r="H93" s="144"/>
      <c r="I93" s="144"/>
      <c r="J93" s="144"/>
      <c r="K93" s="144"/>
      <c r="L93" s="144"/>
      <c r="M93" s="144"/>
      <c r="N93" s="144"/>
      <c r="O93" s="144"/>
      <c r="P93" s="144"/>
      <c r="Q93" s="145" t="str">
        <f aca="false">IF(W93="","",IF(W93=0,0,W93))</f>
        <v/>
      </c>
      <c r="R93" s="146" t="str">
        <f aca="false">IF(AND(W93="",X93=""),"",IF(X93=0,0,X93))</f>
        <v/>
      </c>
      <c r="S93" s="145" t="str">
        <f aca="false">IF(Y93="","",IF(Y93=0,0,Y93))</f>
        <v/>
      </c>
      <c r="T93" s="146" t="str">
        <f aca="false">IF(AND(Y93="",Z93=""),"",IF(Z93=0,0,Z93))</f>
        <v/>
      </c>
      <c r="U93" s="143" t="str">
        <f aca="false">IF(AA93="","",AA93)</f>
        <v/>
      </c>
      <c r="V93" s="143"/>
      <c r="W93" s="147"/>
      <c r="X93" s="148"/>
      <c r="Y93" s="147"/>
      <c r="Z93" s="149"/>
      <c r="AA93" s="150"/>
      <c r="AB93" s="150"/>
      <c r="AC93" s="143" t="str">
        <f aca="false">IF(AA93="","",800)</f>
        <v/>
      </c>
      <c r="AD93" s="143"/>
      <c r="AE93" s="151" t="str">
        <f aca="false">IF(AA93="","",AA93*AC93*2)</f>
        <v/>
      </c>
      <c r="AF93" s="151"/>
      <c r="AG93" s="151"/>
      <c r="AH93" s="151" t="str">
        <f aca="false">IF(AA93="","",MIN(AR93+AS93,$V$2)-AS93)</f>
        <v/>
      </c>
      <c r="AI93" s="151"/>
      <c r="AJ93" s="151"/>
      <c r="AK93" s="151" t="str">
        <f aca="false">IF(AA93="","",AE93-AH93)</f>
        <v/>
      </c>
      <c r="AL93" s="151"/>
      <c r="AM93" s="151"/>
      <c r="AN93" s="152"/>
      <c r="AO93" s="152"/>
      <c r="AP93" s="152"/>
      <c r="AQ93" s="152"/>
      <c r="AR93" s="7" t="str">
        <f aca="false">IF(AA93="","",AE93*0.1)</f>
        <v/>
      </c>
      <c r="AS93" s="153" t="str">
        <f aca="false">IF(AA93="","",SUM($AH$69:AH92)+$AS$69)</f>
        <v/>
      </c>
    </row>
    <row r="94" customFormat="false" ht="20.1" hidden="false" customHeight="true" outlineLevel="0" collapsed="false">
      <c r="A94" s="142"/>
      <c r="B94" s="143" t="str">
        <f aca="false">IF(A94,CHOOSE(WEEKDAY(name_fday+A94-1,1),"日","月","火","水","木","金","土"),"")</f>
        <v/>
      </c>
      <c r="C94" s="144"/>
      <c r="D94" s="144"/>
      <c r="E94" s="144"/>
      <c r="F94" s="144"/>
      <c r="G94" s="144"/>
      <c r="H94" s="144"/>
      <c r="I94" s="144"/>
      <c r="J94" s="144"/>
      <c r="K94" s="144"/>
      <c r="L94" s="144"/>
      <c r="M94" s="144"/>
      <c r="N94" s="144"/>
      <c r="O94" s="144"/>
      <c r="P94" s="144"/>
      <c r="Q94" s="145" t="str">
        <f aca="false">IF(W94="","",IF(W94=0,0,W94))</f>
        <v/>
      </c>
      <c r="R94" s="146" t="str">
        <f aca="false">IF(AND(W94="",X94=""),"",IF(X94=0,0,X94))</f>
        <v/>
      </c>
      <c r="S94" s="145" t="str">
        <f aca="false">IF(Y94="","",IF(Y94=0,0,Y94))</f>
        <v/>
      </c>
      <c r="T94" s="146" t="str">
        <f aca="false">IF(AND(Y94="",Z94=""),"",IF(Z94=0,0,Z94))</f>
        <v/>
      </c>
      <c r="U94" s="143" t="str">
        <f aca="false">IF(AA94="","",AA94)</f>
        <v/>
      </c>
      <c r="V94" s="143"/>
      <c r="W94" s="147"/>
      <c r="X94" s="148"/>
      <c r="Y94" s="147"/>
      <c r="Z94" s="149"/>
      <c r="AA94" s="150"/>
      <c r="AB94" s="150"/>
      <c r="AC94" s="143" t="str">
        <f aca="false">IF(AA94="","",800)</f>
        <v/>
      </c>
      <c r="AD94" s="143"/>
      <c r="AE94" s="151" t="str">
        <f aca="false">IF(AA94="","",AA94*AC94*2)</f>
        <v/>
      </c>
      <c r="AF94" s="151"/>
      <c r="AG94" s="151"/>
      <c r="AH94" s="151" t="str">
        <f aca="false">IF(AA94="","",MIN(AR94+AS94,$V$2)-AS94)</f>
        <v/>
      </c>
      <c r="AI94" s="151"/>
      <c r="AJ94" s="151"/>
      <c r="AK94" s="151" t="str">
        <f aca="false">IF(AA94="","",AE94-AH94)</f>
        <v/>
      </c>
      <c r="AL94" s="151"/>
      <c r="AM94" s="151"/>
      <c r="AN94" s="152"/>
      <c r="AO94" s="152"/>
      <c r="AP94" s="152"/>
      <c r="AQ94" s="152"/>
      <c r="AR94" s="7" t="str">
        <f aca="false">IF(AA94="","",AE94*0.1)</f>
        <v/>
      </c>
      <c r="AS94" s="153" t="str">
        <f aca="false">IF(AA94="","",SUM($AH$69:AH93)+$AS$69)</f>
        <v/>
      </c>
    </row>
    <row r="95" customFormat="false" ht="20.1" hidden="false" customHeight="true" outlineLevel="0" collapsed="false">
      <c r="A95" s="142"/>
      <c r="B95" s="143" t="str">
        <f aca="false">IF(A95,CHOOSE(WEEKDAY(name_fday+A95-1,1),"日","月","火","水","木","金","土"),"")</f>
        <v/>
      </c>
      <c r="C95" s="144"/>
      <c r="D95" s="144"/>
      <c r="E95" s="144"/>
      <c r="F95" s="144"/>
      <c r="G95" s="144"/>
      <c r="H95" s="144"/>
      <c r="I95" s="144"/>
      <c r="J95" s="144"/>
      <c r="K95" s="144"/>
      <c r="L95" s="144"/>
      <c r="M95" s="144"/>
      <c r="N95" s="144"/>
      <c r="O95" s="144"/>
      <c r="P95" s="144"/>
      <c r="Q95" s="145" t="str">
        <f aca="false">IF(W95="","",IF(W95=0,0,W95))</f>
        <v/>
      </c>
      <c r="R95" s="146" t="str">
        <f aca="false">IF(AND(W95="",X95=""),"",IF(X95=0,0,X95))</f>
        <v/>
      </c>
      <c r="S95" s="145" t="str">
        <f aca="false">IF(Y95="","",IF(Y95=0,0,Y95))</f>
        <v/>
      </c>
      <c r="T95" s="146" t="str">
        <f aca="false">IF(AND(Y95="",Z95=""),"",IF(Z95=0,0,Z95))</f>
        <v/>
      </c>
      <c r="U95" s="143" t="str">
        <f aca="false">IF(AA95="","",AA95)</f>
        <v/>
      </c>
      <c r="V95" s="143"/>
      <c r="W95" s="147"/>
      <c r="X95" s="148"/>
      <c r="Y95" s="147"/>
      <c r="Z95" s="149"/>
      <c r="AA95" s="150"/>
      <c r="AB95" s="150"/>
      <c r="AC95" s="143" t="str">
        <f aca="false">IF(AA95="","",800)</f>
        <v/>
      </c>
      <c r="AD95" s="143"/>
      <c r="AE95" s="151" t="str">
        <f aca="false">IF(AA95="","",AA95*AC95*2)</f>
        <v/>
      </c>
      <c r="AF95" s="151"/>
      <c r="AG95" s="151"/>
      <c r="AH95" s="151" t="str">
        <f aca="false">IF(AA95="","",MIN(AR95+AS95,$V$2)-AS95)</f>
        <v/>
      </c>
      <c r="AI95" s="151"/>
      <c r="AJ95" s="151"/>
      <c r="AK95" s="151" t="str">
        <f aca="false">IF(AA95="","",AE95-AH95)</f>
        <v/>
      </c>
      <c r="AL95" s="151"/>
      <c r="AM95" s="151"/>
      <c r="AN95" s="152"/>
      <c r="AO95" s="152"/>
      <c r="AP95" s="152"/>
      <c r="AQ95" s="152"/>
      <c r="AR95" s="7" t="str">
        <f aca="false">IF(AA95="","",AE95*0.1)</f>
        <v/>
      </c>
      <c r="AS95" s="153" t="str">
        <f aca="false">IF(AA95="","",SUM($AH$69:AH94)+$AS$69)</f>
        <v/>
      </c>
    </row>
    <row r="96" customFormat="false" ht="20.1" hidden="false" customHeight="true" outlineLevel="0" collapsed="false">
      <c r="A96" s="142"/>
      <c r="B96" s="143" t="str">
        <f aca="false">IF(A96,CHOOSE(WEEKDAY(name_fday+A96-1,1),"日","月","火","水","木","金","土"),"")</f>
        <v/>
      </c>
      <c r="C96" s="144"/>
      <c r="D96" s="144"/>
      <c r="E96" s="144"/>
      <c r="F96" s="144"/>
      <c r="G96" s="144"/>
      <c r="H96" s="144"/>
      <c r="I96" s="144"/>
      <c r="J96" s="144"/>
      <c r="K96" s="144"/>
      <c r="L96" s="144"/>
      <c r="M96" s="144"/>
      <c r="N96" s="144"/>
      <c r="O96" s="144"/>
      <c r="P96" s="144"/>
      <c r="Q96" s="145" t="str">
        <f aca="false">IF(W96="","",IF(W96=0,0,W96))</f>
        <v/>
      </c>
      <c r="R96" s="146" t="str">
        <f aca="false">IF(AND(W96="",X96=""),"",IF(X96=0,0,X96))</f>
        <v/>
      </c>
      <c r="S96" s="145" t="str">
        <f aca="false">IF(Y96="","",IF(Y96=0,0,Y96))</f>
        <v/>
      </c>
      <c r="T96" s="146" t="str">
        <f aca="false">IF(AND(Y96="",Z96=""),"",IF(Z96=0,0,Z96))</f>
        <v/>
      </c>
      <c r="U96" s="143" t="str">
        <f aca="false">IF(AA96="","",AA96)</f>
        <v/>
      </c>
      <c r="V96" s="143"/>
      <c r="W96" s="147"/>
      <c r="X96" s="148"/>
      <c r="Y96" s="147"/>
      <c r="Z96" s="149"/>
      <c r="AA96" s="150"/>
      <c r="AB96" s="150"/>
      <c r="AC96" s="143" t="str">
        <f aca="false">IF(AA96="","",800)</f>
        <v/>
      </c>
      <c r="AD96" s="143"/>
      <c r="AE96" s="151" t="str">
        <f aca="false">IF(AA96="","",AA96*AC96*2)</f>
        <v/>
      </c>
      <c r="AF96" s="151"/>
      <c r="AG96" s="151"/>
      <c r="AH96" s="151" t="str">
        <f aca="false">IF(AA96="","",MIN(AR96+AS96,$V$2)-AS96)</f>
        <v/>
      </c>
      <c r="AI96" s="151"/>
      <c r="AJ96" s="151"/>
      <c r="AK96" s="151" t="str">
        <f aca="false">IF(AA96="","",AE96-AH96)</f>
        <v/>
      </c>
      <c r="AL96" s="151"/>
      <c r="AM96" s="151"/>
      <c r="AN96" s="152"/>
      <c r="AO96" s="152"/>
      <c r="AP96" s="152"/>
      <c r="AQ96" s="152"/>
      <c r="AR96" s="7" t="str">
        <f aca="false">IF(AA96="","",AE96*0.1)</f>
        <v/>
      </c>
      <c r="AS96" s="153" t="str">
        <f aca="false">IF(AA96="","",SUM($AH$69:AH95)+$AS$69)</f>
        <v/>
      </c>
    </row>
    <row r="97" customFormat="false" ht="20.1" hidden="false" customHeight="true" outlineLevel="0" collapsed="false">
      <c r="A97" s="142"/>
      <c r="B97" s="143" t="str">
        <f aca="false">IF(A97,CHOOSE(WEEKDAY(name_fday+A97-1,1),"日","月","火","水","木","金","土"),"")</f>
        <v/>
      </c>
      <c r="C97" s="144"/>
      <c r="D97" s="144"/>
      <c r="E97" s="144"/>
      <c r="F97" s="144"/>
      <c r="G97" s="144"/>
      <c r="H97" s="144"/>
      <c r="I97" s="144"/>
      <c r="J97" s="144"/>
      <c r="K97" s="144"/>
      <c r="L97" s="144"/>
      <c r="M97" s="144"/>
      <c r="N97" s="144"/>
      <c r="O97" s="144"/>
      <c r="P97" s="144"/>
      <c r="Q97" s="145" t="str">
        <f aca="false">IF(W97="","",IF(W97=0,0,W97))</f>
        <v/>
      </c>
      <c r="R97" s="146" t="str">
        <f aca="false">IF(AND(W97="",X97=""),"",IF(X97=0,0,X97))</f>
        <v/>
      </c>
      <c r="S97" s="145" t="str">
        <f aca="false">IF(Y97="","",IF(Y97=0,0,Y97))</f>
        <v/>
      </c>
      <c r="T97" s="146" t="str">
        <f aca="false">IF(AND(Y97="",Z97=""),"",IF(Z97=0,0,Z97))</f>
        <v/>
      </c>
      <c r="U97" s="143" t="str">
        <f aca="false">IF(AA97="","",AA97)</f>
        <v/>
      </c>
      <c r="V97" s="143"/>
      <c r="W97" s="147"/>
      <c r="X97" s="148"/>
      <c r="Y97" s="147"/>
      <c r="Z97" s="149"/>
      <c r="AA97" s="150"/>
      <c r="AB97" s="150"/>
      <c r="AC97" s="143" t="str">
        <f aca="false">IF(AA97="","",800)</f>
        <v/>
      </c>
      <c r="AD97" s="143"/>
      <c r="AE97" s="151" t="str">
        <f aca="false">IF(AA97="","",AA97*AC97*2)</f>
        <v/>
      </c>
      <c r="AF97" s="151"/>
      <c r="AG97" s="151"/>
      <c r="AH97" s="151" t="str">
        <f aca="false">IF(AA97="","",MIN(AR97+AS97,$V$2)-AS97)</f>
        <v/>
      </c>
      <c r="AI97" s="151"/>
      <c r="AJ97" s="151"/>
      <c r="AK97" s="151" t="str">
        <f aca="false">IF(AA97="","",AE97-AH97)</f>
        <v/>
      </c>
      <c r="AL97" s="151"/>
      <c r="AM97" s="151"/>
      <c r="AN97" s="152"/>
      <c r="AO97" s="152"/>
      <c r="AP97" s="152"/>
      <c r="AQ97" s="152"/>
      <c r="AR97" s="7" t="str">
        <f aca="false">IF(AA97="","",AE97*0.1)</f>
        <v/>
      </c>
      <c r="AS97" s="153" t="str">
        <f aca="false">IF(AA97="","",SUM($AH$69:AH96)+$AS$69)</f>
        <v/>
      </c>
    </row>
    <row r="98" customFormat="false" ht="20.1" hidden="false" customHeight="true" outlineLevel="0" collapsed="false">
      <c r="A98" s="142"/>
      <c r="B98" s="143" t="str">
        <f aca="false">IF(A98,CHOOSE(WEEKDAY(name_fday+A98-1,1),"日","月","火","水","木","金","土"),"")</f>
        <v/>
      </c>
      <c r="C98" s="144"/>
      <c r="D98" s="144"/>
      <c r="E98" s="144"/>
      <c r="F98" s="144"/>
      <c r="G98" s="144"/>
      <c r="H98" s="144"/>
      <c r="I98" s="144"/>
      <c r="J98" s="144"/>
      <c r="K98" s="144"/>
      <c r="L98" s="144"/>
      <c r="M98" s="144"/>
      <c r="N98" s="144"/>
      <c r="O98" s="144"/>
      <c r="P98" s="144"/>
      <c r="Q98" s="145" t="str">
        <f aca="false">IF(W98="","",IF(W98=0,0,W98))</f>
        <v/>
      </c>
      <c r="R98" s="146" t="str">
        <f aca="false">IF(AND(W98="",X98=""),"",IF(X98=0,0,X98))</f>
        <v/>
      </c>
      <c r="S98" s="145" t="str">
        <f aca="false">IF(Y98="","",IF(Y98=0,0,Y98))</f>
        <v/>
      </c>
      <c r="T98" s="146" t="str">
        <f aca="false">IF(AND(Y98="",Z98=""),"",IF(Z98=0,0,Z98))</f>
        <v/>
      </c>
      <c r="U98" s="143" t="str">
        <f aca="false">IF(AA98="","",AA98)</f>
        <v/>
      </c>
      <c r="V98" s="143"/>
      <c r="W98" s="147"/>
      <c r="X98" s="148"/>
      <c r="Y98" s="147"/>
      <c r="Z98" s="149"/>
      <c r="AA98" s="150"/>
      <c r="AB98" s="150"/>
      <c r="AC98" s="143" t="str">
        <f aca="false">IF(AA98="","",800)</f>
        <v/>
      </c>
      <c r="AD98" s="143"/>
      <c r="AE98" s="151" t="str">
        <f aca="false">IF(AA98="","",AA98*AC98*2)</f>
        <v/>
      </c>
      <c r="AF98" s="151"/>
      <c r="AG98" s="151"/>
      <c r="AH98" s="151" t="str">
        <f aca="false">IF(AA98="","",MIN(AR98+AS98,$V$2)-AS98)</f>
        <v/>
      </c>
      <c r="AI98" s="151"/>
      <c r="AJ98" s="151"/>
      <c r="AK98" s="151" t="str">
        <f aca="false">IF(AA98="","",AE98-AH98)</f>
        <v/>
      </c>
      <c r="AL98" s="151"/>
      <c r="AM98" s="151"/>
      <c r="AN98" s="152"/>
      <c r="AO98" s="152"/>
      <c r="AP98" s="152"/>
      <c r="AQ98" s="152"/>
      <c r="AR98" s="7" t="str">
        <f aca="false">IF(AA98="","",AE98*0.1)</f>
        <v/>
      </c>
      <c r="AS98" s="153" t="str">
        <f aca="false">IF(AA98="","",SUM($AH$69:AH97)+$AS$69)</f>
        <v/>
      </c>
    </row>
    <row r="99" customFormat="false" ht="20.1" hidden="false" customHeight="true" outlineLevel="0" collapsed="false">
      <c r="A99" s="142"/>
      <c r="B99" s="143" t="str">
        <f aca="false">IF(A99,CHOOSE(WEEKDAY(name_fday+A99-1,1),"日","月","火","水","木","金","土"),"")</f>
        <v/>
      </c>
      <c r="C99" s="154"/>
      <c r="D99" s="154"/>
      <c r="E99" s="154"/>
      <c r="F99" s="154"/>
      <c r="G99" s="154"/>
      <c r="H99" s="154"/>
      <c r="I99" s="154"/>
      <c r="J99" s="154"/>
      <c r="K99" s="154"/>
      <c r="L99" s="154"/>
      <c r="M99" s="154"/>
      <c r="N99" s="154"/>
      <c r="O99" s="154"/>
      <c r="P99" s="154"/>
      <c r="Q99" s="145" t="str">
        <f aca="false">IF(W99="","",IF(W99=0,0,W99))</f>
        <v/>
      </c>
      <c r="R99" s="146" t="str">
        <f aca="false">IF(AND(W99="",X99=""),"",IF(X99=0,0,X99))</f>
        <v/>
      </c>
      <c r="S99" s="145" t="str">
        <f aca="false">IF(Y99="","",IF(Y99=0,0,Y99))</f>
        <v/>
      </c>
      <c r="T99" s="146" t="str">
        <f aca="false">IF(AND(Y99="",Z99=""),"",IF(Z99=0,0,Z99))</f>
        <v/>
      </c>
      <c r="U99" s="212" t="str">
        <f aca="false">IF(AA99="","",AA99)</f>
        <v/>
      </c>
      <c r="V99" s="212"/>
      <c r="W99" s="155"/>
      <c r="X99" s="156"/>
      <c r="Y99" s="155"/>
      <c r="Z99" s="157"/>
      <c r="AA99" s="158"/>
      <c r="AB99" s="158"/>
      <c r="AC99" s="212" t="str">
        <f aca="false">IF(AA99="","",800)</f>
        <v/>
      </c>
      <c r="AD99" s="212"/>
      <c r="AE99" s="213" t="str">
        <f aca="false">IF(AA99="","",AA99*AC99*2)</f>
        <v/>
      </c>
      <c r="AF99" s="213"/>
      <c r="AG99" s="213"/>
      <c r="AH99" s="213" t="str">
        <f aca="false">IF(AA99="","",MIN(AR99+AS99,$V$2)-AS99)</f>
        <v/>
      </c>
      <c r="AI99" s="213"/>
      <c r="AJ99" s="213"/>
      <c r="AK99" s="213" t="str">
        <f aca="false">IF(AA99="","",AE99-AH99)</f>
        <v/>
      </c>
      <c r="AL99" s="213"/>
      <c r="AM99" s="213"/>
      <c r="AN99" s="159"/>
      <c r="AO99" s="159"/>
      <c r="AP99" s="159"/>
      <c r="AQ99" s="159"/>
      <c r="AR99" s="7" t="str">
        <f aca="false">IF(AA99="","",AE99*0.1)</f>
        <v/>
      </c>
      <c r="AS99" s="153" t="str">
        <f aca="false">IF(AA99="","",SUM($AH$69:AH98)+$AS$69)</f>
        <v/>
      </c>
    </row>
    <row r="100" customFormat="false" ht="20.1" hidden="false" customHeight="true" outlineLevel="0" collapsed="false">
      <c r="A100" s="160" t="str">
        <f aca="false">$A$51</f>
        <v>合計</v>
      </c>
      <c r="B100" s="160"/>
      <c r="C100" s="160"/>
      <c r="D100" s="160"/>
      <c r="E100" s="160"/>
      <c r="F100" s="160"/>
      <c r="G100" s="160"/>
      <c r="H100" s="160"/>
      <c r="I100" s="160"/>
      <c r="J100" s="160"/>
      <c r="K100" s="160"/>
      <c r="L100" s="160"/>
      <c r="M100" s="160"/>
      <c r="N100" s="160"/>
      <c r="O100" s="160"/>
      <c r="P100" s="160"/>
      <c r="Q100" s="161"/>
      <c r="R100" s="161"/>
      <c r="S100" s="161"/>
      <c r="T100" s="161"/>
      <c r="U100" s="162" t="str">
        <f aca="false">IF(AA100="","",AA100)</f>
        <v/>
      </c>
      <c r="V100" s="162"/>
      <c r="W100" s="161"/>
      <c r="X100" s="161"/>
      <c r="Y100" s="163"/>
      <c r="Z100" s="163"/>
      <c r="AA100" s="164" t="str">
        <f aca="false">IF(AJ102=AN102,AA101,"")</f>
        <v/>
      </c>
      <c r="AB100" s="164"/>
      <c r="AC100" s="165"/>
      <c r="AD100" s="165"/>
      <c r="AE100" s="166" t="str">
        <f aca="false">IF(AJ102=AN102,AE101,"")</f>
        <v/>
      </c>
      <c r="AF100" s="166"/>
      <c r="AG100" s="166"/>
      <c r="AH100" s="166" t="str">
        <f aca="false">IF(AJ102=AN102,AH101,"")</f>
        <v/>
      </c>
      <c r="AI100" s="166"/>
      <c r="AJ100" s="166"/>
      <c r="AK100" s="166" t="str">
        <f aca="false">IF(AJ102=AN102,AK101,"")</f>
        <v/>
      </c>
      <c r="AL100" s="166"/>
      <c r="AM100" s="166"/>
      <c r="AN100" s="167"/>
      <c r="AO100" s="167"/>
      <c r="AP100" s="167"/>
      <c r="AQ100" s="167"/>
    </row>
    <row r="101" customFormat="false" ht="13.5" hidden="false" customHeight="false" outlineLevel="0" collapsed="false">
      <c r="U101" s="168" t="n">
        <f aca="false">IF(AA101="","",AA101)</f>
        <v>0</v>
      </c>
      <c r="V101" s="168"/>
      <c r="AA101" s="168" t="n">
        <f aca="false">SUM(AA69:AB99)+AA52</f>
        <v>0</v>
      </c>
      <c r="AB101" s="168"/>
      <c r="AE101" s="169" t="n">
        <f aca="false">SUM(AE69:AG99)+AE52</f>
        <v>0</v>
      </c>
      <c r="AF101" s="169"/>
      <c r="AG101" s="169"/>
      <c r="AH101" s="169" t="n">
        <f aca="false">SUM(AH69:AJ99)+AH52</f>
        <v>0</v>
      </c>
      <c r="AI101" s="169"/>
      <c r="AJ101" s="169"/>
      <c r="AK101" s="170" t="n">
        <f aca="false">SUM(AK69:AM99)+AK52</f>
        <v>0</v>
      </c>
      <c r="AL101" s="170"/>
      <c r="AM101" s="170"/>
    </row>
    <row r="102" customFormat="false" ht="13.5" hidden="false" customHeight="false" outlineLevel="0" collapsed="false">
      <c r="AJ102" s="171" t="n">
        <f aca="false">COUNT($AA$20,$AA$69,$AA$118,$AA$167,$AA$216,$AA$265,$AA$314,$AA$363,$AA$412,$AA$461)</f>
        <v>0</v>
      </c>
      <c r="AK102" s="171"/>
      <c r="AL102" s="9" t="str">
        <f aca="false">$AL$53</f>
        <v>枚中</v>
      </c>
      <c r="AM102" s="9"/>
      <c r="AN102" s="171" t="str">
        <f aca="false">IF($AA$69,2,"")</f>
        <v/>
      </c>
      <c r="AO102" s="171"/>
      <c r="AP102" s="9" t="str">
        <f aca="false">$AP$53</f>
        <v>枚目</v>
      </c>
      <c r="AQ102" s="9"/>
    </row>
    <row r="103" customFormat="false" ht="14.25" hidden="false" customHeight="false" outlineLevel="0" collapsed="false">
      <c r="A103" s="172" t="str">
        <f aca="false">$A$4</f>
        <v>平成</v>
      </c>
      <c r="B103" s="172"/>
      <c r="C103" s="172" t="n">
        <f aca="false">IF($C$4="","",$C$4)</f>
        <v>22</v>
      </c>
      <c r="D103" s="172"/>
      <c r="E103" s="19" t="str">
        <f aca="false">$E$4</f>
        <v>年</v>
      </c>
      <c r="F103" s="19"/>
      <c r="G103" s="19"/>
      <c r="H103" s="19"/>
      <c r="I103" s="173" t="n">
        <f aca="false">IF($G$4="","",$G$4)</f>
        <v>4</v>
      </c>
      <c r="J103" s="173"/>
      <c r="K103" s="172" t="str">
        <f aca="false">$I$4</f>
        <v>月分</v>
      </c>
      <c r="L103" s="172"/>
      <c r="M103" s="174"/>
      <c r="N103" s="174"/>
      <c r="O103" s="174"/>
      <c r="P103" s="175" t="str">
        <f aca="false">$Q$4</f>
        <v>門真市移動支援事業請求明細書兼サービス提供実績記録票</v>
      </c>
      <c r="Q103" s="175"/>
      <c r="R103" s="175"/>
      <c r="S103" s="175"/>
      <c r="T103" s="175"/>
      <c r="U103" s="175"/>
      <c r="V103" s="175"/>
      <c r="W103" s="175"/>
      <c r="X103" s="175"/>
      <c r="Y103" s="175"/>
      <c r="Z103" s="175"/>
      <c r="AA103" s="175"/>
      <c r="AB103" s="175"/>
      <c r="AC103" s="175"/>
      <c r="AD103" s="175"/>
      <c r="AE103" s="175"/>
      <c r="AF103" s="175"/>
      <c r="AG103" s="175"/>
      <c r="AH103" s="175"/>
      <c r="AI103" s="19"/>
      <c r="AJ103" s="19"/>
      <c r="AK103" s="19"/>
      <c r="AL103" s="19"/>
      <c r="AM103" s="19"/>
      <c r="AN103" s="19"/>
      <c r="AO103" s="172" t="str">
        <f aca="false">$AP$4</f>
        <v>個別</v>
      </c>
      <c r="AP103" s="172"/>
      <c r="AQ103" s="19"/>
    </row>
    <row r="104" customFormat="false" ht="17.1" hidden="false" customHeight="true" outlineLevel="0" collapsed="false">
      <c r="A104" s="33" t="s">
        <v>25</v>
      </c>
      <c r="B104" s="33"/>
      <c r="C104" s="33"/>
      <c r="D104" s="176" t="str">
        <f aca="false">IF($D$6="","",$D$6)</f>
        <v/>
      </c>
      <c r="E104" s="177" t="str">
        <f aca="false">IF($E$6="","",$E$6)</f>
        <v/>
      </c>
      <c r="F104" s="177" t="str">
        <f aca="false">IF($F$6="","",$F$6)</f>
        <v/>
      </c>
      <c r="G104" s="177" t="str">
        <f aca="false">IF($G$6="","",$G$6)</f>
        <v/>
      </c>
      <c r="H104" s="177" t="str">
        <f aca="false">IF($H$6="","",$H$6)</f>
        <v/>
      </c>
      <c r="I104" s="177" t="str">
        <f aca="false">IF($I$6="","",$I$6)</f>
        <v/>
      </c>
      <c r="J104" s="177" t="str">
        <f aca="false">IF($J$6="","",$J$6)</f>
        <v/>
      </c>
      <c r="K104" s="177" t="str">
        <f aca="false">IF($K$6="","",$K$6)</f>
        <v/>
      </c>
      <c r="L104" s="178" t="str">
        <f aca="false">IF($L$6="","",$L$6)</f>
        <v/>
      </c>
      <c r="M104" s="179" t="str">
        <f aca="false">IF($M$6="","",$M$6)</f>
        <v/>
      </c>
      <c r="N104" s="38" t="s">
        <v>26</v>
      </c>
      <c r="O104" s="38"/>
      <c r="P104" s="38"/>
      <c r="Q104" s="38"/>
      <c r="R104" s="38"/>
      <c r="S104" s="180" t="str">
        <f aca="false">IF($S$6="","",$S$6)</f>
        <v/>
      </c>
      <c r="T104" s="180"/>
      <c r="U104" s="180"/>
      <c r="V104" s="180"/>
      <c r="W104" s="180"/>
      <c r="X104" s="180"/>
      <c r="Y104" s="180"/>
      <c r="Z104" s="180"/>
      <c r="AA104" s="180"/>
      <c r="AB104" s="180"/>
      <c r="AC104" s="40" t="s">
        <v>27</v>
      </c>
      <c r="AD104" s="40"/>
      <c r="AE104" s="40"/>
      <c r="AF104" s="41" t="s">
        <v>28</v>
      </c>
      <c r="AG104" s="41"/>
      <c r="AH104" s="41"/>
      <c r="AI104" s="41"/>
      <c r="AJ104" s="41"/>
      <c r="AK104" s="41"/>
      <c r="AL104" s="41"/>
      <c r="AM104" s="41"/>
      <c r="AN104" s="41"/>
      <c r="AO104" s="41"/>
      <c r="AP104" s="41"/>
      <c r="AQ104" s="41"/>
      <c r="AR104" s="42"/>
    </row>
    <row r="105" customFormat="false" ht="17.1" hidden="false" customHeight="true" outlineLevel="0" collapsed="false">
      <c r="A105" s="33"/>
      <c r="B105" s="33"/>
      <c r="C105" s="33"/>
      <c r="D105" s="176"/>
      <c r="E105" s="177"/>
      <c r="F105" s="177"/>
      <c r="G105" s="177"/>
      <c r="H105" s="177"/>
      <c r="I105" s="177"/>
      <c r="J105" s="177"/>
      <c r="K105" s="177"/>
      <c r="L105" s="178"/>
      <c r="M105" s="179"/>
      <c r="N105" s="43" t="s">
        <v>29</v>
      </c>
      <c r="O105" s="43"/>
      <c r="P105" s="43"/>
      <c r="Q105" s="43"/>
      <c r="R105" s="43"/>
      <c r="S105" s="44" t="str">
        <f aca="false">IF($T$7="","","(")</f>
        <v/>
      </c>
      <c r="T105" s="172" t="str">
        <f aca="false">IF($T$7="","",$T$7)</f>
        <v/>
      </c>
      <c r="U105" s="172"/>
      <c r="V105" s="172"/>
      <c r="W105" s="172"/>
      <c r="X105" s="172"/>
      <c r="Y105" s="172"/>
      <c r="Z105" s="172"/>
      <c r="AA105" s="172"/>
      <c r="AB105" s="44" t="str">
        <f aca="false">IF($T$7="","","）")</f>
        <v/>
      </c>
      <c r="AC105" s="40"/>
      <c r="AD105" s="40"/>
      <c r="AE105" s="40"/>
      <c r="AF105" s="46"/>
      <c r="AG105" s="46"/>
      <c r="AH105" s="181" t="n">
        <f aca="false">AH56</f>
        <v>0</v>
      </c>
      <c r="AI105" s="182" t="n">
        <f aca="false">AI56</f>
        <v>0</v>
      </c>
      <c r="AJ105" s="183" t="n">
        <f aca="false">AJ56</f>
        <v>0</v>
      </c>
      <c r="AK105" s="183" t="n">
        <f aca="false">AK56</f>
        <v>0</v>
      </c>
      <c r="AL105" s="183" t="n">
        <f aca="false">AL56</f>
        <v>0</v>
      </c>
      <c r="AM105" s="183" t="n">
        <f aca="false">AM56</f>
        <v>0</v>
      </c>
      <c r="AN105" s="183" t="n">
        <f aca="false">AN56</f>
        <v>0</v>
      </c>
      <c r="AO105" s="183" t="n">
        <f aca="false">AO56</f>
        <v>0</v>
      </c>
      <c r="AP105" s="183" t="n">
        <f aca="false">AP56</f>
        <v>0</v>
      </c>
      <c r="AQ105" s="184" t="n">
        <f aca="false">AQ56</f>
        <v>0</v>
      </c>
      <c r="AR105" s="51"/>
    </row>
    <row r="106" customFormat="false" ht="30" hidden="false" customHeight="true" outlineLevel="0" collapsed="false">
      <c r="A106" s="52" t="s">
        <v>30</v>
      </c>
      <c r="B106" s="52"/>
      <c r="C106" s="52"/>
      <c r="D106" s="185" t="str">
        <f aca="false">IF($D$8="","",$D$8)</f>
        <v/>
      </c>
      <c r="E106" s="185"/>
      <c r="F106" s="185"/>
      <c r="G106" s="54" t="s">
        <v>31</v>
      </c>
      <c r="H106" s="54"/>
      <c r="I106" s="54"/>
      <c r="J106" s="186" t="str">
        <f aca="false">IF($J$8="","",$J$8)</f>
        <v/>
      </c>
      <c r="K106" s="186"/>
      <c r="L106" s="186"/>
      <c r="M106" s="186"/>
      <c r="N106" s="186"/>
      <c r="O106" s="56" t="s">
        <v>32</v>
      </c>
      <c r="P106" s="56"/>
      <c r="Q106" s="56"/>
      <c r="R106" s="57" t="s">
        <v>33</v>
      </c>
      <c r="S106" s="57"/>
      <c r="T106" s="57"/>
      <c r="U106" s="57"/>
      <c r="V106" s="187" t="str">
        <f aca="false">IF($V$8="","",$V$8)</f>
        <v/>
      </c>
      <c r="W106" s="187"/>
      <c r="X106" s="187"/>
      <c r="Y106" s="187"/>
      <c r="Z106" s="187"/>
      <c r="AA106" s="187"/>
      <c r="AB106" s="59" t="s">
        <v>34</v>
      </c>
      <c r="AC106" s="40"/>
      <c r="AD106" s="40"/>
      <c r="AE106" s="40"/>
      <c r="AF106" s="188" t="str">
        <f aca="false">IF($AF$8="","",$AF$8)</f>
        <v/>
      </c>
      <c r="AG106" s="188"/>
      <c r="AH106" s="188"/>
      <c r="AI106" s="188"/>
      <c r="AJ106" s="188"/>
      <c r="AK106" s="188"/>
      <c r="AL106" s="188"/>
      <c r="AM106" s="188"/>
      <c r="AN106" s="188"/>
      <c r="AO106" s="188"/>
      <c r="AP106" s="188"/>
      <c r="AQ106" s="188"/>
      <c r="AR106" s="61"/>
      <c r="AT106" s="4"/>
    </row>
    <row r="107" customFormat="false" ht="25.5" hidden="false" customHeight="true" outlineLevel="0" collapsed="false">
      <c r="A107" s="62" t="s">
        <v>35</v>
      </c>
      <c r="B107" s="62"/>
      <c r="C107" s="62"/>
      <c r="D107" s="187" t="n">
        <f aca="false">IF($D$9="","",$D$9)</f>
        <v>4</v>
      </c>
      <c r="E107" s="187"/>
      <c r="F107" s="189" t="s">
        <v>36</v>
      </c>
      <c r="G107" s="189"/>
      <c r="H107" s="190" t="n">
        <f aca="false">IF($H$9="","",$H$9)</f>
        <v>6</v>
      </c>
      <c r="I107" s="190"/>
      <c r="J107" s="191" t="s">
        <v>36</v>
      </c>
      <c r="K107" s="191"/>
      <c r="L107" s="190" t="n">
        <f aca="false">IF($L$9="","",$L$9)</f>
        <v>9</v>
      </c>
      <c r="M107" s="190"/>
      <c r="N107" s="191" t="s">
        <v>36</v>
      </c>
      <c r="O107" s="191"/>
      <c r="P107" s="192" t="n">
        <f aca="false">IF($P$9="","",$P$9)</f>
        <v>12</v>
      </c>
      <c r="Q107" s="193" t="s">
        <v>36</v>
      </c>
      <c r="R107" s="70" t="s">
        <v>37</v>
      </c>
      <c r="S107" s="70"/>
      <c r="T107" s="70"/>
      <c r="U107" s="70"/>
      <c r="V107" s="70"/>
      <c r="W107" s="71" t="s">
        <v>38</v>
      </c>
      <c r="X107" s="72" t="s">
        <v>39</v>
      </c>
      <c r="Y107" s="194" t="str">
        <f aca="false">IF($Y$9="","",$Y$9)</f>
        <v/>
      </c>
      <c r="Z107" s="194"/>
      <c r="AA107" s="195" t="s">
        <v>21</v>
      </c>
      <c r="AB107" s="194" t="str">
        <f aca="false">IF($AB$9="","",$AB$9)</f>
        <v/>
      </c>
      <c r="AC107" s="194"/>
      <c r="AD107" s="194" t="str">
        <f aca="false">IF($AD$9="","",$AD$9)</f>
        <v/>
      </c>
      <c r="AE107" s="194"/>
      <c r="AF107" s="72" t="s">
        <v>40</v>
      </c>
      <c r="AG107" s="76" t="s">
        <v>41</v>
      </c>
      <c r="AH107" s="78" t="s">
        <v>38</v>
      </c>
      <c r="AI107" s="76" t="s">
        <v>39</v>
      </c>
      <c r="AJ107" s="196" t="str">
        <f aca="false">IF($AJ$9="","",$AJ$9)</f>
        <v/>
      </c>
      <c r="AK107" s="196"/>
      <c r="AL107" s="74" t="s">
        <v>21</v>
      </c>
      <c r="AM107" s="197" t="str">
        <f aca="false">IF($AM$9="","",$AM$9)</f>
        <v/>
      </c>
      <c r="AN107" s="76" t="s">
        <v>36</v>
      </c>
      <c r="AO107" s="196" t="str">
        <f aca="false">IF($AO$9="","",$AO$9)</f>
        <v/>
      </c>
      <c r="AP107" s="196"/>
      <c r="AQ107" s="79" t="s">
        <v>40</v>
      </c>
      <c r="AR107" s="80"/>
    </row>
    <row r="108" customFormat="false" ht="22.5" hidden="false" customHeight="true" outlineLevel="0" collapsed="false">
      <c r="A108" s="81" t="s">
        <v>42</v>
      </c>
      <c r="B108" s="81"/>
      <c r="C108" s="81"/>
      <c r="D108" s="198" t="str">
        <f aca="false">IF($D$10="","",$D$10)</f>
        <v/>
      </c>
      <c r="E108" s="198"/>
      <c r="F108" s="198"/>
      <c r="G108" s="198"/>
      <c r="H108" s="83" t="s">
        <v>36</v>
      </c>
      <c r="I108" s="83"/>
      <c r="J108" s="83"/>
      <c r="K108" s="199" t="str">
        <f aca="false">IF($K$10="","",$K$10)</f>
        <v/>
      </c>
      <c r="L108" s="199"/>
      <c r="M108" s="199"/>
      <c r="N108" s="199"/>
      <c r="O108" s="199"/>
      <c r="P108" s="85" t="s">
        <v>32</v>
      </c>
      <c r="Q108" s="85"/>
      <c r="R108" s="198" t="str">
        <f aca="false">IF($R$10="","",$R$10)</f>
        <v/>
      </c>
      <c r="S108" s="198"/>
      <c r="T108" s="198"/>
      <c r="U108" s="83" t="s">
        <v>36</v>
      </c>
      <c r="V108" s="200" t="str">
        <f aca="false">IF($V$10="","",$V$10)</f>
        <v/>
      </c>
      <c r="W108" s="200"/>
      <c r="X108" s="200"/>
      <c r="Y108" s="87" t="s">
        <v>32</v>
      </c>
      <c r="Z108" s="87"/>
      <c r="AA108" s="201" t="str">
        <f aca="false">IF($AA$10="","",$AA$10)</f>
        <v/>
      </c>
      <c r="AB108" s="201"/>
      <c r="AC108" s="83" t="s">
        <v>36</v>
      </c>
      <c r="AD108" s="202" t="str">
        <f aca="false">IF($AD$10="","",$AD$10)</f>
        <v/>
      </c>
      <c r="AE108" s="202"/>
      <c r="AF108" s="202"/>
      <c r="AG108" s="87" t="s">
        <v>32</v>
      </c>
      <c r="AH108" s="87"/>
      <c r="AI108" s="92" t="s">
        <v>43</v>
      </c>
      <c r="AJ108" s="93" t="s">
        <v>44</v>
      </c>
      <c r="AK108" s="94" t="n">
        <f aca="false">IF($AK$10="","",$AK$10)</f>
        <v>0</v>
      </c>
      <c r="AL108" s="94"/>
      <c r="AM108" s="94"/>
      <c r="AN108" s="94"/>
      <c r="AO108" s="94"/>
      <c r="AP108" s="93" t="s">
        <v>45</v>
      </c>
      <c r="AQ108" s="95" t="s">
        <v>46</v>
      </c>
      <c r="AR108" s="96"/>
    </row>
    <row r="109" customFormat="false" ht="15" hidden="false" customHeight="true" outlineLevel="0" collapsed="false">
      <c r="A109" s="97" t="s">
        <v>47</v>
      </c>
      <c r="B109" s="97"/>
      <c r="C109" s="97"/>
      <c r="D109" s="98" t="s">
        <v>48</v>
      </c>
      <c r="E109" s="98"/>
      <c r="F109" s="98"/>
      <c r="G109" s="98"/>
      <c r="H109" s="98"/>
      <c r="I109" s="98"/>
      <c r="J109" s="98"/>
      <c r="K109" s="203" t="str">
        <f aca="false">IF($K$11="","",$K$11)</f>
        <v/>
      </c>
      <c r="L109" s="203"/>
      <c r="M109" s="203"/>
      <c r="N109" s="203"/>
      <c r="O109" s="203"/>
      <c r="P109" s="100" t="s">
        <v>32</v>
      </c>
      <c r="Q109" s="100"/>
      <c r="R109" s="101" t="s">
        <v>48</v>
      </c>
      <c r="S109" s="101"/>
      <c r="T109" s="101"/>
      <c r="U109" s="101"/>
      <c r="V109" s="204" t="str">
        <f aca="false">IF($V$11="","",$V$11)</f>
        <v/>
      </c>
      <c r="W109" s="204"/>
      <c r="X109" s="204"/>
      <c r="Y109" s="103" t="s">
        <v>32</v>
      </c>
      <c r="Z109" s="103"/>
      <c r="AA109" s="104"/>
      <c r="AB109" s="104"/>
      <c r="AC109" s="104"/>
      <c r="AD109" s="104"/>
      <c r="AE109" s="104"/>
      <c r="AF109" s="104"/>
      <c r="AG109" s="104"/>
      <c r="AH109" s="104"/>
      <c r="AI109" s="104"/>
      <c r="AJ109" s="104"/>
      <c r="AK109" s="104"/>
      <c r="AL109" s="104"/>
      <c r="AM109" s="104"/>
      <c r="AN109" s="104"/>
      <c r="AO109" s="104"/>
      <c r="AP109" s="104"/>
      <c r="AQ109" s="104"/>
      <c r="AR109" s="105"/>
    </row>
    <row r="110" customFormat="false" ht="19.5" hidden="false" customHeight="true" outlineLevel="0" collapsed="false">
      <c r="A110" s="106" t="s">
        <v>80</v>
      </c>
      <c r="B110" s="106"/>
      <c r="C110" s="106"/>
      <c r="D110" s="205" t="str">
        <f aca="false">IF($D$12="","",$D$12)</f>
        <v/>
      </c>
      <c r="E110" s="205"/>
      <c r="F110" s="205"/>
      <c r="G110" s="205"/>
      <c r="H110" s="205"/>
      <c r="I110" s="205"/>
      <c r="J110" s="205"/>
      <c r="K110" s="205"/>
      <c r="L110" s="205"/>
      <c r="M110" s="205"/>
      <c r="N110" s="205"/>
      <c r="O110" s="205"/>
      <c r="P110" s="108" t="s">
        <v>32</v>
      </c>
      <c r="Q110" s="108"/>
      <c r="R110" s="205" t="str">
        <f aca="false">IF($R$12="","",$R$12)</f>
        <v/>
      </c>
      <c r="S110" s="205"/>
      <c r="T110" s="205"/>
      <c r="U110" s="205"/>
      <c r="V110" s="205"/>
      <c r="W110" s="205"/>
      <c r="X110" s="205"/>
      <c r="Y110" s="109" t="s">
        <v>32</v>
      </c>
      <c r="Z110" s="109"/>
      <c r="AA110" s="206" t="str">
        <f aca="false">IF($AA$12="","",$AA$12)</f>
        <v/>
      </c>
      <c r="AB110" s="206"/>
      <c r="AC110" s="206"/>
      <c r="AD110" s="206"/>
      <c r="AE110" s="206"/>
      <c r="AF110" s="206"/>
      <c r="AG110" s="109" t="s">
        <v>32</v>
      </c>
      <c r="AH110" s="109"/>
      <c r="AI110" s="105"/>
      <c r="AJ110" s="105"/>
      <c r="AK110" s="105"/>
      <c r="AL110" s="105"/>
      <c r="AM110" s="105"/>
      <c r="AN110" s="105"/>
      <c r="AO110" s="105"/>
      <c r="AP110" s="105"/>
      <c r="AQ110" s="105"/>
      <c r="AR110" s="111"/>
    </row>
    <row r="111" customFormat="false" ht="21.75" hidden="false" customHeight="true" outlineLevel="0" collapsed="false">
      <c r="A111" s="106" t="s">
        <v>50</v>
      </c>
      <c r="B111" s="106"/>
      <c r="C111" s="106"/>
      <c r="D111" s="207" t="str">
        <f aca="false">IF($D$13="","",$D$13)</f>
        <v/>
      </c>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111"/>
    </row>
    <row r="112" customFormat="false" ht="18" hidden="false" customHeight="true" outlineLevel="0" collapsed="false">
      <c r="A112" s="114" t="s">
        <v>52</v>
      </c>
      <c r="B112" s="115"/>
      <c r="C112" s="116"/>
      <c r="D112" s="116"/>
      <c r="E112" s="116"/>
      <c r="F112" s="116"/>
      <c r="G112" s="116"/>
      <c r="H112" s="116"/>
      <c r="I112" s="116"/>
      <c r="J112" s="116"/>
      <c r="K112" s="116"/>
      <c r="L112" s="116"/>
      <c r="M112" s="116"/>
      <c r="N112" s="116"/>
      <c r="O112" s="116"/>
      <c r="P112" s="116"/>
      <c r="Q112" s="116"/>
      <c r="R112" s="116"/>
      <c r="S112" s="116"/>
      <c r="T112" s="117"/>
      <c r="U112" s="117"/>
      <c r="V112" s="117"/>
      <c r="W112" s="118" t="s">
        <v>53</v>
      </c>
      <c r="X112" s="119"/>
      <c r="Y112" s="119"/>
      <c r="Z112" s="119"/>
      <c r="AA112" s="119"/>
      <c r="AB112" s="119"/>
      <c r="AC112" s="119"/>
      <c r="AD112" s="120"/>
      <c r="AE112" s="119"/>
      <c r="AF112" s="119"/>
      <c r="AG112" s="119"/>
      <c r="AH112" s="120"/>
      <c r="AI112" s="121" t="s">
        <v>54</v>
      </c>
      <c r="AJ112" s="119"/>
      <c r="AK112" s="119"/>
      <c r="AL112" s="119"/>
      <c r="AM112" s="119"/>
      <c r="AN112" s="119"/>
      <c r="AO112" s="119"/>
      <c r="AP112" s="119"/>
      <c r="AQ112" s="122"/>
      <c r="AR112" s="122"/>
    </row>
    <row r="113" customFormat="false" ht="18" hidden="false" customHeight="true" outlineLevel="0" collapsed="false">
      <c r="A113" s="214"/>
      <c r="B113" s="215"/>
      <c r="C113" s="216"/>
      <c r="D113" s="216"/>
      <c r="E113" s="216"/>
      <c r="F113" s="216"/>
      <c r="G113" s="216"/>
      <c r="H113" s="216"/>
      <c r="I113" s="216"/>
      <c r="J113" s="216"/>
      <c r="K113" s="216"/>
      <c r="L113" s="216"/>
      <c r="M113" s="216"/>
      <c r="N113" s="216"/>
      <c r="O113" s="216"/>
      <c r="P113" s="216"/>
      <c r="Q113" s="216"/>
      <c r="R113" s="216"/>
      <c r="S113" s="216"/>
      <c r="T113" s="217"/>
      <c r="U113" s="217"/>
      <c r="V113" s="217"/>
      <c r="W113" s="218"/>
      <c r="X113" s="219"/>
      <c r="Y113" s="219"/>
      <c r="Z113" s="219"/>
      <c r="AA113" s="219"/>
      <c r="AB113" s="219"/>
      <c r="AC113" s="219"/>
      <c r="AD113" s="220"/>
      <c r="AE113" s="219"/>
      <c r="AF113" s="219"/>
      <c r="AG113" s="219"/>
      <c r="AH113" s="220"/>
      <c r="AI113" s="219"/>
      <c r="AJ113" s="219"/>
      <c r="AK113" s="219"/>
      <c r="AL113" s="219"/>
      <c r="AM113" s="219"/>
      <c r="AN113" s="219"/>
      <c r="AO113" s="219"/>
      <c r="AP113" s="219"/>
      <c r="AQ113" s="219"/>
      <c r="AR113" s="219"/>
    </row>
    <row r="114" customFormat="false" ht="3" hidden="false" customHeight="true" outlineLevel="0" collapsed="false"/>
    <row r="115" customFormat="false" ht="13.5" hidden="false" customHeight="false" outlineLevel="0" collapsed="false">
      <c r="A115" s="127" t="str">
        <f aca="false">$A$17</f>
        <v>日付</v>
      </c>
      <c r="B115" s="127" t="str">
        <f aca="false">$B$17</f>
        <v>曜日</v>
      </c>
      <c r="C115" s="128" t="str">
        <f aca="false">$C$17</f>
        <v>行先</v>
      </c>
      <c r="D115" s="128"/>
      <c r="E115" s="128"/>
      <c r="F115" s="128"/>
      <c r="G115" s="128"/>
      <c r="H115" s="128"/>
      <c r="I115" s="128"/>
      <c r="J115" s="128"/>
      <c r="K115" s="128"/>
      <c r="L115" s="128"/>
      <c r="M115" s="128"/>
      <c r="N115" s="128"/>
      <c r="O115" s="128"/>
      <c r="P115" s="128"/>
      <c r="Q115" s="128" t="str">
        <f aca="false">$Q$17</f>
        <v>移動支援計画</v>
      </c>
      <c r="R115" s="128"/>
      <c r="S115" s="128"/>
      <c r="T115" s="128"/>
      <c r="U115" s="128"/>
      <c r="V115" s="128"/>
      <c r="W115" s="129" t="str">
        <f aca="false">$W$17</f>
        <v>サービス提供時間</v>
      </c>
      <c r="X115" s="129"/>
      <c r="Y115" s="129"/>
      <c r="Z115" s="129"/>
      <c r="AA115" s="130" t="str">
        <f aca="false">$AA$17</f>
        <v>算定
時間数</v>
      </c>
      <c r="AB115" s="130"/>
      <c r="AC115" s="131" t="str">
        <f aca="false">$AC$17</f>
        <v>算定
単価</v>
      </c>
      <c r="AD115" s="131"/>
      <c r="AE115" s="141" t="str">
        <f aca="false">$AE$17</f>
        <v>事業費(C)</v>
      </c>
      <c r="AF115" s="141"/>
      <c r="AG115" s="141"/>
      <c r="AH115" s="141" t="str">
        <f aca="false">$AH$17</f>
        <v>利用者負担額(D)</v>
      </c>
      <c r="AI115" s="141"/>
      <c r="AJ115" s="141"/>
      <c r="AK115" s="141" t="str">
        <f aca="false">$AK$17</f>
        <v>移動支援事業費(E)</v>
      </c>
      <c r="AL115" s="141"/>
      <c r="AM115" s="141"/>
      <c r="AN115" s="210" t="str">
        <f aca="false">$AN$17</f>
        <v>サービス
提供者印</v>
      </c>
      <c r="AO115" s="210"/>
      <c r="AP115" s="210" t="str">
        <f aca="false">$AP$17</f>
        <v>利用者
確認印</v>
      </c>
      <c r="AQ115" s="210"/>
      <c r="AR115" s="135" t="s">
        <v>67</v>
      </c>
      <c r="AS115" s="136" t="s">
        <v>68</v>
      </c>
    </row>
    <row r="116" customFormat="false" ht="13.5" hidden="false" customHeight="false" outlineLevel="0" collapsed="false">
      <c r="A116" s="127"/>
      <c r="B116" s="127"/>
      <c r="C116" s="128"/>
      <c r="D116" s="128"/>
      <c r="E116" s="128"/>
      <c r="F116" s="128"/>
      <c r="G116" s="128"/>
      <c r="H116" s="128"/>
      <c r="I116" s="128"/>
      <c r="J116" s="128"/>
      <c r="K116" s="128"/>
      <c r="L116" s="128"/>
      <c r="M116" s="128"/>
      <c r="N116" s="128"/>
      <c r="O116" s="128"/>
      <c r="P116" s="128"/>
      <c r="Q116" s="131" t="str">
        <f aca="false">$Q$18</f>
        <v>開始
時間</v>
      </c>
      <c r="R116" s="131"/>
      <c r="S116" s="131" t="str">
        <f aca="false">$S$18</f>
        <v>終了
時間</v>
      </c>
      <c r="T116" s="131"/>
      <c r="U116" s="128" t="str">
        <f aca="false">$U$18</f>
        <v>計画
時間数</v>
      </c>
      <c r="V116" s="128"/>
      <c r="W116" s="131" t="str">
        <f aca="false">$W$18</f>
        <v>開始
時間</v>
      </c>
      <c r="X116" s="131"/>
      <c r="Y116" s="138" t="str">
        <f aca="false">$Y$18</f>
        <v>終了
時間</v>
      </c>
      <c r="Z116" s="138"/>
      <c r="AA116" s="130"/>
      <c r="AB116" s="130"/>
      <c r="AC116" s="131"/>
      <c r="AD116" s="131"/>
      <c r="AE116" s="128" t="n">
        <f aca="false">$AE$18</f>
        <v>0</v>
      </c>
      <c r="AF116" s="128"/>
      <c r="AG116" s="128"/>
      <c r="AH116" s="128" t="n">
        <f aca="false">$AH$18</f>
        <v>0</v>
      </c>
      <c r="AI116" s="128"/>
      <c r="AJ116" s="128"/>
      <c r="AK116" s="128" t="n">
        <f aca="false">$AK$18</f>
        <v>0</v>
      </c>
      <c r="AL116" s="128"/>
      <c r="AM116" s="128"/>
      <c r="AN116" s="210"/>
      <c r="AO116" s="210"/>
      <c r="AP116" s="210"/>
      <c r="AQ116" s="210"/>
      <c r="AR116" s="135"/>
      <c r="AS116" s="136"/>
      <c r="AT116" s="139"/>
    </row>
    <row r="117" customFormat="false" ht="13.5" hidden="false" customHeight="false" outlineLevel="0" collapsed="false">
      <c r="A117" s="127"/>
      <c r="B117" s="127"/>
      <c r="C117" s="128"/>
      <c r="D117" s="128"/>
      <c r="E117" s="128"/>
      <c r="F117" s="128"/>
      <c r="G117" s="128"/>
      <c r="H117" s="128"/>
      <c r="I117" s="128"/>
      <c r="J117" s="128"/>
      <c r="K117" s="128"/>
      <c r="L117" s="128"/>
      <c r="M117" s="128"/>
      <c r="N117" s="128"/>
      <c r="O117" s="128"/>
      <c r="P117" s="128"/>
      <c r="Q117" s="131"/>
      <c r="R117" s="131"/>
      <c r="S117" s="131"/>
      <c r="T117" s="131"/>
      <c r="U117" s="128" t="str">
        <f aca="false">$U$19</f>
        <v>時間</v>
      </c>
      <c r="V117" s="128"/>
      <c r="W117" s="131"/>
      <c r="X117" s="131"/>
      <c r="Y117" s="138"/>
      <c r="Z117" s="138"/>
      <c r="AA117" s="140" t="str">
        <f aca="false">$AA$19</f>
        <v>時間(A)</v>
      </c>
      <c r="AB117" s="140"/>
      <c r="AC117" s="128" t="str">
        <f aca="false">$AC$19</f>
        <v>単価(B)</v>
      </c>
      <c r="AD117" s="128"/>
      <c r="AE117" s="128"/>
      <c r="AF117" s="128"/>
      <c r="AG117" s="128"/>
      <c r="AH117" s="128"/>
      <c r="AI117" s="128"/>
      <c r="AJ117" s="128"/>
      <c r="AK117" s="128"/>
      <c r="AL117" s="128"/>
      <c r="AM117" s="128"/>
      <c r="AN117" s="210"/>
      <c r="AO117" s="210"/>
      <c r="AP117" s="210"/>
      <c r="AQ117" s="210"/>
      <c r="AR117" s="135"/>
      <c r="AS117" s="136"/>
      <c r="AT117" s="139"/>
    </row>
    <row r="118" customFormat="false" ht="20.1" hidden="false" customHeight="true" outlineLevel="0" collapsed="false">
      <c r="A118" s="142"/>
      <c r="B118" s="143" t="str">
        <f aca="false">IF(A118,CHOOSE(WEEKDAY(name_fday+A118-1,1),"日","月","火","水","木","金","土"),"")</f>
        <v/>
      </c>
      <c r="C118" s="144"/>
      <c r="D118" s="144"/>
      <c r="E118" s="144"/>
      <c r="F118" s="144"/>
      <c r="G118" s="144"/>
      <c r="H118" s="144"/>
      <c r="I118" s="144"/>
      <c r="J118" s="144"/>
      <c r="K118" s="144"/>
      <c r="L118" s="144"/>
      <c r="M118" s="144"/>
      <c r="N118" s="144"/>
      <c r="O118" s="144"/>
      <c r="P118" s="144"/>
      <c r="Q118" s="145" t="str">
        <f aca="false">IF(W118="","",IF(W118=0,0,W118))</f>
        <v/>
      </c>
      <c r="R118" s="146" t="str">
        <f aca="false">IF(AND(W118="",X118=""),"",IF(X118=0,0,X118))</f>
        <v/>
      </c>
      <c r="S118" s="145" t="str">
        <f aca="false">IF(Y118="","",IF(Y118=0,0,Y118))</f>
        <v/>
      </c>
      <c r="T118" s="146" t="str">
        <f aca="false">IF(AND(Y118="",Z118=""),"",IF(Z118=0,0,Z118))</f>
        <v/>
      </c>
      <c r="U118" s="143" t="str">
        <f aca="false">IF(AA118="","",AA118)</f>
        <v/>
      </c>
      <c r="V118" s="143"/>
      <c r="W118" s="147"/>
      <c r="X118" s="148"/>
      <c r="Y118" s="147"/>
      <c r="Z118" s="149"/>
      <c r="AA118" s="150"/>
      <c r="AB118" s="150"/>
      <c r="AC118" s="143" t="str">
        <f aca="false">IF(AA118="","",800)</f>
        <v/>
      </c>
      <c r="AD118" s="143"/>
      <c r="AE118" s="151" t="str">
        <f aca="false">IF(AA118="","",AA118*AC118*2)</f>
        <v/>
      </c>
      <c r="AF118" s="151"/>
      <c r="AG118" s="151"/>
      <c r="AH118" s="151" t="str">
        <f aca="false">IF(AA118="","",MIN(AR118+AS118,$V$2)-AS118)</f>
        <v/>
      </c>
      <c r="AI118" s="151"/>
      <c r="AJ118" s="151"/>
      <c r="AK118" s="151" t="str">
        <f aca="false">IF(AA118="","",AE118-AH118)</f>
        <v/>
      </c>
      <c r="AL118" s="151"/>
      <c r="AM118" s="151"/>
      <c r="AN118" s="152"/>
      <c r="AO118" s="152"/>
      <c r="AP118" s="152"/>
      <c r="AQ118" s="152"/>
      <c r="AR118" s="7" t="str">
        <f aca="false">IF(AA118="","",AE118*0.1)</f>
        <v/>
      </c>
      <c r="AS118" s="153" t="str">
        <f aca="false">IF(AA118="","",AH101)</f>
        <v/>
      </c>
      <c r="AT118" s="211"/>
    </row>
    <row r="119" customFormat="false" ht="20.1" hidden="false" customHeight="true" outlineLevel="0" collapsed="false">
      <c r="A119" s="142"/>
      <c r="B119" s="143" t="str">
        <f aca="false">IF(A119,CHOOSE(WEEKDAY(name_fday+A119-1,1),"日","月","火","水","木","金","土"),"")</f>
        <v/>
      </c>
      <c r="C119" s="144"/>
      <c r="D119" s="144"/>
      <c r="E119" s="144"/>
      <c r="F119" s="144"/>
      <c r="G119" s="144"/>
      <c r="H119" s="144"/>
      <c r="I119" s="144"/>
      <c r="J119" s="144"/>
      <c r="K119" s="144"/>
      <c r="L119" s="144"/>
      <c r="M119" s="144"/>
      <c r="N119" s="144"/>
      <c r="O119" s="144"/>
      <c r="P119" s="144"/>
      <c r="Q119" s="145" t="str">
        <f aca="false">IF(W119="","",IF(W119=0,0,W119))</f>
        <v/>
      </c>
      <c r="R119" s="146" t="str">
        <f aca="false">IF(AND(W119="",X119=""),"",IF(X119=0,0,X119))</f>
        <v/>
      </c>
      <c r="S119" s="145" t="str">
        <f aca="false">IF(Y119="","",IF(Y119=0,0,Y119))</f>
        <v/>
      </c>
      <c r="T119" s="146" t="str">
        <f aca="false">IF(AND(Y119="",Z119=""),"",IF(Z119=0,0,Z119))</f>
        <v/>
      </c>
      <c r="U119" s="143" t="str">
        <f aca="false">IF(AA119="","",AA119)</f>
        <v/>
      </c>
      <c r="V119" s="143"/>
      <c r="W119" s="147"/>
      <c r="X119" s="148"/>
      <c r="Y119" s="147"/>
      <c r="Z119" s="149"/>
      <c r="AA119" s="150"/>
      <c r="AB119" s="150"/>
      <c r="AC119" s="143" t="str">
        <f aca="false">IF(AA119="","",800)</f>
        <v/>
      </c>
      <c r="AD119" s="143"/>
      <c r="AE119" s="151" t="str">
        <f aca="false">IF(AA119="","",AA119*AC119*2)</f>
        <v/>
      </c>
      <c r="AF119" s="151"/>
      <c r="AG119" s="151"/>
      <c r="AH119" s="151" t="str">
        <f aca="false">IF(AA119="","",MIN(AR119+AS119,$V$2)-AS119)</f>
        <v/>
      </c>
      <c r="AI119" s="151"/>
      <c r="AJ119" s="151"/>
      <c r="AK119" s="151" t="str">
        <f aca="false">IF(AA119="","",AE119-AH119)</f>
        <v/>
      </c>
      <c r="AL119" s="151"/>
      <c r="AM119" s="151"/>
      <c r="AN119" s="152"/>
      <c r="AO119" s="152"/>
      <c r="AP119" s="152"/>
      <c r="AQ119" s="152"/>
      <c r="AR119" s="7" t="str">
        <f aca="false">IF(AA119="","",AE119*0.1)</f>
        <v/>
      </c>
      <c r="AS119" s="153" t="str">
        <f aca="false">IF(AA119="","",SUM($AH$118:AH118)+$AS$118)</f>
        <v/>
      </c>
      <c r="AT119" s="211"/>
    </row>
    <row r="120" customFormat="false" ht="20.1" hidden="false" customHeight="true" outlineLevel="0" collapsed="false">
      <c r="A120" s="142"/>
      <c r="B120" s="143" t="str">
        <f aca="false">IF(A120,CHOOSE(WEEKDAY(name_fday+A120-1,1),"日","月","火","水","木","金","土"),"")</f>
        <v/>
      </c>
      <c r="C120" s="144"/>
      <c r="D120" s="144"/>
      <c r="E120" s="144"/>
      <c r="F120" s="144"/>
      <c r="G120" s="144"/>
      <c r="H120" s="144"/>
      <c r="I120" s="144"/>
      <c r="J120" s="144"/>
      <c r="K120" s="144"/>
      <c r="L120" s="144"/>
      <c r="M120" s="144"/>
      <c r="N120" s="144"/>
      <c r="O120" s="144"/>
      <c r="P120" s="144"/>
      <c r="Q120" s="145" t="str">
        <f aca="false">IF(W120="","",IF(W120=0,0,W120))</f>
        <v/>
      </c>
      <c r="R120" s="146" t="str">
        <f aca="false">IF(AND(W120="",X120=""),"",IF(X120=0,0,X120))</f>
        <v/>
      </c>
      <c r="S120" s="145" t="str">
        <f aca="false">IF(Y120="","",IF(Y120=0,0,Y120))</f>
        <v/>
      </c>
      <c r="T120" s="146" t="str">
        <f aca="false">IF(AND(Y120="",Z120=""),"",IF(Z120=0,0,Z120))</f>
        <v/>
      </c>
      <c r="U120" s="143" t="str">
        <f aca="false">IF(AA120="","",AA120)</f>
        <v/>
      </c>
      <c r="V120" s="143"/>
      <c r="W120" s="147"/>
      <c r="X120" s="148"/>
      <c r="Y120" s="147"/>
      <c r="Z120" s="149"/>
      <c r="AA120" s="150"/>
      <c r="AB120" s="150"/>
      <c r="AC120" s="143" t="str">
        <f aca="false">IF(AA120="","",800)</f>
        <v/>
      </c>
      <c r="AD120" s="143"/>
      <c r="AE120" s="151" t="str">
        <f aca="false">IF(AA120="","",AA120*AC120*2)</f>
        <v/>
      </c>
      <c r="AF120" s="151"/>
      <c r="AG120" s="151"/>
      <c r="AH120" s="151" t="str">
        <f aca="false">IF(AA120="","",MIN(AR120+AS120,$V$2)-AS120)</f>
        <v/>
      </c>
      <c r="AI120" s="151"/>
      <c r="AJ120" s="151"/>
      <c r="AK120" s="151" t="str">
        <f aca="false">IF(AA120="","",AE120-AH120)</f>
        <v/>
      </c>
      <c r="AL120" s="151"/>
      <c r="AM120" s="151"/>
      <c r="AN120" s="152"/>
      <c r="AO120" s="152"/>
      <c r="AP120" s="152"/>
      <c r="AQ120" s="152"/>
      <c r="AR120" s="7" t="str">
        <f aca="false">IF(AA120="","",AE120*0.1)</f>
        <v/>
      </c>
      <c r="AS120" s="153" t="str">
        <f aca="false">IF(AA120="","",SUM($AH$118:AH119)+$AS$118)</f>
        <v/>
      </c>
    </row>
    <row r="121" customFormat="false" ht="20.1" hidden="false" customHeight="true" outlineLevel="0" collapsed="false">
      <c r="A121" s="142"/>
      <c r="B121" s="143" t="str">
        <f aca="false">IF(A121,CHOOSE(WEEKDAY(name_fday+A121-1,1),"日","月","火","水","木","金","土"),"")</f>
        <v/>
      </c>
      <c r="C121" s="144"/>
      <c r="D121" s="144"/>
      <c r="E121" s="144"/>
      <c r="F121" s="144"/>
      <c r="G121" s="144"/>
      <c r="H121" s="144"/>
      <c r="I121" s="144"/>
      <c r="J121" s="144"/>
      <c r="K121" s="144"/>
      <c r="L121" s="144"/>
      <c r="M121" s="144"/>
      <c r="N121" s="144"/>
      <c r="O121" s="144"/>
      <c r="P121" s="144"/>
      <c r="Q121" s="145" t="str">
        <f aca="false">IF(W121="","",IF(W121=0,0,W121))</f>
        <v/>
      </c>
      <c r="R121" s="146" t="str">
        <f aca="false">IF(AND(W121="",X121=""),"",IF(X121=0,0,X121))</f>
        <v/>
      </c>
      <c r="S121" s="145" t="str">
        <f aca="false">IF(Y121="","",IF(Y121=0,0,Y121))</f>
        <v/>
      </c>
      <c r="T121" s="146" t="str">
        <f aca="false">IF(AND(Y121="",Z121=""),"",IF(Z121=0,0,Z121))</f>
        <v/>
      </c>
      <c r="U121" s="143" t="str">
        <f aca="false">IF(AA121="","",AA121)</f>
        <v/>
      </c>
      <c r="V121" s="143"/>
      <c r="W121" s="147"/>
      <c r="X121" s="148"/>
      <c r="Y121" s="147"/>
      <c r="Z121" s="149"/>
      <c r="AA121" s="150"/>
      <c r="AB121" s="150"/>
      <c r="AC121" s="143" t="str">
        <f aca="false">IF(AA121="","",800)</f>
        <v/>
      </c>
      <c r="AD121" s="143"/>
      <c r="AE121" s="151" t="str">
        <f aca="false">IF(AA121="","",AA121*AC121*2)</f>
        <v/>
      </c>
      <c r="AF121" s="151"/>
      <c r="AG121" s="151"/>
      <c r="AH121" s="151" t="str">
        <f aca="false">IF(AA121="","",MIN(AR121+AS121,$V$2)-AS121)</f>
        <v/>
      </c>
      <c r="AI121" s="151"/>
      <c r="AJ121" s="151"/>
      <c r="AK121" s="151" t="str">
        <f aca="false">IF(AA121="","",AE121-AH121)</f>
        <v/>
      </c>
      <c r="AL121" s="151"/>
      <c r="AM121" s="151"/>
      <c r="AN121" s="152"/>
      <c r="AO121" s="152"/>
      <c r="AP121" s="152"/>
      <c r="AQ121" s="152"/>
      <c r="AR121" s="7" t="str">
        <f aca="false">IF(AA121="","",AE121*0.1)</f>
        <v/>
      </c>
      <c r="AS121" s="153" t="str">
        <f aca="false">IF(AA121="","",SUM($AH$118:AH120)+$AS$118)</f>
        <v/>
      </c>
    </row>
    <row r="122" customFormat="false" ht="20.1" hidden="false" customHeight="true" outlineLevel="0" collapsed="false">
      <c r="A122" s="142"/>
      <c r="B122" s="143" t="str">
        <f aca="false">IF(A122,CHOOSE(WEEKDAY(name_fday+A122-1,1),"日","月","火","水","木","金","土"),"")</f>
        <v/>
      </c>
      <c r="C122" s="144"/>
      <c r="D122" s="144"/>
      <c r="E122" s="144"/>
      <c r="F122" s="144"/>
      <c r="G122" s="144"/>
      <c r="H122" s="144"/>
      <c r="I122" s="144"/>
      <c r="J122" s="144"/>
      <c r="K122" s="144"/>
      <c r="L122" s="144"/>
      <c r="M122" s="144"/>
      <c r="N122" s="144"/>
      <c r="O122" s="144"/>
      <c r="P122" s="144"/>
      <c r="Q122" s="145" t="str">
        <f aca="false">IF(W122="","",IF(W122=0,0,W122))</f>
        <v/>
      </c>
      <c r="R122" s="146" t="str">
        <f aca="false">IF(AND(W122="",X122=""),"",IF(X122=0,0,X122))</f>
        <v/>
      </c>
      <c r="S122" s="145" t="str">
        <f aca="false">IF(Y122="","",IF(Y122=0,0,Y122))</f>
        <v/>
      </c>
      <c r="T122" s="146" t="str">
        <f aca="false">IF(AND(Y122="",Z122=""),"",IF(Z122=0,0,Z122))</f>
        <v/>
      </c>
      <c r="U122" s="143" t="str">
        <f aca="false">IF(AA122="","",AA122)</f>
        <v/>
      </c>
      <c r="V122" s="143"/>
      <c r="W122" s="147"/>
      <c r="X122" s="148"/>
      <c r="Y122" s="147"/>
      <c r="Z122" s="149"/>
      <c r="AA122" s="150"/>
      <c r="AB122" s="150"/>
      <c r="AC122" s="143" t="str">
        <f aca="false">IF(AA122="","",800)</f>
        <v/>
      </c>
      <c r="AD122" s="143"/>
      <c r="AE122" s="151" t="str">
        <f aca="false">IF(AA122="","",AA122*AC122*2)</f>
        <v/>
      </c>
      <c r="AF122" s="151"/>
      <c r="AG122" s="151"/>
      <c r="AH122" s="151" t="str">
        <f aca="false">IF(AA122="","",MIN(AR122+AS122,$V$2)-AS122)</f>
        <v/>
      </c>
      <c r="AI122" s="151"/>
      <c r="AJ122" s="151"/>
      <c r="AK122" s="151" t="str">
        <f aca="false">IF(AA122="","",AE122-AH122)</f>
        <v/>
      </c>
      <c r="AL122" s="151"/>
      <c r="AM122" s="151"/>
      <c r="AN122" s="152"/>
      <c r="AO122" s="152"/>
      <c r="AP122" s="152"/>
      <c r="AQ122" s="152"/>
      <c r="AR122" s="7" t="str">
        <f aca="false">IF(AA122="","",AE122*0.1)</f>
        <v/>
      </c>
      <c r="AS122" s="153" t="str">
        <f aca="false">IF(AA122="","",SUM($AH$118:AH121)+$AS$118)</f>
        <v/>
      </c>
    </row>
    <row r="123" customFormat="false" ht="20.1" hidden="false" customHeight="true" outlineLevel="0" collapsed="false">
      <c r="A123" s="142"/>
      <c r="B123" s="143" t="str">
        <f aca="false">IF(A123,CHOOSE(WEEKDAY(name_fday+A123-1,1),"日","月","火","水","木","金","土"),"")</f>
        <v/>
      </c>
      <c r="C123" s="144"/>
      <c r="D123" s="144"/>
      <c r="E123" s="144"/>
      <c r="F123" s="144"/>
      <c r="G123" s="144"/>
      <c r="H123" s="144"/>
      <c r="I123" s="144"/>
      <c r="J123" s="144"/>
      <c r="K123" s="144"/>
      <c r="L123" s="144"/>
      <c r="M123" s="144"/>
      <c r="N123" s="144"/>
      <c r="O123" s="144"/>
      <c r="P123" s="144"/>
      <c r="Q123" s="145" t="str">
        <f aca="false">IF(W123="","",IF(W123=0,0,W123))</f>
        <v/>
      </c>
      <c r="R123" s="146" t="str">
        <f aca="false">IF(AND(W123="",X123=""),"",IF(X123=0,0,X123))</f>
        <v/>
      </c>
      <c r="S123" s="145" t="str">
        <f aca="false">IF(Y123="","",IF(Y123=0,0,Y123))</f>
        <v/>
      </c>
      <c r="T123" s="146" t="str">
        <f aca="false">IF(AND(Y123="",Z123=""),"",IF(Z123=0,0,Z123))</f>
        <v/>
      </c>
      <c r="U123" s="143" t="str">
        <f aca="false">IF(AA123="","",AA123)</f>
        <v/>
      </c>
      <c r="V123" s="143"/>
      <c r="W123" s="147"/>
      <c r="X123" s="148"/>
      <c r="Y123" s="147"/>
      <c r="Z123" s="149"/>
      <c r="AA123" s="150"/>
      <c r="AB123" s="150"/>
      <c r="AC123" s="143" t="str">
        <f aca="false">IF(AA123="","",800)</f>
        <v/>
      </c>
      <c r="AD123" s="143"/>
      <c r="AE123" s="151" t="str">
        <f aca="false">IF(AA123="","",AA123*AC123*2)</f>
        <v/>
      </c>
      <c r="AF123" s="151"/>
      <c r="AG123" s="151"/>
      <c r="AH123" s="151" t="str">
        <f aca="false">IF(AA123="","",MIN(AR123+AS123,$V$2)-AS123)</f>
        <v/>
      </c>
      <c r="AI123" s="151"/>
      <c r="AJ123" s="151"/>
      <c r="AK123" s="151" t="str">
        <f aca="false">IF(AA123="","",AE123-AH123)</f>
        <v/>
      </c>
      <c r="AL123" s="151"/>
      <c r="AM123" s="151"/>
      <c r="AN123" s="152"/>
      <c r="AO123" s="152"/>
      <c r="AP123" s="152"/>
      <c r="AQ123" s="152"/>
      <c r="AR123" s="7" t="str">
        <f aca="false">IF(AA123="","",AE123*0.1)</f>
        <v/>
      </c>
      <c r="AS123" s="153" t="str">
        <f aca="false">IF(AA123="","",SUM($AH$118:AH122)+$AS$118)</f>
        <v/>
      </c>
    </row>
    <row r="124" customFormat="false" ht="20.1" hidden="false" customHeight="true" outlineLevel="0" collapsed="false">
      <c r="A124" s="142"/>
      <c r="B124" s="143" t="str">
        <f aca="false">IF(A124,CHOOSE(WEEKDAY(name_fday+A124-1,1),"日","月","火","水","木","金","土"),"")</f>
        <v/>
      </c>
      <c r="C124" s="144"/>
      <c r="D124" s="144"/>
      <c r="E124" s="144"/>
      <c r="F124" s="144"/>
      <c r="G124" s="144"/>
      <c r="H124" s="144"/>
      <c r="I124" s="144"/>
      <c r="J124" s="144"/>
      <c r="K124" s="144"/>
      <c r="L124" s="144"/>
      <c r="M124" s="144"/>
      <c r="N124" s="144"/>
      <c r="O124" s="144"/>
      <c r="P124" s="144"/>
      <c r="Q124" s="145" t="str">
        <f aca="false">IF(W124="","",IF(W124=0,0,W124))</f>
        <v/>
      </c>
      <c r="R124" s="146" t="str">
        <f aca="false">IF(AND(W124="",X124=""),"",IF(X124=0,0,X124))</f>
        <v/>
      </c>
      <c r="S124" s="145" t="str">
        <f aca="false">IF(Y124="","",IF(Y124=0,0,Y124))</f>
        <v/>
      </c>
      <c r="T124" s="146" t="str">
        <f aca="false">IF(AND(Y124="",Z124=""),"",IF(Z124=0,0,Z124))</f>
        <v/>
      </c>
      <c r="U124" s="143" t="str">
        <f aca="false">IF(AA124="","",AA124)</f>
        <v/>
      </c>
      <c r="V124" s="143"/>
      <c r="W124" s="147"/>
      <c r="X124" s="148"/>
      <c r="Y124" s="147"/>
      <c r="Z124" s="149"/>
      <c r="AA124" s="150"/>
      <c r="AB124" s="150"/>
      <c r="AC124" s="143" t="str">
        <f aca="false">IF(AA124="","",800)</f>
        <v/>
      </c>
      <c r="AD124" s="143"/>
      <c r="AE124" s="151" t="str">
        <f aca="false">IF(AA124="","",AA124*AC124*2)</f>
        <v/>
      </c>
      <c r="AF124" s="151"/>
      <c r="AG124" s="151"/>
      <c r="AH124" s="151" t="str">
        <f aca="false">IF(AA124="","",MIN(AR124+AS124,$V$2)-AS124)</f>
        <v/>
      </c>
      <c r="AI124" s="151"/>
      <c r="AJ124" s="151"/>
      <c r="AK124" s="151" t="str">
        <f aca="false">IF(AA124="","",AE124-AH124)</f>
        <v/>
      </c>
      <c r="AL124" s="151"/>
      <c r="AM124" s="151"/>
      <c r="AN124" s="152"/>
      <c r="AO124" s="152"/>
      <c r="AP124" s="152"/>
      <c r="AQ124" s="152"/>
      <c r="AR124" s="7" t="str">
        <f aca="false">IF(AA124="","",AE124*0.1)</f>
        <v/>
      </c>
      <c r="AS124" s="153" t="str">
        <f aca="false">IF(AA124="","",SUM($AH$118:AH123)+$AS$118)</f>
        <v/>
      </c>
    </row>
    <row r="125" customFormat="false" ht="20.1" hidden="false" customHeight="true" outlineLevel="0" collapsed="false">
      <c r="A125" s="142"/>
      <c r="B125" s="143" t="str">
        <f aca="false">IF(A125,CHOOSE(WEEKDAY(name_fday+A125-1,1),"日","月","火","水","木","金","土"),"")</f>
        <v/>
      </c>
      <c r="C125" s="144"/>
      <c r="D125" s="144"/>
      <c r="E125" s="144"/>
      <c r="F125" s="144"/>
      <c r="G125" s="144"/>
      <c r="H125" s="144"/>
      <c r="I125" s="144"/>
      <c r="J125" s="144"/>
      <c r="K125" s="144"/>
      <c r="L125" s="144"/>
      <c r="M125" s="144"/>
      <c r="N125" s="144"/>
      <c r="O125" s="144"/>
      <c r="P125" s="144"/>
      <c r="Q125" s="145" t="str">
        <f aca="false">IF(W125="","",IF(W125=0,0,W125))</f>
        <v/>
      </c>
      <c r="R125" s="146" t="str">
        <f aca="false">IF(AND(W125="",X125=""),"",IF(X125=0,0,X125))</f>
        <v/>
      </c>
      <c r="S125" s="145" t="str">
        <f aca="false">IF(Y125="","",IF(Y125=0,0,Y125))</f>
        <v/>
      </c>
      <c r="T125" s="146" t="str">
        <f aca="false">IF(AND(Y125="",Z125=""),"",IF(Z125=0,0,Z125))</f>
        <v/>
      </c>
      <c r="U125" s="143" t="str">
        <f aca="false">IF(AA125="","",AA125)</f>
        <v/>
      </c>
      <c r="V125" s="143"/>
      <c r="W125" s="147"/>
      <c r="X125" s="148"/>
      <c r="Y125" s="147"/>
      <c r="Z125" s="149"/>
      <c r="AA125" s="150"/>
      <c r="AB125" s="150"/>
      <c r="AC125" s="143" t="str">
        <f aca="false">IF(AA125="","",800)</f>
        <v/>
      </c>
      <c r="AD125" s="143"/>
      <c r="AE125" s="151" t="str">
        <f aca="false">IF(AA125="","",AA125*AC125*2)</f>
        <v/>
      </c>
      <c r="AF125" s="151"/>
      <c r="AG125" s="151"/>
      <c r="AH125" s="151" t="str">
        <f aca="false">IF(AA125="","",MIN(AR125+AS125,$V$2)-AS125)</f>
        <v/>
      </c>
      <c r="AI125" s="151"/>
      <c r="AJ125" s="151"/>
      <c r="AK125" s="151" t="str">
        <f aca="false">IF(AA125="","",AE125-AH125)</f>
        <v/>
      </c>
      <c r="AL125" s="151"/>
      <c r="AM125" s="151"/>
      <c r="AN125" s="152"/>
      <c r="AO125" s="152"/>
      <c r="AP125" s="152"/>
      <c r="AQ125" s="152"/>
      <c r="AR125" s="7" t="str">
        <f aca="false">IF(AA125="","",AE125*0.1)</f>
        <v/>
      </c>
      <c r="AS125" s="153" t="str">
        <f aca="false">IF(AA125="","",SUM($AH$118:AH124)+$AS$118)</f>
        <v/>
      </c>
    </row>
    <row r="126" customFormat="false" ht="20.1" hidden="false" customHeight="true" outlineLevel="0" collapsed="false">
      <c r="A126" s="142"/>
      <c r="B126" s="143" t="str">
        <f aca="false">IF(A126,CHOOSE(WEEKDAY(name_fday+A126-1,1),"日","月","火","水","木","金","土"),"")</f>
        <v/>
      </c>
      <c r="C126" s="144"/>
      <c r="D126" s="144"/>
      <c r="E126" s="144"/>
      <c r="F126" s="144"/>
      <c r="G126" s="144"/>
      <c r="H126" s="144"/>
      <c r="I126" s="144"/>
      <c r="J126" s="144"/>
      <c r="K126" s="144"/>
      <c r="L126" s="144"/>
      <c r="M126" s="144"/>
      <c r="N126" s="144"/>
      <c r="O126" s="144"/>
      <c r="P126" s="144"/>
      <c r="Q126" s="145" t="str">
        <f aca="false">IF(W126="","",IF(W126=0,0,W126))</f>
        <v/>
      </c>
      <c r="R126" s="146" t="str">
        <f aca="false">IF(AND(W126="",X126=""),"",IF(X126=0,0,X126))</f>
        <v/>
      </c>
      <c r="S126" s="145" t="str">
        <f aca="false">IF(Y126="","",IF(Y126=0,0,Y126))</f>
        <v/>
      </c>
      <c r="T126" s="146" t="str">
        <f aca="false">IF(AND(Y126="",Z126=""),"",IF(Z126=0,0,Z126))</f>
        <v/>
      </c>
      <c r="U126" s="143" t="str">
        <f aca="false">IF(AA126="","",AA126)</f>
        <v/>
      </c>
      <c r="V126" s="143"/>
      <c r="W126" s="147"/>
      <c r="X126" s="148"/>
      <c r="Y126" s="147"/>
      <c r="Z126" s="149"/>
      <c r="AA126" s="150"/>
      <c r="AB126" s="150"/>
      <c r="AC126" s="143" t="str">
        <f aca="false">IF(AA126="","",800)</f>
        <v/>
      </c>
      <c r="AD126" s="143"/>
      <c r="AE126" s="151" t="str">
        <f aca="false">IF(AA126="","",AA126*AC126*2)</f>
        <v/>
      </c>
      <c r="AF126" s="151"/>
      <c r="AG126" s="151"/>
      <c r="AH126" s="151" t="str">
        <f aca="false">IF(AA126="","",MIN(AR126+AS126,$V$2)-AS126)</f>
        <v/>
      </c>
      <c r="AI126" s="151"/>
      <c r="AJ126" s="151"/>
      <c r="AK126" s="151" t="str">
        <f aca="false">IF(AA126="","",AE126-AH126)</f>
        <v/>
      </c>
      <c r="AL126" s="151"/>
      <c r="AM126" s="151"/>
      <c r="AN126" s="152"/>
      <c r="AO126" s="152"/>
      <c r="AP126" s="152"/>
      <c r="AQ126" s="152"/>
      <c r="AR126" s="7" t="str">
        <f aca="false">IF(AA126="","",AE126*0.1)</f>
        <v/>
      </c>
      <c r="AS126" s="153" t="str">
        <f aca="false">IF(AA126="","",SUM($AH$118:AH125)+$AS$118)</f>
        <v/>
      </c>
    </row>
    <row r="127" customFormat="false" ht="20.1" hidden="false" customHeight="true" outlineLevel="0" collapsed="false">
      <c r="A127" s="142"/>
      <c r="B127" s="143" t="str">
        <f aca="false">IF(A127,CHOOSE(WEEKDAY(name_fday+A127-1,1),"日","月","火","水","木","金","土"),"")</f>
        <v/>
      </c>
      <c r="C127" s="144"/>
      <c r="D127" s="144"/>
      <c r="E127" s="144"/>
      <c r="F127" s="144"/>
      <c r="G127" s="144"/>
      <c r="H127" s="144"/>
      <c r="I127" s="144"/>
      <c r="J127" s="144"/>
      <c r="K127" s="144"/>
      <c r="L127" s="144"/>
      <c r="M127" s="144"/>
      <c r="N127" s="144"/>
      <c r="O127" s="144"/>
      <c r="P127" s="144"/>
      <c r="Q127" s="145" t="str">
        <f aca="false">IF(W127="","",IF(W127=0,0,W127))</f>
        <v/>
      </c>
      <c r="R127" s="146" t="str">
        <f aca="false">IF(AND(W127="",X127=""),"",IF(X127=0,0,X127))</f>
        <v/>
      </c>
      <c r="S127" s="145" t="str">
        <f aca="false">IF(Y127="","",IF(Y127=0,0,Y127))</f>
        <v/>
      </c>
      <c r="T127" s="146" t="str">
        <f aca="false">IF(AND(Y127="",Z127=""),"",IF(Z127=0,0,Z127))</f>
        <v/>
      </c>
      <c r="U127" s="143" t="str">
        <f aca="false">IF(AA127="","",AA127)</f>
        <v/>
      </c>
      <c r="V127" s="143"/>
      <c r="W127" s="147"/>
      <c r="X127" s="148"/>
      <c r="Y127" s="147"/>
      <c r="Z127" s="149"/>
      <c r="AA127" s="150"/>
      <c r="AB127" s="150"/>
      <c r="AC127" s="143" t="str">
        <f aca="false">IF(AA127="","",800)</f>
        <v/>
      </c>
      <c r="AD127" s="143"/>
      <c r="AE127" s="151" t="str">
        <f aca="false">IF(AA127="","",AA127*AC127*2)</f>
        <v/>
      </c>
      <c r="AF127" s="151"/>
      <c r="AG127" s="151"/>
      <c r="AH127" s="151" t="str">
        <f aca="false">IF(AA127="","",MIN(AR127+AS127,$V$2)-AS127)</f>
        <v/>
      </c>
      <c r="AI127" s="151"/>
      <c r="AJ127" s="151"/>
      <c r="AK127" s="151" t="str">
        <f aca="false">IF(AA127="","",AE127-AH127)</f>
        <v/>
      </c>
      <c r="AL127" s="151"/>
      <c r="AM127" s="151"/>
      <c r="AN127" s="152"/>
      <c r="AO127" s="152"/>
      <c r="AP127" s="152"/>
      <c r="AQ127" s="152"/>
      <c r="AR127" s="7" t="str">
        <f aca="false">IF(AA127="","",AE127*0.1)</f>
        <v/>
      </c>
      <c r="AS127" s="153" t="str">
        <f aca="false">IF(AA127="","",SUM($AH$118:AH126)+$AS$118)</f>
        <v/>
      </c>
    </row>
    <row r="128" customFormat="false" ht="20.1" hidden="false" customHeight="true" outlineLevel="0" collapsed="false">
      <c r="A128" s="142"/>
      <c r="B128" s="143" t="str">
        <f aca="false">IF(A128,CHOOSE(WEEKDAY(name_fday+A128-1,1),"日","月","火","水","木","金","土"),"")</f>
        <v/>
      </c>
      <c r="C128" s="144"/>
      <c r="D128" s="144"/>
      <c r="E128" s="144"/>
      <c r="F128" s="144"/>
      <c r="G128" s="144"/>
      <c r="H128" s="144"/>
      <c r="I128" s="144"/>
      <c r="J128" s="144"/>
      <c r="K128" s="144"/>
      <c r="L128" s="144"/>
      <c r="M128" s="144"/>
      <c r="N128" s="144"/>
      <c r="O128" s="144"/>
      <c r="P128" s="144"/>
      <c r="Q128" s="145" t="str">
        <f aca="false">IF(W128="","",IF(W128=0,0,W128))</f>
        <v/>
      </c>
      <c r="R128" s="146" t="str">
        <f aca="false">IF(AND(W128="",X128=""),"",IF(X128=0,0,X128))</f>
        <v/>
      </c>
      <c r="S128" s="145" t="str">
        <f aca="false">IF(Y128="","",IF(Y128=0,0,Y128))</f>
        <v/>
      </c>
      <c r="T128" s="146" t="str">
        <f aca="false">IF(AND(Y128="",Z128=""),"",IF(Z128=0,0,Z128))</f>
        <v/>
      </c>
      <c r="U128" s="143" t="str">
        <f aca="false">IF(AA128="","",AA128)</f>
        <v/>
      </c>
      <c r="V128" s="143"/>
      <c r="W128" s="147"/>
      <c r="X128" s="148"/>
      <c r="Y128" s="147"/>
      <c r="Z128" s="149"/>
      <c r="AA128" s="150"/>
      <c r="AB128" s="150"/>
      <c r="AC128" s="143" t="str">
        <f aca="false">IF(AA128="","",800)</f>
        <v/>
      </c>
      <c r="AD128" s="143"/>
      <c r="AE128" s="151" t="str">
        <f aca="false">IF(AA128="","",AA128*AC128*2)</f>
        <v/>
      </c>
      <c r="AF128" s="151"/>
      <c r="AG128" s="151"/>
      <c r="AH128" s="151" t="str">
        <f aca="false">IF(AA128="","",MIN(AR128+AS128,$V$2)-AS128)</f>
        <v/>
      </c>
      <c r="AI128" s="151"/>
      <c r="AJ128" s="151"/>
      <c r="AK128" s="151" t="str">
        <f aca="false">IF(AA128="","",AE128-AH128)</f>
        <v/>
      </c>
      <c r="AL128" s="151"/>
      <c r="AM128" s="151"/>
      <c r="AN128" s="152"/>
      <c r="AO128" s="152"/>
      <c r="AP128" s="152"/>
      <c r="AQ128" s="152"/>
      <c r="AR128" s="7" t="str">
        <f aca="false">IF(AA128="","",AE128*0.1)</f>
        <v/>
      </c>
      <c r="AS128" s="153" t="str">
        <f aca="false">IF(AA128="","",SUM($AH$118:AH127)+$AS$118)</f>
        <v/>
      </c>
    </row>
    <row r="129" customFormat="false" ht="20.1" hidden="false" customHeight="true" outlineLevel="0" collapsed="false">
      <c r="A129" s="142"/>
      <c r="B129" s="143" t="str">
        <f aca="false">IF(A129,CHOOSE(WEEKDAY(name_fday+A129-1,1),"日","月","火","水","木","金","土"),"")</f>
        <v/>
      </c>
      <c r="C129" s="144"/>
      <c r="D129" s="144"/>
      <c r="E129" s="144"/>
      <c r="F129" s="144"/>
      <c r="G129" s="144"/>
      <c r="H129" s="144"/>
      <c r="I129" s="144"/>
      <c r="J129" s="144"/>
      <c r="K129" s="144"/>
      <c r="L129" s="144"/>
      <c r="M129" s="144"/>
      <c r="N129" s="144"/>
      <c r="O129" s="144"/>
      <c r="P129" s="144"/>
      <c r="Q129" s="145" t="str">
        <f aca="false">IF(W129="","",IF(W129=0,0,W129))</f>
        <v/>
      </c>
      <c r="R129" s="146" t="str">
        <f aca="false">IF(AND(W129="",X129=""),"",IF(X129=0,0,X129))</f>
        <v/>
      </c>
      <c r="S129" s="145" t="str">
        <f aca="false">IF(Y129="","",IF(Y129=0,0,Y129))</f>
        <v/>
      </c>
      <c r="T129" s="146" t="str">
        <f aca="false">IF(AND(Y129="",Z129=""),"",IF(Z129=0,0,Z129))</f>
        <v/>
      </c>
      <c r="U129" s="143" t="str">
        <f aca="false">IF(AA129="","",AA129)</f>
        <v/>
      </c>
      <c r="V129" s="143"/>
      <c r="W129" s="147"/>
      <c r="X129" s="148"/>
      <c r="Y129" s="147"/>
      <c r="Z129" s="149"/>
      <c r="AA129" s="150"/>
      <c r="AB129" s="150"/>
      <c r="AC129" s="143" t="str">
        <f aca="false">IF(AA129="","",800)</f>
        <v/>
      </c>
      <c r="AD129" s="143"/>
      <c r="AE129" s="151" t="str">
        <f aca="false">IF(AA129="","",AA129*AC129*2)</f>
        <v/>
      </c>
      <c r="AF129" s="151"/>
      <c r="AG129" s="151"/>
      <c r="AH129" s="151" t="str">
        <f aca="false">IF(AA129="","",MIN(AR129+AS129,$V$2)-AS129)</f>
        <v/>
      </c>
      <c r="AI129" s="151"/>
      <c r="AJ129" s="151"/>
      <c r="AK129" s="151" t="str">
        <f aca="false">IF(AA129="","",AE129-AH129)</f>
        <v/>
      </c>
      <c r="AL129" s="151"/>
      <c r="AM129" s="151"/>
      <c r="AN129" s="152"/>
      <c r="AO129" s="152"/>
      <c r="AP129" s="152"/>
      <c r="AQ129" s="152"/>
      <c r="AR129" s="7" t="str">
        <f aca="false">IF(AA129="","",AE129*0.1)</f>
        <v/>
      </c>
      <c r="AS129" s="153" t="str">
        <f aca="false">IF(AA129="","",SUM($AH$118:AH128)+$AS$118)</f>
        <v/>
      </c>
    </row>
    <row r="130" customFormat="false" ht="20.1" hidden="false" customHeight="true" outlineLevel="0" collapsed="false">
      <c r="A130" s="142"/>
      <c r="B130" s="143" t="str">
        <f aca="false">IF(A130,CHOOSE(WEEKDAY(name_fday+A130-1,1),"日","月","火","水","木","金","土"),"")</f>
        <v/>
      </c>
      <c r="C130" s="144"/>
      <c r="D130" s="144"/>
      <c r="E130" s="144"/>
      <c r="F130" s="144"/>
      <c r="G130" s="144"/>
      <c r="H130" s="144"/>
      <c r="I130" s="144"/>
      <c r="J130" s="144"/>
      <c r="K130" s="144"/>
      <c r="L130" s="144"/>
      <c r="M130" s="144"/>
      <c r="N130" s="144"/>
      <c r="O130" s="144"/>
      <c r="P130" s="144"/>
      <c r="Q130" s="145" t="str">
        <f aca="false">IF(W130="","",IF(W130=0,0,W130))</f>
        <v/>
      </c>
      <c r="R130" s="146" t="str">
        <f aca="false">IF(AND(W130="",X130=""),"",IF(X130=0,0,X130))</f>
        <v/>
      </c>
      <c r="S130" s="145" t="str">
        <f aca="false">IF(Y130="","",IF(Y130=0,0,Y130))</f>
        <v/>
      </c>
      <c r="T130" s="146" t="str">
        <f aca="false">IF(AND(Y130="",Z130=""),"",IF(Z130=0,0,Z130))</f>
        <v/>
      </c>
      <c r="U130" s="143" t="str">
        <f aca="false">IF(AA130="","",AA130)</f>
        <v/>
      </c>
      <c r="V130" s="143"/>
      <c r="W130" s="147"/>
      <c r="X130" s="148"/>
      <c r="Y130" s="147"/>
      <c r="Z130" s="149"/>
      <c r="AA130" s="150"/>
      <c r="AB130" s="150"/>
      <c r="AC130" s="143" t="str">
        <f aca="false">IF(AA130="","",800)</f>
        <v/>
      </c>
      <c r="AD130" s="143"/>
      <c r="AE130" s="151" t="str">
        <f aca="false">IF(AA130="","",AA130*AC130*2)</f>
        <v/>
      </c>
      <c r="AF130" s="151"/>
      <c r="AG130" s="151"/>
      <c r="AH130" s="151" t="str">
        <f aca="false">IF(AA130="","",MIN(AR130+AS130,$V$2)-AS130)</f>
        <v/>
      </c>
      <c r="AI130" s="151"/>
      <c r="AJ130" s="151"/>
      <c r="AK130" s="151" t="str">
        <f aca="false">IF(AA130="","",AE130-AH130)</f>
        <v/>
      </c>
      <c r="AL130" s="151"/>
      <c r="AM130" s="151"/>
      <c r="AN130" s="152"/>
      <c r="AO130" s="152"/>
      <c r="AP130" s="152"/>
      <c r="AQ130" s="152"/>
      <c r="AR130" s="7" t="str">
        <f aca="false">IF(AA130="","",AE130*0.1)</f>
        <v/>
      </c>
      <c r="AS130" s="153" t="str">
        <f aca="false">IF(AA130="","",SUM($AH$118:AH129)+$AS$118)</f>
        <v/>
      </c>
    </row>
    <row r="131" customFormat="false" ht="20.1" hidden="false" customHeight="true" outlineLevel="0" collapsed="false">
      <c r="A131" s="142"/>
      <c r="B131" s="143" t="str">
        <f aca="false">IF(A131,CHOOSE(WEEKDAY(name_fday+A131-1,1),"日","月","火","水","木","金","土"),"")</f>
        <v/>
      </c>
      <c r="C131" s="144"/>
      <c r="D131" s="144"/>
      <c r="E131" s="144"/>
      <c r="F131" s="144"/>
      <c r="G131" s="144"/>
      <c r="H131" s="144"/>
      <c r="I131" s="144"/>
      <c r="J131" s="144"/>
      <c r="K131" s="144"/>
      <c r="L131" s="144"/>
      <c r="M131" s="144"/>
      <c r="N131" s="144"/>
      <c r="O131" s="144"/>
      <c r="P131" s="144"/>
      <c r="Q131" s="145" t="str">
        <f aca="false">IF(W131="","",IF(W131=0,0,W131))</f>
        <v/>
      </c>
      <c r="R131" s="146" t="str">
        <f aca="false">IF(AND(W131="",X131=""),"",IF(X131=0,0,X131))</f>
        <v/>
      </c>
      <c r="S131" s="145" t="str">
        <f aca="false">IF(Y131="","",IF(Y131=0,0,Y131))</f>
        <v/>
      </c>
      <c r="T131" s="146" t="str">
        <f aca="false">IF(AND(Y131="",Z131=""),"",IF(Z131=0,0,Z131))</f>
        <v/>
      </c>
      <c r="U131" s="143" t="str">
        <f aca="false">IF(AA131="","",AA131)</f>
        <v/>
      </c>
      <c r="V131" s="143"/>
      <c r="W131" s="147"/>
      <c r="X131" s="148"/>
      <c r="Y131" s="147"/>
      <c r="Z131" s="149"/>
      <c r="AA131" s="150"/>
      <c r="AB131" s="150"/>
      <c r="AC131" s="143" t="str">
        <f aca="false">IF(AA131="","",800)</f>
        <v/>
      </c>
      <c r="AD131" s="143"/>
      <c r="AE131" s="151" t="str">
        <f aca="false">IF(AA131="","",AA131*AC131*2)</f>
        <v/>
      </c>
      <c r="AF131" s="151"/>
      <c r="AG131" s="151"/>
      <c r="AH131" s="151" t="str">
        <f aca="false">IF(AA131="","",MIN(AR131+AS131,$V$2)-AS131)</f>
        <v/>
      </c>
      <c r="AI131" s="151"/>
      <c r="AJ131" s="151"/>
      <c r="AK131" s="151" t="str">
        <f aca="false">IF(AA131="","",AE131-AH131)</f>
        <v/>
      </c>
      <c r="AL131" s="151"/>
      <c r="AM131" s="151"/>
      <c r="AN131" s="152"/>
      <c r="AO131" s="152"/>
      <c r="AP131" s="152"/>
      <c r="AQ131" s="152"/>
      <c r="AR131" s="7" t="str">
        <f aca="false">IF(AA131="","",AE131*0.1)</f>
        <v/>
      </c>
      <c r="AS131" s="153" t="str">
        <f aca="false">IF(AA131="","",SUM($AH$118:AH130)+$AS$118)</f>
        <v/>
      </c>
    </row>
    <row r="132" customFormat="false" ht="20.1" hidden="false" customHeight="true" outlineLevel="0" collapsed="false">
      <c r="A132" s="142"/>
      <c r="B132" s="143" t="str">
        <f aca="false">IF(A132,CHOOSE(WEEKDAY(name_fday+A132-1,1),"日","月","火","水","木","金","土"),"")</f>
        <v/>
      </c>
      <c r="C132" s="144"/>
      <c r="D132" s="144"/>
      <c r="E132" s="144"/>
      <c r="F132" s="144"/>
      <c r="G132" s="144"/>
      <c r="H132" s="144"/>
      <c r="I132" s="144"/>
      <c r="J132" s="144"/>
      <c r="K132" s="144"/>
      <c r="L132" s="144"/>
      <c r="M132" s="144"/>
      <c r="N132" s="144"/>
      <c r="O132" s="144"/>
      <c r="P132" s="144"/>
      <c r="Q132" s="145" t="str">
        <f aca="false">IF(W132="","",IF(W132=0,0,W132))</f>
        <v/>
      </c>
      <c r="R132" s="146" t="str">
        <f aca="false">IF(AND(W132="",X132=""),"",IF(X132=0,0,X132))</f>
        <v/>
      </c>
      <c r="S132" s="145" t="str">
        <f aca="false">IF(Y132="","",IF(Y132=0,0,Y132))</f>
        <v/>
      </c>
      <c r="T132" s="146" t="str">
        <f aca="false">IF(AND(Y132="",Z132=""),"",IF(Z132=0,0,Z132))</f>
        <v/>
      </c>
      <c r="U132" s="143" t="str">
        <f aca="false">IF(AA132="","",AA132)</f>
        <v/>
      </c>
      <c r="V132" s="143"/>
      <c r="W132" s="147"/>
      <c r="X132" s="148"/>
      <c r="Y132" s="147"/>
      <c r="Z132" s="149"/>
      <c r="AA132" s="150"/>
      <c r="AB132" s="150"/>
      <c r="AC132" s="143" t="str">
        <f aca="false">IF(AA132="","",800)</f>
        <v/>
      </c>
      <c r="AD132" s="143"/>
      <c r="AE132" s="151" t="str">
        <f aca="false">IF(AA132="","",AA132*AC132*2)</f>
        <v/>
      </c>
      <c r="AF132" s="151"/>
      <c r="AG132" s="151"/>
      <c r="AH132" s="151" t="str">
        <f aca="false">IF(AA132="","",MIN(AR132+AS132,$V$2)-AS132)</f>
        <v/>
      </c>
      <c r="AI132" s="151"/>
      <c r="AJ132" s="151"/>
      <c r="AK132" s="151" t="str">
        <f aca="false">IF(AA132="","",AE132-AH132)</f>
        <v/>
      </c>
      <c r="AL132" s="151"/>
      <c r="AM132" s="151"/>
      <c r="AN132" s="152"/>
      <c r="AO132" s="152"/>
      <c r="AP132" s="152"/>
      <c r="AQ132" s="152"/>
      <c r="AR132" s="7" t="str">
        <f aca="false">IF(AA132="","",AE132*0.1)</f>
        <v/>
      </c>
      <c r="AS132" s="153" t="str">
        <f aca="false">IF(AA132="","",SUM($AH$118:AH131)+$AS$118)</f>
        <v/>
      </c>
    </row>
    <row r="133" customFormat="false" ht="20.1" hidden="false" customHeight="true" outlineLevel="0" collapsed="false">
      <c r="A133" s="142"/>
      <c r="B133" s="143" t="str">
        <f aca="false">IF(A133,CHOOSE(WEEKDAY(name_fday+A133-1,1),"日","月","火","水","木","金","土"),"")</f>
        <v/>
      </c>
      <c r="C133" s="144"/>
      <c r="D133" s="144"/>
      <c r="E133" s="144"/>
      <c r="F133" s="144"/>
      <c r="G133" s="144"/>
      <c r="H133" s="144"/>
      <c r="I133" s="144"/>
      <c r="J133" s="144"/>
      <c r="K133" s="144"/>
      <c r="L133" s="144"/>
      <c r="M133" s="144"/>
      <c r="N133" s="144"/>
      <c r="O133" s="144"/>
      <c r="P133" s="144"/>
      <c r="Q133" s="145" t="str">
        <f aca="false">IF(W133="","",IF(W133=0,0,W133))</f>
        <v/>
      </c>
      <c r="R133" s="146" t="str">
        <f aca="false">IF(AND(W133="",X133=""),"",IF(X133=0,0,X133))</f>
        <v/>
      </c>
      <c r="S133" s="145" t="str">
        <f aca="false">IF(Y133="","",IF(Y133=0,0,Y133))</f>
        <v/>
      </c>
      <c r="T133" s="146" t="str">
        <f aca="false">IF(AND(Y133="",Z133=""),"",IF(Z133=0,0,Z133))</f>
        <v/>
      </c>
      <c r="U133" s="143" t="str">
        <f aca="false">IF(AA133="","",AA133)</f>
        <v/>
      </c>
      <c r="V133" s="143"/>
      <c r="W133" s="147"/>
      <c r="X133" s="148"/>
      <c r="Y133" s="147"/>
      <c r="Z133" s="149"/>
      <c r="AA133" s="150"/>
      <c r="AB133" s="150"/>
      <c r="AC133" s="143" t="str">
        <f aca="false">IF(AA133="","",800)</f>
        <v/>
      </c>
      <c r="AD133" s="143"/>
      <c r="AE133" s="151" t="str">
        <f aca="false">IF(AA133="","",AA133*AC133*2)</f>
        <v/>
      </c>
      <c r="AF133" s="151"/>
      <c r="AG133" s="151"/>
      <c r="AH133" s="151" t="str">
        <f aca="false">IF(AA133="","",MIN(AR133+AS133,$V$2)-AS133)</f>
        <v/>
      </c>
      <c r="AI133" s="151"/>
      <c r="AJ133" s="151"/>
      <c r="AK133" s="151" t="str">
        <f aca="false">IF(AA133="","",AE133-AH133)</f>
        <v/>
      </c>
      <c r="AL133" s="151"/>
      <c r="AM133" s="151"/>
      <c r="AN133" s="152"/>
      <c r="AO133" s="152"/>
      <c r="AP133" s="152"/>
      <c r="AQ133" s="152"/>
      <c r="AR133" s="7" t="str">
        <f aca="false">IF(AA133="","",AE133*0.1)</f>
        <v/>
      </c>
      <c r="AS133" s="153" t="str">
        <f aca="false">IF(AA133="","",SUM($AH$118:AH132)+$AS$118)</f>
        <v/>
      </c>
    </row>
    <row r="134" customFormat="false" ht="20.1" hidden="false" customHeight="true" outlineLevel="0" collapsed="false">
      <c r="A134" s="142"/>
      <c r="B134" s="143" t="str">
        <f aca="false">IF(A134,CHOOSE(WEEKDAY(name_fday+A134-1,1),"日","月","火","水","木","金","土"),"")</f>
        <v/>
      </c>
      <c r="C134" s="144"/>
      <c r="D134" s="144"/>
      <c r="E134" s="144"/>
      <c r="F134" s="144"/>
      <c r="G134" s="144"/>
      <c r="H134" s="144"/>
      <c r="I134" s="144"/>
      <c r="J134" s="144"/>
      <c r="K134" s="144"/>
      <c r="L134" s="144"/>
      <c r="M134" s="144"/>
      <c r="N134" s="144"/>
      <c r="O134" s="144"/>
      <c r="P134" s="144"/>
      <c r="Q134" s="145" t="str">
        <f aca="false">IF(W134="","",IF(W134=0,0,W134))</f>
        <v/>
      </c>
      <c r="R134" s="146" t="str">
        <f aca="false">IF(AND(W134="",X134=""),"",IF(X134=0,0,X134))</f>
        <v/>
      </c>
      <c r="S134" s="145" t="str">
        <f aca="false">IF(Y134="","",IF(Y134=0,0,Y134))</f>
        <v/>
      </c>
      <c r="T134" s="146" t="str">
        <f aca="false">IF(AND(Y134="",Z134=""),"",IF(Z134=0,0,Z134))</f>
        <v/>
      </c>
      <c r="U134" s="143" t="str">
        <f aca="false">IF(AA134="","",AA134)</f>
        <v/>
      </c>
      <c r="V134" s="143"/>
      <c r="W134" s="147"/>
      <c r="X134" s="148"/>
      <c r="Y134" s="147"/>
      <c r="Z134" s="149"/>
      <c r="AA134" s="150"/>
      <c r="AB134" s="150"/>
      <c r="AC134" s="143" t="str">
        <f aca="false">IF(AA134="","",800)</f>
        <v/>
      </c>
      <c r="AD134" s="143"/>
      <c r="AE134" s="151" t="str">
        <f aca="false">IF(AA134="","",AA134*AC134*2)</f>
        <v/>
      </c>
      <c r="AF134" s="151"/>
      <c r="AG134" s="151"/>
      <c r="AH134" s="151" t="str">
        <f aca="false">IF(AA134="","",MIN(AR134+AS134,$V$2)-AS134)</f>
        <v/>
      </c>
      <c r="AI134" s="151"/>
      <c r="AJ134" s="151"/>
      <c r="AK134" s="151" t="str">
        <f aca="false">IF(AA134="","",AE134-AH134)</f>
        <v/>
      </c>
      <c r="AL134" s="151"/>
      <c r="AM134" s="151"/>
      <c r="AN134" s="152"/>
      <c r="AO134" s="152"/>
      <c r="AP134" s="152"/>
      <c r="AQ134" s="152"/>
      <c r="AR134" s="7" t="str">
        <f aca="false">IF(AA134="","",AE134*0.1)</f>
        <v/>
      </c>
      <c r="AS134" s="153" t="str">
        <f aca="false">IF(AA134="","",SUM($AH$118:AH133)+$AS$118)</f>
        <v/>
      </c>
    </row>
    <row r="135" customFormat="false" ht="20.1" hidden="false" customHeight="true" outlineLevel="0" collapsed="false">
      <c r="A135" s="142"/>
      <c r="B135" s="143" t="str">
        <f aca="false">IF(A135,CHOOSE(WEEKDAY(name_fday+A135-1,1),"日","月","火","水","木","金","土"),"")</f>
        <v/>
      </c>
      <c r="C135" s="144"/>
      <c r="D135" s="144"/>
      <c r="E135" s="144"/>
      <c r="F135" s="144"/>
      <c r="G135" s="144"/>
      <c r="H135" s="144"/>
      <c r="I135" s="144"/>
      <c r="J135" s="144"/>
      <c r="K135" s="144"/>
      <c r="L135" s="144"/>
      <c r="M135" s="144"/>
      <c r="N135" s="144"/>
      <c r="O135" s="144"/>
      <c r="P135" s="144"/>
      <c r="Q135" s="145" t="str">
        <f aca="false">IF(W135="","",IF(W135=0,0,W135))</f>
        <v/>
      </c>
      <c r="R135" s="146" t="str">
        <f aca="false">IF(AND(W135="",X135=""),"",IF(X135=0,0,X135))</f>
        <v/>
      </c>
      <c r="S135" s="145" t="str">
        <f aca="false">IF(Y135="","",IF(Y135=0,0,Y135))</f>
        <v/>
      </c>
      <c r="T135" s="146" t="str">
        <f aca="false">IF(AND(Y135="",Z135=""),"",IF(Z135=0,0,Z135))</f>
        <v/>
      </c>
      <c r="U135" s="143" t="str">
        <f aca="false">IF(AA135="","",AA135)</f>
        <v/>
      </c>
      <c r="V135" s="143"/>
      <c r="W135" s="147"/>
      <c r="X135" s="148"/>
      <c r="Y135" s="147"/>
      <c r="Z135" s="149"/>
      <c r="AA135" s="150"/>
      <c r="AB135" s="150"/>
      <c r="AC135" s="143" t="str">
        <f aca="false">IF(AA135="","",800)</f>
        <v/>
      </c>
      <c r="AD135" s="143"/>
      <c r="AE135" s="151" t="str">
        <f aca="false">IF(AA135="","",AA135*AC135*2)</f>
        <v/>
      </c>
      <c r="AF135" s="151"/>
      <c r="AG135" s="151"/>
      <c r="AH135" s="151" t="str">
        <f aca="false">IF(AA135="","",MIN(AR135+AS135,$V$2)-AS135)</f>
        <v/>
      </c>
      <c r="AI135" s="151"/>
      <c r="AJ135" s="151"/>
      <c r="AK135" s="151" t="str">
        <f aca="false">IF(AA135="","",AE135-AH135)</f>
        <v/>
      </c>
      <c r="AL135" s="151"/>
      <c r="AM135" s="151"/>
      <c r="AN135" s="152"/>
      <c r="AO135" s="152"/>
      <c r="AP135" s="152"/>
      <c r="AQ135" s="152"/>
      <c r="AR135" s="7" t="str">
        <f aca="false">IF(AA135="","",AE135*0.1)</f>
        <v/>
      </c>
      <c r="AS135" s="153" t="str">
        <f aca="false">IF(AA135="","",SUM($AH$118:AH134)+$AS$118)</f>
        <v/>
      </c>
    </row>
    <row r="136" customFormat="false" ht="20.1" hidden="false" customHeight="true" outlineLevel="0" collapsed="false">
      <c r="A136" s="142"/>
      <c r="B136" s="143" t="str">
        <f aca="false">IF(A136,CHOOSE(WEEKDAY(name_fday+A136-1,1),"日","月","火","水","木","金","土"),"")</f>
        <v/>
      </c>
      <c r="C136" s="144"/>
      <c r="D136" s="144"/>
      <c r="E136" s="144"/>
      <c r="F136" s="144"/>
      <c r="G136" s="144"/>
      <c r="H136" s="144"/>
      <c r="I136" s="144"/>
      <c r="J136" s="144"/>
      <c r="K136" s="144"/>
      <c r="L136" s="144"/>
      <c r="M136" s="144"/>
      <c r="N136" s="144"/>
      <c r="O136" s="144"/>
      <c r="P136" s="144"/>
      <c r="Q136" s="145" t="str">
        <f aca="false">IF(W136="","",IF(W136=0,0,W136))</f>
        <v/>
      </c>
      <c r="R136" s="146" t="str">
        <f aca="false">IF(AND(W136="",X136=""),"",IF(X136=0,0,X136))</f>
        <v/>
      </c>
      <c r="S136" s="145" t="str">
        <f aca="false">IF(Y136="","",IF(Y136=0,0,Y136))</f>
        <v/>
      </c>
      <c r="T136" s="146" t="str">
        <f aca="false">IF(AND(Y136="",Z136=""),"",IF(Z136=0,0,Z136))</f>
        <v/>
      </c>
      <c r="U136" s="143" t="str">
        <f aca="false">IF(AA136="","",AA136)</f>
        <v/>
      </c>
      <c r="V136" s="143"/>
      <c r="W136" s="147"/>
      <c r="X136" s="148"/>
      <c r="Y136" s="147"/>
      <c r="Z136" s="149"/>
      <c r="AA136" s="150"/>
      <c r="AB136" s="150"/>
      <c r="AC136" s="143" t="str">
        <f aca="false">IF(AA136="","",800)</f>
        <v/>
      </c>
      <c r="AD136" s="143"/>
      <c r="AE136" s="151" t="str">
        <f aca="false">IF(AA136="","",AA136*AC136*2)</f>
        <v/>
      </c>
      <c r="AF136" s="151"/>
      <c r="AG136" s="151"/>
      <c r="AH136" s="151" t="str">
        <f aca="false">IF(AA136="","",MIN(AR136+AS136,$V$2)-AS136)</f>
        <v/>
      </c>
      <c r="AI136" s="151"/>
      <c r="AJ136" s="151"/>
      <c r="AK136" s="151" t="str">
        <f aca="false">IF(AA136="","",AE136-AH136)</f>
        <v/>
      </c>
      <c r="AL136" s="151"/>
      <c r="AM136" s="151"/>
      <c r="AN136" s="152"/>
      <c r="AO136" s="152"/>
      <c r="AP136" s="152"/>
      <c r="AQ136" s="152"/>
      <c r="AR136" s="7" t="str">
        <f aca="false">IF(AA136="","",AE136*0.1)</f>
        <v/>
      </c>
      <c r="AS136" s="153" t="str">
        <f aca="false">IF(AA136="","",SUM($AH$118:AH135)+$AS$118)</f>
        <v/>
      </c>
    </row>
    <row r="137" customFormat="false" ht="20.1" hidden="false" customHeight="true" outlineLevel="0" collapsed="false">
      <c r="A137" s="142"/>
      <c r="B137" s="143" t="str">
        <f aca="false">IF(A137,CHOOSE(WEEKDAY(name_fday+A137-1,1),"日","月","火","水","木","金","土"),"")</f>
        <v/>
      </c>
      <c r="C137" s="144"/>
      <c r="D137" s="144"/>
      <c r="E137" s="144"/>
      <c r="F137" s="144"/>
      <c r="G137" s="144"/>
      <c r="H137" s="144"/>
      <c r="I137" s="144"/>
      <c r="J137" s="144"/>
      <c r="K137" s="144"/>
      <c r="L137" s="144"/>
      <c r="M137" s="144"/>
      <c r="N137" s="144"/>
      <c r="O137" s="144"/>
      <c r="P137" s="144"/>
      <c r="Q137" s="145" t="str">
        <f aca="false">IF(W137="","",IF(W137=0,0,W137))</f>
        <v/>
      </c>
      <c r="R137" s="146" t="str">
        <f aca="false">IF(AND(W137="",X137=""),"",IF(X137=0,0,X137))</f>
        <v/>
      </c>
      <c r="S137" s="145" t="str">
        <f aca="false">IF(Y137="","",IF(Y137=0,0,Y137))</f>
        <v/>
      </c>
      <c r="T137" s="146" t="str">
        <f aca="false">IF(AND(Y137="",Z137=""),"",IF(Z137=0,0,Z137))</f>
        <v/>
      </c>
      <c r="U137" s="143" t="str">
        <f aca="false">IF(AA137="","",AA137)</f>
        <v/>
      </c>
      <c r="V137" s="143"/>
      <c r="W137" s="147"/>
      <c r="X137" s="148"/>
      <c r="Y137" s="147"/>
      <c r="Z137" s="149"/>
      <c r="AA137" s="150"/>
      <c r="AB137" s="150"/>
      <c r="AC137" s="143" t="str">
        <f aca="false">IF(AA137="","",800)</f>
        <v/>
      </c>
      <c r="AD137" s="143"/>
      <c r="AE137" s="151" t="str">
        <f aca="false">IF(AA137="","",AA137*AC137*2)</f>
        <v/>
      </c>
      <c r="AF137" s="151"/>
      <c r="AG137" s="151"/>
      <c r="AH137" s="151" t="str">
        <f aca="false">IF(AA137="","",MIN(AR137+AS137,$V$2)-AS137)</f>
        <v/>
      </c>
      <c r="AI137" s="151"/>
      <c r="AJ137" s="151"/>
      <c r="AK137" s="151" t="str">
        <f aca="false">IF(AA137="","",AE137-AH137)</f>
        <v/>
      </c>
      <c r="AL137" s="151"/>
      <c r="AM137" s="151"/>
      <c r="AN137" s="152"/>
      <c r="AO137" s="152"/>
      <c r="AP137" s="152"/>
      <c r="AQ137" s="152"/>
      <c r="AR137" s="7" t="str">
        <f aca="false">IF(AA137="","",AE137*0.1)</f>
        <v/>
      </c>
      <c r="AS137" s="153" t="str">
        <f aca="false">IF(AA137="","",SUM($AH$118:AH136)+$AS$118)</f>
        <v/>
      </c>
    </row>
    <row r="138" customFormat="false" ht="20.1" hidden="false" customHeight="true" outlineLevel="0" collapsed="false">
      <c r="A138" s="142"/>
      <c r="B138" s="143" t="str">
        <f aca="false">IF(A138,CHOOSE(WEEKDAY(name_fday+A138-1,1),"日","月","火","水","木","金","土"),"")</f>
        <v/>
      </c>
      <c r="C138" s="144"/>
      <c r="D138" s="144"/>
      <c r="E138" s="144"/>
      <c r="F138" s="144"/>
      <c r="G138" s="144"/>
      <c r="H138" s="144"/>
      <c r="I138" s="144"/>
      <c r="J138" s="144"/>
      <c r="K138" s="144"/>
      <c r="L138" s="144"/>
      <c r="M138" s="144"/>
      <c r="N138" s="144"/>
      <c r="O138" s="144"/>
      <c r="P138" s="144"/>
      <c r="Q138" s="145" t="str">
        <f aca="false">IF(W138="","",IF(W138=0,0,W138))</f>
        <v/>
      </c>
      <c r="R138" s="146" t="str">
        <f aca="false">IF(AND(W138="",X138=""),"",IF(X138=0,0,X138))</f>
        <v/>
      </c>
      <c r="S138" s="145" t="str">
        <f aca="false">IF(Y138="","",IF(Y138=0,0,Y138))</f>
        <v/>
      </c>
      <c r="T138" s="146" t="str">
        <f aca="false">IF(AND(Y138="",Z138=""),"",IF(Z138=0,0,Z138))</f>
        <v/>
      </c>
      <c r="U138" s="143" t="str">
        <f aca="false">IF(AA138="","",AA138)</f>
        <v/>
      </c>
      <c r="V138" s="143"/>
      <c r="W138" s="147"/>
      <c r="X138" s="148"/>
      <c r="Y138" s="147"/>
      <c r="Z138" s="149"/>
      <c r="AA138" s="150"/>
      <c r="AB138" s="150"/>
      <c r="AC138" s="143" t="str">
        <f aca="false">IF(AA138="","",800)</f>
        <v/>
      </c>
      <c r="AD138" s="143"/>
      <c r="AE138" s="151" t="str">
        <f aca="false">IF(AA138="","",AA138*AC138*2)</f>
        <v/>
      </c>
      <c r="AF138" s="151"/>
      <c r="AG138" s="151"/>
      <c r="AH138" s="151" t="str">
        <f aca="false">IF(AA138="","",MIN(AR138+AS138,$V$2)-AS138)</f>
        <v/>
      </c>
      <c r="AI138" s="151"/>
      <c r="AJ138" s="151"/>
      <c r="AK138" s="151" t="str">
        <f aca="false">IF(AA138="","",AE138-AH138)</f>
        <v/>
      </c>
      <c r="AL138" s="151"/>
      <c r="AM138" s="151"/>
      <c r="AN138" s="152"/>
      <c r="AO138" s="152"/>
      <c r="AP138" s="152"/>
      <c r="AQ138" s="152"/>
      <c r="AR138" s="7" t="str">
        <f aca="false">IF(AA138="","",AE138*0.1)</f>
        <v/>
      </c>
      <c r="AS138" s="153" t="str">
        <f aca="false">IF(AA138="","",SUM($AH$118:AH137)+$AS$118)</f>
        <v/>
      </c>
    </row>
    <row r="139" customFormat="false" ht="20.1" hidden="false" customHeight="true" outlineLevel="0" collapsed="false">
      <c r="A139" s="142"/>
      <c r="B139" s="143" t="str">
        <f aca="false">IF(A139,CHOOSE(WEEKDAY(name_fday+A139-1,1),"日","月","火","水","木","金","土"),"")</f>
        <v/>
      </c>
      <c r="C139" s="144"/>
      <c r="D139" s="144"/>
      <c r="E139" s="144"/>
      <c r="F139" s="144"/>
      <c r="G139" s="144"/>
      <c r="H139" s="144"/>
      <c r="I139" s="144"/>
      <c r="J139" s="144"/>
      <c r="K139" s="144"/>
      <c r="L139" s="144"/>
      <c r="M139" s="144"/>
      <c r="N139" s="144"/>
      <c r="O139" s="144"/>
      <c r="P139" s="144"/>
      <c r="Q139" s="145" t="str">
        <f aca="false">IF(W139="","",IF(W139=0,0,W139))</f>
        <v/>
      </c>
      <c r="R139" s="146" t="str">
        <f aca="false">IF(AND(W139="",X139=""),"",IF(X139=0,0,X139))</f>
        <v/>
      </c>
      <c r="S139" s="145" t="str">
        <f aca="false">IF(Y139="","",IF(Y139=0,0,Y139))</f>
        <v/>
      </c>
      <c r="T139" s="146" t="str">
        <f aca="false">IF(AND(Y139="",Z139=""),"",IF(Z139=0,0,Z139))</f>
        <v/>
      </c>
      <c r="U139" s="143" t="str">
        <f aca="false">IF(AA139="","",AA139)</f>
        <v/>
      </c>
      <c r="V139" s="143"/>
      <c r="W139" s="147"/>
      <c r="X139" s="148"/>
      <c r="Y139" s="147"/>
      <c r="Z139" s="149"/>
      <c r="AA139" s="150"/>
      <c r="AB139" s="150"/>
      <c r="AC139" s="143" t="str">
        <f aca="false">IF(AA139="","",800)</f>
        <v/>
      </c>
      <c r="AD139" s="143"/>
      <c r="AE139" s="151" t="str">
        <f aca="false">IF(AA139="","",AA139*AC139*2)</f>
        <v/>
      </c>
      <c r="AF139" s="151"/>
      <c r="AG139" s="151"/>
      <c r="AH139" s="151" t="str">
        <f aca="false">IF(AA139="","",MIN(AR139+AS139,$V$2)-AS139)</f>
        <v/>
      </c>
      <c r="AI139" s="151"/>
      <c r="AJ139" s="151"/>
      <c r="AK139" s="151" t="str">
        <f aca="false">IF(AA139="","",AE139-AH139)</f>
        <v/>
      </c>
      <c r="AL139" s="151"/>
      <c r="AM139" s="151"/>
      <c r="AN139" s="152"/>
      <c r="AO139" s="152"/>
      <c r="AP139" s="152"/>
      <c r="AQ139" s="152"/>
      <c r="AR139" s="7" t="str">
        <f aca="false">IF(AA139="","",AE139*0.1)</f>
        <v/>
      </c>
      <c r="AS139" s="153" t="str">
        <f aca="false">IF(AA139="","",SUM($AH$118:AH138)+$AS$118)</f>
        <v/>
      </c>
    </row>
    <row r="140" customFormat="false" ht="20.1" hidden="false" customHeight="true" outlineLevel="0" collapsed="false">
      <c r="A140" s="142"/>
      <c r="B140" s="143" t="str">
        <f aca="false">IF(A140,CHOOSE(WEEKDAY(name_fday+A140-1,1),"日","月","火","水","木","金","土"),"")</f>
        <v/>
      </c>
      <c r="C140" s="144"/>
      <c r="D140" s="144"/>
      <c r="E140" s="144"/>
      <c r="F140" s="144"/>
      <c r="G140" s="144"/>
      <c r="H140" s="144"/>
      <c r="I140" s="144"/>
      <c r="J140" s="144"/>
      <c r="K140" s="144"/>
      <c r="L140" s="144"/>
      <c r="M140" s="144"/>
      <c r="N140" s="144"/>
      <c r="O140" s="144"/>
      <c r="P140" s="144"/>
      <c r="Q140" s="145" t="str">
        <f aca="false">IF(W140="","",IF(W140=0,0,W140))</f>
        <v/>
      </c>
      <c r="R140" s="146" t="str">
        <f aca="false">IF(AND(W140="",X140=""),"",IF(X140=0,0,X140))</f>
        <v/>
      </c>
      <c r="S140" s="145" t="str">
        <f aca="false">IF(Y140="","",IF(Y140=0,0,Y140))</f>
        <v/>
      </c>
      <c r="T140" s="146" t="str">
        <f aca="false">IF(AND(Y140="",Z140=""),"",IF(Z140=0,0,Z140))</f>
        <v/>
      </c>
      <c r="U140" s="143" t="str">
        <f aca="false">IF(AA140="","",AA140)</f>
        <v/>
      </c>
      <c r="V140" s="143"/>
      <c r="W140" s="147"/>
      <c r="X140" s="148"/>
      <c r="Y140" s="147"/>
      <c r="Z140" s="149"/>
      <c r="AA140" s="150"/>
      <c r="AB140" s="150"/>
      <c r="AC140" s="143" t="str">
        <f aca="false">IF(AA140="","",800)</f>
        <v/>
      </c>
      <c r="AD140" s="143"/>
      <c r="AE140" s="151" t="str">
        <f aca="false">IF(AA140="","",AA140*AC140*2)</f>
        <v/>
      </c>
      <c r="AF140" s="151"/>
      <c r="AG140" s="151"/>
      <c r="AH140" s="151" t="str">
        <f aca="false">IF(AA140="","",MIN(AR140+AS140,$V$2)-AS140)</f>
        <v/>
      </c>
      <c r="AI140" s="151"/>
      <c r="AJ140" s="151"/>
      <c r="AK140" s="151" t="str">
        <f aca="false">IF(AA140="","",AE140-AH140)</f>
        <v/>
      </c>
      <c r="AL140" s="151"/>
      <c r="AM140" s="151"/>
      <c r="AN140" s="152"/>
      <c r="AO140" s="152"/>
      <c r="AP140" s="152"/>
      <c r="AQ140" s="152"/>
      <c r="AR140" s="7" t="str">
        <f aca="false">IF(AA140="","",AE140*0.1)</f>
        <v/>
      </c>
      <c r="AS140" s="153" t="str">
        <f aca="false">IF(AA140="","",SUM($AH$118:AH139)+$AS$118)</f>
        <v/>
      </c>
    </row>
    <row r="141" customFormat="false" ht="20.1" hidden="false" customHeight="true" outlineLevel="0" collapsed="false">
      <c r="A141" s="142"/>
      <c r="B141" s="143" t="str">
        <f aca="false">IF(A141,CHOOSE(WEEKDAY(name_fday+A141-1,1),"日","月","火","水","木","金","土"),"")</f>
        <v/>
      </c>
      <c r="C141" s="144"/>
      <c r="D141" s="144"/>
      <c r="E141" s="144"/>
      <c r="F141" s="144"/>
      <c r="G141" s="144"/>
      <c r="H141" s="144"/>
      <c r="I141" s="144"/>
      <c r="J141" s="144"/>
      <c r="K141" s="144"/>
      <c r="L141" s="144"/>
      <c r="M141" s="144"/>
      <c r="N141" s="144"/>
      <c r="O141" s="144"/>
      <c r="P141" s="144"/>
      <c r="Q141" s="145" t="str">
        <f aca="false">IF(W141="","",IF(W141=0,0,W141))</f>
        <v/>
      </c>
      <c r="R141" s="146" t="str">
        <f aca="false">IF(AND(W141="",X141=""),"",IF(X141=0,0,X141))</f>
        <v/>
      </c>
      <c r="S141" s="145" t="str">
        <f aca="false">IF(Y141="","",IF(Y141=0,0,Y141))</f>
        <v/>
      </c>
      <c r="T141" s="146" t="str">
        <f aca="false">IF(AND(Y141="",Z141=""),"",IF(Z141=0,0,Z141))</f>
        <v/>
      </c>
      <c r="U141" s="143" t="str">
        <f aca="false">IF(AA141="","",AA141)</f>
        <v/>
      </c>
      <c r="V141" s="143"/>
      <c r="W141" s="147"/>
      <c r="X141" s="148"/>
      <c r="Y141" s="147"/>
      <c r="Z141" s="149"/>
      <c r="AA141" s="150"/>
      <c r="AB141" s="150"/>
      <c r="AC141" s="143" t="str">
        <f aca="false">IF(AA141="","",800)</f>
        <v/>
      </c>
      <c r="AD141" s="143"/>
      <c r="AE141" s="151" t="str">
        <f aca="false">IF(AA141="","",AA141*AC141*2)</f>
        <v/>
      </c>
      <c r="AF141" s="151"/>
      <c r="AG141" s="151"/>
      <c r="AH141" s="151" t="str">
        <f aca="false">IF(AA141="","",MIN(AR141+AS141,$V$2)-AS141)</f>
        <v/>
      </c>
      <c r="AI141" s="151"/>
      <c r="AJ141" s="151"/>
      <c r="AK141" s="151" t="str">
        <f aca="false">IF(AA141="","",AE141-AH141)</f>
        <v/>
      </c>
      <c r="AL141" s="151"/>
      <c r="AM141" s="151"/>
      <c r="AN141" s="152"/>
      <c r="AO141" s="152"/>
      <c r="AP141" s="152"/>
      <c r="AQ141" s="152"/>
      <c r="AR141" s="7" t="str">
        <f aca="false">IF(AA141="","",AE141*0.1)</f>
        <v/>
      </c>
      <c r="AS141" s="153" t="str">
        <f aca="false">IF(AA141="","",SUM($AH$118:AH140)+$AS$118)</f>
        <v/>
      </c>
    </row>
    <row r="142" customFormat="false" ht="20.1" hidden="false" customHeight="true" outlineLevel="0" collapsed="false">
      <c r="A142" s="142"/>
      <c r="B142" s="143" t="str">
        <f aca="false">IF(A142,CHOOSE(WEEKDAY(name_fday+A142-1,1),"日","月","火","水","木","金","土"),"")</f>
        <v/>
      </c>
      <c r="C142" s="144"/>
      <c r="D142" s="144"/>
      <c r="E142" s="144"/>
      <c r="F142" s="144"/>
      <c r="G142" s="144"/>
      <c r="H142" s="144"/>
      <c r="I142" s="144"/>
      <c r="J142" s="144"/>
      <c r="K142" s="144"/>
      <c r="L142" s="144"/>
      <c r="M142" s="144"/>
      <c r="N142" s="144"/>
      <c r="O142" s="144"/>
      <c r="P142" s="144"/>
      <c r="Q142" s="145" t="str">
        <f aca="false">IF(W142="","",IF(W142=0,0,W142))</f>
        <v/>
      </c>
      <c r="R142" s="146" t="str">
        <f aca="false">IF(AND(W142="",X142=""),"",IF(X142=0,0,X142))</f>
        <v/>
      </c>
      <c r="S142" s="145" t="str">
        <f aca="false">IF(Y142="","",IF(Y142=0,0,Y142))</f>
        <v/>
      </c>
      <c r="T142" s="146" t="str">
        <f aca="false">IF(AND(Y142="",Z142=""),"",IF(Z142=0,0,Z142))</f>
        <v/>
      </c>
      <c r="U142" s="143" t="str">
        <f aca="false">IF(AA142="","",AA142)</f>
        <v/>
      </c>
      <c r="V142" s="143"/>
      <c r="W142" s="147"/>
      <c r="X142" s="148"/>
      <c r="Y142" s="147"/>
      <c r="Z142" s="149"/>
      <c r="AA142" s="150"/>
      <c r="AB142" s="150"/>
      <c r="AC142" s="143" t="str">
        <f aca="false">IF(AA142="","",800)</f>
        <v/>
      </c>
      <c r="AD142" s="143"/>
      <c r="AE142" s="151" t="str">
        <f aca="false">IF(AA142="","",AA142*AC142*2)</f>
        <v/>
      </c>
      <c r="AF142" s="151"/>
      <c r="AG142" s="151"/>
      <c r="AH142" s="151" t="str">
        <f aca="false">IF(AA142="","",MIN(AR142+AS142,$V$2)-AS142)</f>
        <v/>
      </c>
      <c r="AI142" s="151"/>
      <c r="AJ142" s="151"/>
      <c r="AK142" s="151" t="str">
        <f aca="false">IF(AA142="","",AE142-AH142)</f>
        <v/>
      </c>
      <c r="AL142" s="151"/>
      <c r="AM142" s="151"/>
      <c r="AN142" s="152"/>
      <c r="AO142" s="152"/>
      <c r="AP142" s="152"/>
      <c r="AQ142" s="152"/>
      <c r="AR142" s="7" t="str">
        <f aca="false">IF(AA142="","",AE142*0.1)</f>
        <v/>
      </c>
      <c r="AS142" s="153" t="str">
        <f aca="false">IF(AA142="","",SUM($AH$118:AH141)+$AS$118)</f>
        <v/>
      </c>
    </row>
    <row r="143" customFormat="false" ht="20.1" hidden="false" customHeight="true" outlineLevel="0" collapsed="false">
      <c r="A143" s="142"/>
      <c r="B143" s="143" t="str">
        <f aca="false">IF(A143,CHOOSE(WEEKDAY(name_fday+A143-1,1),"日","月","火","水","木","金","土"),"")</f>
        <v/>
      </c>
      <c r="C143" s="144"/>
      <c r="D143" s="144"/>
      <c r="E143" s="144"/>
      <c r="F143" s="144"/>
      <c r="G143" s="144"/>
      <c r="H143" s="144"/>
      <c r="I143" s="144"/>
      <c r="J143" s="144"/>
      <c r="K143" s="144"/>
      <c r="L143" s="144"/>
      <c r="M143" s="144"/>
      <c r="N143" s="144"/>
      <c r="O143" s="144"/>
      <c r="P143" s="144"/>
      <c r="Q143" s="145" t="str">
        <f aca="false">IF(W143="","",IF(W143=0,0,W143))</f>
        <v/>
      </c>
      <c r="R143" s="146" t="str">
        <f aca="false">IF(AND(W143="",X143=""),"",IF(X143=0,0,X143))</f>
        <v/>
      </c>
      <c r="S143" s="145" t="str">
        <f aca="false">IF(Y143="","",IF(Y143=0,0,Y143))</f>
        <v/>
      </c>
      <c r="T143" s="146" t="str">
        <f aca="false">IF(AND(Y143="",Z143=""),"",IF(Z143=0,0,Z143))</f>
        <v/>
      </c>
      <c r="U143" s="143" t="str">
        <f aca="false">IF(AA143="","",AA143)</f>
        <v/>
      </c>
      <c r="V143" s="143"/>
      <c r="W143" s="147"/>
      <c r="X143" s="148"/>
      <c r="Y143" s="147"/>
      <c r="Z143" s="149"/>
      <c r="AA143" s="150"/>
      <c r="AB143" s="150"/>
      <c r="AC143" s="143" t="str">
        <f aca="false">IF(AA143="","",800)</f>
        <v/>
      </c>
      <c r="AD143" s="143"/>
      <c r="AE143" s="151" t="str">
        <f aca="false">IF(AA143="","",AA143*AC143*2)</f>
        <v/>
      </c>
      <c r="AF143" s="151"/>
      <c r="AG143" s="151"/>
      <c r="AH143" s="151" t="str">
        <f aca="false">IF(AA143="","",MIN(AR143+AS143,$V$2)-AS143)</f>
        <v/>
      </c>
      <c r="AI143" s="151"/>
      <c r="AJ143" s="151"/>
      <c r="AK143" s="151" t="str">
        <f aca="false">IF(AA143="","",AE143-AH143)</f>
        <v/>
      </c>
      <c r="AL143" s="151"/>
      <c r="AM143" s="151"/>
      <c r="AN143" s="152"/>
      <c r="AO143" s="152"/>
      <c r="AP143" s="152"/>
      <c r="AQ143" s="152"/>
      <c r="AR143" s="7" t="str">
        <f aca="false">IF(AA143="","",AE143*0.1)</f>
        <v/>
      </c>
      <c r="AS143" s="153" t="str">
        <f aca="false">IF(AA143="","",SUM($AH$118:AH142)+$AS$118)</f>
        <v/>
      </c>
    </row>
    <row r="144" customFormat="false" ht="20.1" hidden="false" customHeight="true" outlineLevel="0" collapsed="false">
      <c r="A144" s="142"/>
      <c r="B144" s="143" t="str">
        <f aca="false">IF(A144,CHOOSE(WEEKDAY(name_fday+A144-1,1),"日","月","火","水","木","金","土"),"")</f>
        <v/>
      </c>
      <c r="C144" s="144"/>
      <c r="D144" s="144"/>
      <c r="E144" s="144"/>
      <c r="F144" s="144"/>
      <c r="G144" s="144"/>
      <c r="H144" s="144"/>
      <c r="I144" s="144"/>
      <c r="J144" s="144"/>
      <c r="K144" s="144"/>
      <c r="L144" s="144"/>
      <c r="M144" s="144"/>
      <c r="N144" s="144"/>
      <c r="O144" s="144"/>
      <c r="P144" s="144"/>
      <c r="Q144" s="145" t="str">
        <f aca="false">IF(W144="","",IF(W144=0,0,W144))</f>
        <v/>
      </c>
      <c r="R144" s="146" t="str">
        <f aca="false">IF(AND(W144="",X144=""),"",IF(X144=0,0,X144))</f>
        <v/>
      </c>
      <c r="S144" s="145" t="str">
        <f aca="false">IF(Y144="","",IF(Y144=0,0,Y144))</f>
        <v/>
      </c>
      <c r="T144" s="146" t="str">
        <f aca="false">IF(AND(Y144="",Z144=""),"",IF(Z144=0,0,Z144))</f>
        <v/>
      </c>
      <c r="U144" s="143" t="str">
        <f aca="false">IF(AA144="","",AA144)</f>
        <v/>
      </c>
      <c r="V144" s="143"/>
      <c r="W144" s="147"/>
      <c r="X144" s="148"/>
      <c r="Y144" s="147"/>
      <c r="Z144" s="149"/>
      <c r="AA144" s="150"/>
      <c r="AB144" s="150"/>
      <c r="AC144" s="143" t="str">
        <f aca="false">IF(AA144="","",800)</f>
        <v/>
      </c>
      <c r="AD144" s="143"/>
      <c r="AE144" s="151" t="str">
        <f aca="false">IF(AA144="","",AA144*AC144*2)</f>
        <v/>
      </c>
      <c r="AF144" s="151"/>
      <c r="AG144" s="151"/>
      <c r="AH144" s="151" t="str">
        <f aca="false">IF(AA144="","",MIN(AR144+AS144,$V$2)-AS144)</f>
        <v/>
      </c>
      <c r="AI144" s="151"/>
      <c r="AJ144" s="151"/>
      <c r="AK144" s="151" t="str">
        <f aca="false">IF(AA144="","",AE144-AH144)</f>
        <v/>
      </c>
      <c r="AL144" s="151"/>
      <c r="AM144" s="151"/>
      <c r="AN144" s="152"/>
      <c r="AO144" s="152"/>
      <c r="AP144" s="152"/>
      <c r="AQ144" s="152"/>
      <c r="AR144" s="7" t="str">
        <f aca="false">IF(AA144="","",AE144*0.1)</f>
        <v/>
      </c>
      <c r="AS144" s="153" t="str">
        <f aca="false">IF(AA144="","",SUM($AH$118:AH143)+$AS$118)</f>
        <v/>
      </c>
    </row>
    <row r="145" customFormat="false" ht="20.1" hidden="false" customHeight="true" outlineLevel="0" collapsed="false">
      <c r="A145" s="142"/>
      <c r="B145" s="143" t="str">
        <f aca="false">IF(A145,CHOOSE(WEEKDAY(name_fday+A145-1,1),"日","月","火","水","木","金","土"),"")</f>
        <v/>
      </c>
      <c r="C145" s="144"/>
      <c r="D145" s="144"/>
      <c r="E145" s="144"/>
      <c r="F145" s="144"/>
      <c r="G145" s="144"/>
      <c r="H145" s="144"/>
      <c r="I145" s="144"/>
      <c r="J145" s="144"/>
      <c r="K145" s="144"/>
      <c r="L145" s="144"/>
      <c r="M145" s="144"/>
      <c r="N145" s="144"/>
      <c r="O145" s="144"/>
      <c r="P145" s="144"/>
      <c r="Q145" s="145" t="str">
        <f aca="false">IF(W145="","",IF(W145=0,0,W145))</f>
        <v/>
      </c>
      <c r="R145" s="146" t="str">
        <f aca="false">IF(AND(W145="",X145=""),"",IF(X145=0,0,X145))</f>
        <v/>
      </c>
      <c r="S145" s="145" t="str">
        <f aca="false">IF(Y145="","",IF(Y145=0,0,Y145))</f>
        <v/>
      </c>
      <c r="T145" s="146" t="str">
        <f aca="false">IF(AND(Y145="",Z145=""),"",IF(Z145=0,0,Z145))</f>
        <v/>
      </c>
      <c r="U145" s="143" t="str">
        <f aca="false">IF(AA145="","",AA145)</f>
        <v/>
      </c>
      <c r="V145" s="143"/>
      <c r="W145" s="147"/>
      <c r="X145" s="148"/>
      <c r="Y145" s="147"/>
      <c r="Z145" s="149"/>
      <c r="AA145" s="150"/>
      <c r="AB145" s="150"/>
      <c r="AC145" s="143" t="str">
        <f aca="false">IF(AA145="","",800)</f>
        <v/>
      </c>
      <c r="AD145" s="143"/>
      <c r="AE145" s="151" t="str">
        <f aca="false">IF(AA145="","",AA145*AC145*2)</f>
        <v/>
      </c>
      <c r="AF145" s="151"/>
      <c r="AG145" s="151"/>
      <c r="AH145" s="151" t="str">
        <f aca="false">IF(AA145="","",MIN(AR145+AS145,$V$2)-AS145)</f>
        <v/>
      </c>
      <c r="AI145" s="151"/>
      <c r="AJ145" s="151"/>
      <c r="AK145" s="151" t="str">
        <f aca="false">IF(AA145="","",AE145-AH145)</f>
        <v/>
      </c>
      <c r="AL145" s="151"/>
      <c r="AM145" s="151"/>
      <c r="AN145" s="152"/>
      <c r="AO145" s="152"/>
      <c r="AP145" s="152"/>
      <c r="AQ145" s="152"/>
      <c r="AR145" s="7" t="str">
        <f aca="false">IF(AA145="","",AE145*0.1)</f>
        <v/>
      </c>
      <c r="AS145" s="153" t="str">
        <f aca="false">IF(AA145="","",SUM($AH$118:AH144)+$AS$118)</f>
        <v/>
      </c>
    </row>
    <row r="146" customFormat="false" ht="20.1" hidden="false" customHeight="true" outlineLevel="0" collapsed="false">
      <c r="A146" s="142"/>
      <c r="B146" s="143" t="str">
        <f aca="false">IF(A146,CHOOSE(WEEKDAY(name_fday+A146-1,1),"日","月","火","水","木","金","土"),"")</f>
        <v/>
      </c>
      <c r="C146" s="144"/>
      <c r="D146" s="144"/>
      <c r="E146" s="144"/>
      <c r="F146" s="144"/>
      <c r="G146" s="144"/>
      <c r="H146" s="144"/>
      <c r="I146" s="144"/>
      <c r="J146" s="144"/>
      <c r="K146" s="144"/>
      <c r="L146" s="144"/>
      <c r="M146" s="144"/>
      <c r="N146" s="144"/>
      <c r="O146" s="144"/>
      <c r="P146" s="144"/>
      <c r="Q146" s="145" t="str">
        <f aca="false">IF(W146="","",IF(W146=0,0,W146))</f>
        <v/>
      </c>
      <c r="R146" s="146" t="str">
        <f aca="false">IF(AND(W146="",X146=""),"",IF(X146=0,0,X146))</f>
        <v/>
      </c>
      <c r="S146" s="145" t="str">
        <f aca="false">IF(Y146="","",IF(Y146=0,0,Y146))</f>
        <v/>
      </c>
      <c r="T146" s="146" t="str">
        <f aca="false">IF(AND(Y146="",Z146=""),"",IF(Z146=0,0,Z146))</f>
        <v/>
      </c>
      <c r="U146" s="143" t="str">
        <f aca="false">IF(AA146="","",AA146)</f>
        <v/>
      </c>
      <c r="V146" s="143"/>
      <c r="W146" s="147"/>
      <c r="X146" s="148"/>
      <c r="Y146" s="147"/>
      <c r="Z146" s="149"/>
      <c r="AA146" s="150"/>
      <c r="AB146" s="150"/>
      <c r="AC146" s="143" t="str">
        <f aca="false">IF(AA146="","",800)</f>
        <v/>
      </c>
      <c r="AD146" s="143"/>
      <c r="AE146" s="151" t="str">
        <f aca="false">IF(AA146="","",AA146*AC146*2)</f>
        <v/>
      </c>
      <c r="AF146" s="151"/>
      <c r="AG146" s="151"/>
      <c r="AH146" s="151" t="str">
        <f aca="false">IF(AA146="","",MIN(AR146+AS146,$V$2)-AS146)</f>
        <v/>
      </c>
      <c r="AI146" s="151"/>
      <c r="AJ146" s="151"/>
      <c r="AK146" s="151" t="str">
        <f aca="false">IF(AA146="","",AE146-AH146)</f>
        <v/>
      </c>
      <c r="AL146" s="151"/>
      <c r="AM146" s="151"/>
      <c r="AN146" s="152"/>
      <c r="AO146" s="152"/>
      <c r="AP146" s="152"/>
      <c r="AQ146" s="152"/>
      <c r="AR146" s="7" t="str">
        <f aca="false">IF(AA146="","",AE146*0.1)</f>
        <v/>
      </c>
      <c r="AS146" s="153" t="str">
        <f aca="false">IF(AA146="","",SUM($AH$118:AH145)+$AS$118)</f>
        <v/>
      </c>
    </row>
    <row r="147" customFormat="false" ht="20.1" hidden="false" customHeight="true" outlineLevel="0" collapsed="false">
      <c r="A147" s="142"/>
      <c r="B147" s="143" t="str">
        <f aca="false">IF(A147,CHOOSE(WEEKDAY(name_fday+A147-1,1),"日","月","火","水","木","金","土"),"")</f>
        <v/>
      </c>
      <c r="C147" s="144"/>
      <c r="D147" s="144"/>
      <c r="E147" s="144"/>
      <c r="F147" s="144"/>
      <c r="G147" s="144"/>
      <c r="H147" s="144"/>
      <c r="I147" s="144"/>
      <c r="J147" s="144"/>
      <c r="K147" s="144"/>
      <c r="L147" s="144"/>
      <c r="M147" s="144"/>
      <c r="N147" s="144"/>
      <c r="O147" s="144"/>
      <c r="P147" s="144"/>
      <c r="Q147" s="145" t="str">
        <f aca="false">IF(W147="","",IF(W147=0,0,W147))</f>
        <v/>
      </c>
      <c r="R147" s="146" t="str">
        <f aca="false">IF(AND(W147="",X147=""),"",IF(X147=0,0,X147))</f>
        <v/>
      </c>
      <c r="S147" s="145" t="str">
        <f aca="false">IF(Y147="","",IF(Y147=0,0,Y147))</f>
        <v/>
      </c>
      <c r="T147" s="146" t="str">
        <f aca="false">IF(AND(Y147="",Z147=""),"",IF(Z147=0,0,Z147))</f>
        <v/>
      </c>
      <c r="U147" s="143" t="str">
        <f aca="false">IF(AA147="","",AA147)</f>
        <v/>
      </c>
      <c r="V147" s="143"/>
      <c r="W147" s="147"/>
      <c r="X147" s="148"/>
      <c r="Y147" s="147"/>
      <c r="Z147" s="149"/>
      <c r="AA147" s="150"/>
      <c r="AB147" s="150"/>
      <c r="AC147" s="143" t="str">
        <f aca="false">IF(AA147="","",800)</f>
        <v/>
      </c>
      <c r="AD147" s="143"/>
      <c r="AE147" s="151" t="str">
        <f aca="false">IF(AA147="","",AA147*AC147*2)</f>
        <v/>
      </c>
      <c r="AF147" s="151"/>
      <c r="AG147" s="151"/>
      <c r="AH147" s="151" t="str">
        <f aca="false">IF(AA147="","",MIN(AR147+AS147,$V$2)-AS147)</f>
        <v/>
      </c>
      <c r="AI147" s="151"/>
      <c r="AJ147" s="151"/>
      <c r="AK147" s="151" t="str">
        <f aca="false">IF(AA147="","",AE147-AH147)</f>
        <v/>
      </c>
      <c r="AL147" s="151"/>
      <c r="AM147" s="151"/>
      <c r="AN147" s="152"/>
      <c r="AO147" s="152"/>
      <c r="AP147" s="152"/>
      <c r="AQ147" s="152"/>
      <c r="AR147" s="7" t="str">
        <f aca="false">IF(AA147="","",AE147*0.1)</f>
        <v/>
      </c>
      <c r="AS147" s="153" t="str">
        <f aca="false">IF(AA147="","",SUM($AH$118:AH146)+$AS$118)</f>
        <v/>
      </c>
    </row>
    <row r="148" customFormat="false" ht="20.1" hidden="false" customHeight="true" outlineLevel="0" collapsed="false">
      <c r="A148" s="142"/>
      <c r="B148" s="143" t="str">
        <f aca="false">IF(A148,CHOOSE(WEEKDAY(name_fday+A148-1,1),"日","月","火","水","木","金","土"),"")</f>
        <v/>
      </c>
      <c r="C148" s="154"/>
      <c r="D148" s="154"/>
      <c r="E148" s="154"/>
      <c r="F148" s="154"/>
      <c r="G148" s="154"/>
      <c r="H148" s="154"/>
      <c r="I148" s="154"/>
      <c r="J148" s="154"/>
      <c r="K148" s="154"/>
      <c r="L148" s="154"/>
      <c r="M148" s="154"/>
      <c r="N148" s="154"/>
      <c r="O148" s="154"/>
      <c r="P148" s="154"/>
      <c r="Q148" s="145" t="str">
        <f aca="false">IF(W148="","",IF(W148=0,0,W148))</f>
        <v/>
      </c>
      <c r="R148" s="146" t="str">
        <f aca="false">IF(AND(W148="",X148=""),"",IF(X148=0,0,X148))</f>
        <v/>
      </c>
      <c r="S148" s="145" t="str">
        <f aca="false">IF(Y148="","",IF(Y148=0,0,Y148))</f>
        <v/>
      </c>
      <c r="T148" s="146" t="str">
        <f aca="false">IF(AND(Y148="",Z148=""),"",IF(Z148=0,0,Z148))</f>
        <v/>
      </c>
      <c r="U148" s="212" t="str">
        <f aca="false">IF(AA148="","",AA148)</f>
        <v/>
      </c>
      <c r="V148" s="212"/>
      <c r="W148" s="155"/>
      <c r="X148" s="156"/>
      <c r="Y148" s="155"/>
      <c r="Z148" s="157"/>
      <c r="AA148" s="158"/>
      <c r="AB148" s="158"/>
      <c r="AC148" s="212" t="str">
        <f aca="false">IF(AA148="","",800)</f>
        <v/>
      </c>
      <c r="AD148" s="212"/>
      <c r="AE148" s="213" t="str">
        <f aca="false">IF(AA148="","",AA148*AC148*2)</f>
        <v/>
      </c>
      <c r="AF148" s="213"/>
      <c r="AG148" s="213"/>
      <c r="AH148" s="213" t="str">
        <f aca="false">IF(AA148="","",MIN(AR148+AS148,$V$2)-AS148)</f>
        <v/>
      </c>
      <c r="AI148" s="213"/>
      <c r="AJ148" s="213"/>
      <c r="AK148" s="213" t="str">
        <f aca="false">IF(AA148="","",AE148-AH148)</f>
        <v/>
      </c>
      <c r="AL148" s="213"/>
      <c r="AM148" s="213"/>
      <c r="AN148" s="159"/>
      <c r="AO148" s="159"/>
      <c r="AP148" s="159"/>
      <c r="AQ148" s="159"/>
      <c r="AR148" s="7" t="str">
        <f aca="false">IF(AA148="","",AE148*0.1)</f>
        <v/>
      </c>
      <c r="AS148" s="153" t="str">
        <f aca="false">IF(AA148="","",SUM($AH$118:AH147)+$AS$118)</f>
        <v/>
      </c>
    </row>
    <row r="149" customFormat="false" ht="20.1" hidden="false" customHeight="true" outlineLevel="0" collapsed="false">
      <c r="A149" s="160" t="str">
        <f aca="false">$A$51</f>
        <v>合計</v>
      </c>
      <c r="B149" s="160"/>
      <c r="C149" s="160"/>
      <c r="D149" s="160"/>
      <c r="E149" s="160"/>
      <c r="F149" s="160"/>
      <c r="G149" s="160"/>
      <c r="H149" s="160"/>
      <c r="I149" s="160"/>
      <c r="J149" s="160"/>
      <c r="K149" s="160"/>
      <c r="L149" s="160"/>
      <c r="M149" s="160"/>
      <c r="N149" s="160"/>
      <c r="O149" s="160"/>
      <c r="P149" s="160"/>
      <c r="Q149" s="161"/>
      <c r="R149" s="161"/>
      <c r="S149" s="161"/>
      <c r="T149" s="161"/>
      <c r="U149" s="162" t="str">
        <f aca="false">IF(AA149="","",AA149)</f>
        <v/>
      </c>
      <c r="V149" s="162"/>
      <c r="W149" s="161"/>
      <c r="X149" s="161"/>
      <c r="Y149" s="163"/>
      <c r="Z149" s="163"/>
      <c r="AA149" s="164" t="str">
        <f aca="false">IF(AJ151=AN151,AA150,"")</f>
        <v/>
      </c>
      <c r="AB149" s="164"/>
      <c r="AC149" s="165"/>
      <c r="AD149" s="165"/>
      <c r="AE149" s="166" t="str">
        <f aca="false">IF(AJ151=AN151,AE150,"")</f>
        <v/>
      </c>
      <c r="AF149" s="166"/>
      <c r="AG149" s="166"/>
      <c r="AH149" s="166" t="str">
        <f aca="false">IF(AJ151=AN151,AH150,"")</f>
        <v/>
      </c>
      <c r="AI149" s="166"/>
      <c r="AJ149" s="166"/>
      <c r="AK149" s="166" t="str">
        <f aca="false">IF(AJ151=AN151,AK150,"")</f>
        <v/>
      </c>
      <c r="AL149" s="166"/>
      <c r="AM149" s="166"/>
      <c r="AN149" s="167"/>
      <c r="AO149" s="167"/>
      <c r="AP149" s="167"/>
      <c r="AQ149" s="167"/>
    </row>
    <row r="150" customFormat="false" ht="13.5" hidden="false" customHeight="false" outlineLevel="0" collapsed="false">
      <c r="U150" s="168" t="n">
        <f aca="false">IF(AA150="","",AA150)</f>
        <v>0</v>
      </c>
      <c r="V150" s="168"/>
      <c r="AA150" s="168" t="n">
        <f aca="false">SUM(AA118:AB148)+AA101</f>
        <v>0</v>
      </c>
      <c r="AB150" s="168"/>
      <c r="AE150" s="169" t="n">
        <f aca="false">SUM(AE118:AG148)+AE101</f>
        <v>0</v>
      </c>
      <c r="AF150" s="169"/>
      <c r="AG150" s="169"/>
      <c r="AH150" s="169" t="n">
        <f aca="false">SUM(AH118:AJ148)+AH101</f>
        <v>0</v>
      </c>
      <c r="AI150" s="169"/>
      <c r="AJ150" s="169"/>
      <c r="AK150" s="170" t="n">
        <f aca="false">SUM(AK118:AM148)+AK101</f>
        <v>0</v>
      </c>
      <c r="AL150" s="170"/>
      <c r="AM150" s="170"/>
    </row>
    <row r="151" customFormat="false" ht="13.5" hidden="false" customHeight="false" outlineLevel="0" collapsed="false">
      <c r="AJ151" s="171" t="n">
        <f aca="false">COUNT($AA$20,$AA$69,$AA$118,$AA$167,$AA$216,$AA$265,$AA$314,$AA$363,$AA$412,$AA$461)</f>
        <v>0</v>
      </c>
      <c r="AK151" s="171"/>
      <c r="AL151" s="9" t="str">
        <f aca="false">$AL$53</f>
        <v>枚中</v>
      </c>
      <c r="AM151" s="9"/>
      <c r="AN151" s="171" t="str">
        <f aca="false">IF($AA$118,3,"")</f>
        <v/>
      </c>
      <c r="AO151" s="171"/>
      <c r="AP151" s="9" t="str">
        <f aca="false">$AP$53</f>
        <v>枚目</v>
      </c>
      <c r="AQ151" s="9"/>
    </row>
    <row r="152" customFormat="false" ht="14.25" hidden="false" customHeight="false" outlineLevel="0" collapsed="false">
      <c r="A152" s="172" t="str">
        <f aca="false">$A$4</f>
        <v>平成</v>
      </c>
      <c r="B152" s="172"/>
      <c r="C152" s="172" t="n">
        <f aca="false">IF($C$4="","",$C$4)</f>
        <v>22</v>
      </c>
      <c r="D152" s="172"/>
      <c r="E152" s="19" t="str">
        <f aca="false">$E$4</f>
        <v>年</v>
      </c>
      <c r="F152" s="19"/>
      <c r="G152" s="19"/>
      <c r="H152" s="19"/>
      <c r="I152" s="173" t="n">
        <f aca="false">IF($G$4="","",$G$4)</f>
        <v>4</v>
      </c>
      <c r="J152" s="173"/>
      <c r="K152" s="172" t="str">
        <f aca="false">$I$4</f>
        <v>月分</v>
      </c>
      <c r="L152" s="172"/>
      <c r="M152" s="174"/>
      <c r="N152" s="174"/>
      <c r="O152" s="174"/>
      <c r="P152" s="175" t="str">
        <f aca="false">$Q$4</f>
        <v>門真市移動支援事業請求明細書兼サービス提供実績記録票</v>
      </c>
      <c r="Q152" s="175"/>
      <c r="R152" s="175"/>
      <c r="S152" s="175"/>
      <c r="T152" s="175"/>
      <c r="U152" s="175"/>
      <c r="V152" s="175"/>
      <c r="W152" s="175"/>
      <c r="X152" s="175"/>
      <c r="Y152" s="175"/>
      <c r="Z152" s="175"/>
      <c r="AA152" s="175"/>
      <c r="AB152" s="175"/>
      <c r="AC152" s="175"/>
      <c r="AD152" s="175"/>
      <c r="AE152" s="175"/>
      <c r="AF152" s="175"/>
      <c r="AG152" s="175"/>
      <c r="AH152" s="175"/>
      <c r="AI152" s="19"/>
      <c r="AJ152" s="19"/>
      <c r="AK152" s="19"/>
      <c r="AL152" s="19"/>
      <c r="AM152" s="19"/>
      <c r="AN152" s="19"/>
      <c r="AO152" s="172" t="str">
        <f aca="false">$AP$4</f>
        <v>個別</v>
      </c>
      <c r="AP152" s="172"/>
      <c r="AQ152" s="19"/>
    </row>
    <row r="153" customFormat="false" ht="17.1" hidden="false" customHeight="true" outlineLevel="0" collapsed="false">
      <c r="A153" s="33" t="s">
        <v>25</v>
      </c>
      <c r="B153" s="33"/>
      <c r="C153" s="33"/>
      <c r="D153" s="176" t="str">
        <f aca="false">IF($D$6="","",$D$6)</f>
        <v/>
      </c>
      <c r="E153" s="177" t="str">
        <f aca="false">IF($E$6="","",$E$6)</f>
        <v/>
      </c>
      <c r="F153" s="177" t="str">
        <f aca="false">IF($F$6="","",$F$6)</f>
        <v/>
      </c>
      <c r="G153" s="177" t="str">
        <f aca="false">IF($G$6="","",$G$6)</f>
        <v/>
      </c>
      <c r="H153" s="177" t="str">
        <f aca="false">IF($H$6="","",$H$6)</f>
        <v/>
      </c>
      <c r="I153" s="177" t="str">
        <f aca="false">IF($I$6="","",$I$6)</f>
        <v/>
      </c>
      <c r="J153" s="177" t="str">
        <f aca="false">IF($J$6="","",$J$6)</f>
        <v/>
      </c>
      <c r="K153" s="177" t="str">
        <f aca="false">IF($K$6="","",$K$6)</f>
        <v/>
      </c>
      <c r="L153" s="178" t="str">
        <f aca="false">IF($L$6="","",$L$6)</f>
        <v/>
      </c>
      <c r="M153" s="179" t="str">
        <f aca="false">IF($M$6="","",$M$6)</f>
        <v/>
      </c>
      <c r="N153" s="38" t="s">
        <v>26</v>
      </c>
      <c r="O153" s="38"/>
      <c r="P153" s="38"/>
      <c r="Q153" s="38"/>
      <c r="R153" s="38"/>
      <c r="S153" s="180" t="str">
        <f aca="false">IF($S$6="","",$S$6)</f>
        <v/>
      </c>
      <c r="T153" s="180"/>
      <c r="U153" s="180"/>
      <c r="V153" s="180"/>
      <c r="W153" s="180"/>
      <c r="X153" s="180"/>
      <c r="Y153" s="180"/>
      <c r="Z153" s="180"/>
      <c r="AA153" s="180"/>
      <c r="AB153" s="180"/>
      <c r="AC153" s="40" t="s">
        <v>27</v>
      </c>
      <c r="AD153" s="40"/>
      <c r="AE153" s="40"/>
      <c r="AF153" s="41" t="s">
        <v>28</v>
      </c>
      <c r="AG153" s="41"/>
      <c r="AH153" s="41"/>
      <c r="AI153" s="41"/>
      <c r="AJ153" s="41"/>
      <c r="AK153" s="41"/>
      <c r="AL153" s="41"/>
      <c r="AM153" s="41"/>
      <c r="AN153" s="41"/>
      <c r="AO153" s="41"/>
      <c r="AP153" s="41"/>
      <c r="AQ153" s="41"/>
      <c r="AR153" s="42"/>
    </row>
    <row r="154" customFormat="false" ht="17.1" hidden="false" customHeight="true" outlineLevel="0" collapsed="false">
      <c r="A154" s="33"/>
      <c r="B154" s="33"/>
      <c r="C154" s="33"/>
      <c r="D154" s="176"/>
      <c r="E154" s="177"/>
      <c r="F154" s="177"/>
      <c r="G154" s="177"/>
      <c r="H154" s="177"/>
      <c r="I154" s="177"/>
      <c r="J154" s="177"/>
      <c r="K154" s="177"/>
      <c r="L154" s="178"/>
      <c r="M154" s="179"/>
      <c r="N154" s="43" t="s">
        <v>29</v>
      </c>
      <c r="O154" s="43"/>
      <c r="P154" s="43"/>
      <c r="Q154" s="43"/>
      <c r="R154" s="43"/>
      <c r="S154" s="44" t="str">
        <f aca="false">IF($T$7="","","(")</f>
        <v/>
      </c>
      <c r="T154" s="172" t="str">
        <f aca="false">IF($T$7="","",$T$7)</f>
        <v/>
      </c>
      <c r="U154" s="172"/>
      <c r="V154" s="172"/>
      <c r="W154" s="172"/>
      <c r="X154" s="172"/>
      <c r="Y154" s="172"/>
      <c r="Z154" s="172"/>
      <c r="AA154" s="172"/>
      <c r="AB154" s="44" t="str">
        <f aca="false">IF($T$7="","","）")</f>
        <v/>
      </c>
      <c r="AC154" s="40"/>
      <c r="AD154" s="40"/>
      <c r="AE154" s="40"/>
      <c r="AF154" s="46"/>
      <c r="AG154" s="46"/>
      <c r="AH154" s="181" t="n">
        <f aca="false">AH105</f>
        <v>0</v>
      </c>
      <c r="AI154" s="182" t="n">
        <f aca="false">AI105</f>
        <v>0</v>
      </c>
      <c r="AJ154" s="183" t="n">
        <f aca="false">AJ105</f>
        <v>0</v>
      </c>
      <c r="AK154" s="183" t="n">
        <f aca="false">AK105</f>
        <v>0</v>
      </c>
      <c r="AL154" s="183" t="n">
        <f aca="false">AL105</f>
        <v>0</v>
      </c>
      <c r="AM154" s="183" t="n">
        <f aca="false">AM105</f>
        <v>0</v>
      </c>
      <c r="AN154" s="183" t="n">
        <f aca="false">AN105</f>
        <v>0</v>
      </c>
      <c r="AO154" s="183" t="n">
        <f aca="false">AO105</f>
        <v>0</v>
      </c>
      <c r="AP154" s="183" t="n">
        <f aca="false">AP105</f>
        <v>0</v>
      </c>
      <c r="AQ154" s="184" t="n">
        <f aca="false">AQ105</f>
        <v>0</v>
      </c>
      <c r="AR154" s="51"/>
    </row>
    <row r="155" customFormat="false" ht="30" hidden="false" customHeight="true" outlineLevel="0" collapsed="false">
      <c r="A155" s="52" t="s">
        <v>30</v>
      </c>
      <c r="B155" s="52"/>
      <c r="C155" s="52"/>
      <c r="D155" s="185" t="str">
        <f aca="false">IF($D$8="","",$D$8)</f>
        <v/>
      </c>
      <c r="E155" s="185"/>
      <c r="F155" s="185"/>
      <c r="G155" s="54" t="s">
        <v>31</v>
      </c>
      <c r="H155" s="54"/>
      <c r="I155" s="54"/>
      <c r="J155" s="186" t="str">
        <f aca="false">IF($J$8="","",$J$8)</f>
        <v/>
      </c>
      <c r="K155" s="186"/>
      <c r="L155" s="186"/>
      <c r="M155" s="186"/>
      <c r="N155" s="186"/>
      <c r="O155" s="56" t="s">
        <v>32</v>
      </c>
      <c r="P155" s="56"/>
      <c r="Q155" s="56"/>
      <c r="R155" s="57" t="s">
        <v>33</v>
      </c>
      <c r="S155" s="57"/>
      <c r="T155" s="57"/>
      <c r="U155" s="57"/>
      <c r="V155" s="187" t="str">
        <f aca="false">IF($V$8="","",$V$8)</f>
        <v/>
      </c>
      <c r="W155" s="187"/>
      <c r="X155" s="187"/>
      <c r="Y155" s="187"/>
      <c r="Z155" s="187"/>
      <c r="AA155" s="187"/>
      <c r="AB155" s="59" t="s">
        <v>34</v>
      </c>
      <c r="AC155" s="40"/>
      <c r="AD155" s="40"/>
      <c r="AE155" s="40"/>
      <c r="AF155" s="188" t="str">
        <f aca="false">IF($AF$8="","",$AF$8)</f>
        <v/>
      </c>
      <c r="AG155" s="188"/>
      <c r="AH155" s="188"/>
      <c r="AI155" s="188"/>
      <c r="AJ155" s="188"/>
      <c r="AK155" s="188"/>
      <c r="AL155" s="188"/>
      <c r="AM155" s="188"/>
      <c r="AN155" s="188"/>
      <c r="AO155" s="188"/>
      <c r="AP155" s="188"/>
      <c r="AQ155" s="188"/>
      <c r="AR155" s="61"/>
      <c r="AT155" s="4"/>
    </row>
    <row r="156" customFormat="false" ht="25.5" hidden="false" customHeight="true" outlineLevel="0" collapsed="false">
      <c r="A156" s="62" t="s">
        <v>35</v>
      </c>
      <c r="B156" s="62"/>
      <c r="C156" s="62"/>
      <c r="D156" s="187" t="n">
        <f aca="false">IF($D$9="","",$D$9)</f>
        <v>4</v>
      </c>
      <c r="E156" s="187"/>
      <c r="F156" s="189" t="s">
        <v>36</v>
      </c>
      <c r="G156" s="189"/>
      <c r="H156" s="190" t="n">
        <f aca="false">IF($H$9="","",$H$9)</f>
        <v>6</v>
      </c>
      <c r="I156" s="190"/>
      <c r="J156" s="191" t="s">
        <v>36</v>
      </c>
      <c r="K156" s="191"/>
      <c r="L156" s="190" t="n">
        <f aca="false">IF($L$9="","",$L$9)</f>
        <v>9</v>
      </c>
      <c r="M156" s="190"/>
      <c r="N156" s="191" t="s">
        <v>36</v>
      </c>
      <c r="O156" s="191"/>
      <c r="P156" s="192" t="n">
        <f aca="false">IF($P$9="","",$P$9)</f>
        <v>12</v>
      </c>
      <c r="Q156" s="193" t="s">
        <v>36</v>
      </c>
      <c r="R156" s="70" t="s">
        <v>37</v>
      </c>
      <c r="S156" s="70"/>
      <c r="T156" s="70"/>
      <c r="U156" s="70"/>
      <c r="V156" s="70"/>
      <c r="W156" s="71" t="s">
        <v>38</v>
      </c>
      <c r="X156" s="72" t="s">
        <v>39</v>
      </c>
      <c r="Y156" s="194" t="str">
        <f aca="false">IF($Y$9="","",$Y$9)</f>
        <v/>
      </c>
      <c r="Z156" s="194"/>
      <c r="AA156" s="195" t="s">
        <v>21</v>
      </c>
      <c r="AB156" s="194" t="str">
        <f aca="false">IF($AB$9="","",$AB$9)</f>
        <v/>
      </c>
      <c r="AC156" s="194"/>
      <c r="AD156" s="194" t="str">
        <f aca="false">IF($AD$9="","",$AD$9)</f>
        <v/>
      </c>
      <c r="AE156" s="194"/>
      <c r="AF156" s="72" t="s">
        <v>40</v>
      </c>
      <c r="AG156" s="76" t="s">
        <v>41</v>
      </c>
      <c r="AH156" s="78" t="s">
        <v>38</v>
      </c>
      <c r="AI156" s="76" t="s">
        <v>39</v>
      </c>
      <c r="AJ156" s="196" t="str">
        <f aca="false">IF($AJ$9="","",$AJ$9)</f>
        <v/>
      </c>
      <c r="AK156" s="196"/>
      <c r="AL156" s="74" t="s">
        <v>21</v>
      </c>
      <c r="AM156" s="197" t="str">
        <f aca="false">IF($AM$9="","",$AM$9)</f>
        <v/>
      </c>
      <c r="AN156" s="76" t="s">
        <v>36</v>
      </c>
      <c r="AO156" s="196" t="str">
        <f aca="false">IF($AO$9="","",$AO$9)</f>
        <v/>
      </c>
      <c r="AP156" s="196"/>
      <c r="AQ156" s="79" t="s">
        <v>40</v>
      </c>
      <c r="AR156" s="80"/>
    </row>
    <row r="157" customFormat="false" ht="22.5" hidden="false" customHeight="true" outlineLevel="0" collapsed="false">
      <c r="A157" s="81" t="s">
        <v>42</v>
      </c>
      <c r="B157" s="81"/>
      <c r="C157" s="81"/>
      <c r="D157" s="198" t="str">
        <f aca="false">IF($D$10="","",$D$10)</f>
        <v/>
      </c>
      <c r="E157" s="198"/>
      <c r="F157" s="198"/>
      <c r="G157" s="198"/>
      <c r="H157" s="83" t="s">
        <v>36</v>
      </c>
      <c r="I157" s="83"/>
      <c r="J157" s="83"/>
      <c r="K157" s="199" t="str">
        <f aca="false">IF($K$10="","",$K$10)</f>
        <v/>
      </c>
      <c r="L157" s="199"/>
      <c r="M157" s="199"/>
      <c r="N157" s="199"/>
      <c r="O157" s="199"/>
      <c r="P157" s="85" t="s">
        <v>32</v>
      </c>
      <c r="Q157" s="85"/>
      <c r="R157" s="198" t="str">
        <f aca="false">IF($R$10="","",$R$10)</f>
        <v/>
      </c>
      <c r="S157" s="198"/>
      <c r="T157" s="198"/>
      <c r="U157" s="83" t="s">
        <v>36</v>
      </c>
      <c r="V157" s="200" t="str">
        <f aca="false">IF($V$10="","",$V$10)</f>
        <v/>
      </c>
      <c r="W157" s="200"/>
      <c r="X157" s="200"/>
      <c r="Y157" s="87" t="s">
        <v>32</v>
      </c>
      <c r="Z157" s="87"/>
      <c r="AA157" s="201" t="str">
        <f aca="false">IF($AA$10="","",$AA$10)</f>
        <v/>
      </c>
      <c r="AB157" s="201"/>
      <c r="AC157" s="83" t="s">
        <v>36</v>
      </c>
      <c r="AD157" s="202" t="str">
        <f aca="false">IF($AD$10="","",$AD$10)</f>
        <v/>
      </c>
      <c r="AE157" s="202"/>
      <c r="AF157" s="202"/>
      <c r="AG157" s="87" t="s">
        <v>32</v>
      </c>
      <c r="AH157" s="87"/>
      <c r="AI157" s="92" t="s">
        <v>43</v>
      </c>
      <c r="AJ157" s="93" t="s">
        <v>44</v>
      </c>
      <c r="AK157" s="94" t="n">
        <f aca="false">IF($AK$10="","",$AK$10)</f>
        <v>0</v>
      </c>
      <c r="AL157" s="94"/>
      <c r="AM157" s="94"/>
      <c r="AN157" s="94"/>
      <c r="AO157" s="94"/>
      <c r="AP157" s="93" t="s">
        <v>45</v>
      </c>
      <c r="AQ157" s="95" t="s">
        <v>46</v>
      </c>
      <c r="AR157" s="96"/>
    </row>
    <row r="158" customFormat="false" ht="15" hidden="false" customHeight="true" outlineLevel="0" collapsed="false">
      <c r="A158" s="97" t="s">
        <v>47</v>
      </c>
      <c r="B158" s="97"/>
      <c r="C158" s="97"/>
      <c r="D158" s="98" t="s">
        <v>48</v>
      </c>
      <c r="E158" s="98"/>
      <c r="F158" s="98"/>
      <c r="G158" s="98"/>
      <c r="H158" s="98"/>
      <c r="I158" s="98"/>
      <c r="J158" s="98"/>
      <c r="K158" s="203" t="str">
        <f aca="false">IF($K$11="","",$K$11)</f>
        <v/>
      </c>
      <c r="L158" s="203"/>
      <c r="M158" s="203"/>
      <c r="N158" s="203"/>
      <c r="O158" s="203"/>
      <c r="P158" s="100" t="s">
        <v>32</v>
      </c>
      <c r="Q158" s="100"/>
      <c r="R158" s="101" t="s">
        <v>48</v>
      </c>
      <c r="S158" s="101"/>
      <c r="T158" s="101"/>
      <c r="U158" s="101"/>
      <c r="V158" s="204" t="str">
        <f aca="false">IF($V$11="","",$V$11)</f>
        <v/>
      </c>
      <c r="W158" s="204"/>
      <c r="X158" s="204"/>
      <c r="Y158" s="103" t="s">
        <v>32</v>
      </c>
      <c r="Z158" s="103"/>
      <c r="AA158" s="104"/>
      <c r="AB158" s="104"/>
      <c r="AC158" s="104"/>
      <c r="AD158" s="104"/>
      <c r="AE158" s="104"/>
      <c r="AF158" s="104"/>
      <c r="AG158" s="104"/>
      <c r="AH158" s="104"/>
      <c r="AI158" s="104"/>
      <c r="AJ158" s="104"/>
      <c r="AK158" s="104"/>
      <c r="AL158" s="104"/>
      <c r="AM158" s="104"/>
      <c r="AN158" s="104"/>
      <c r="AO158" s="104"/>
      <c r="AP158" s="104"/>
      <c r="AQ158" s="104"/>
      <c r="AR158" s="105"/>
    </row>
    <row r="159" customFormat="false" ht="19.5" hidden="false" customHeight="true" outlineLevel="0" collapsed="false">
      <c r="A159" s="106" t="s">
        <v>80</v>
      </c>
      <c r="B159" s="106"/>
      <c r="C159" s="106"/>
      <c r="D159" s="205" t="str">
        <f aca="false">IF($D$12="","",$D$12)</f>
        <v/>
      </c>
      <c r="E159" s="205"/>
      <c r="F159" s="205"/>
      <c r="G159" s="205"/>
      <c r="H159" s="205"/>
      <c r="I159" s="205"/>
      <c r="J159" s="205"/>
      <c r="K159" s="205"/>
      <c r="L159" s="205"/>
      <c r="M159" s="205"/>
      <c r="N159" s="205"/>
      <c r="O159" s="205"/>
      <c r="P159" s="108" t="s">
        <v>32</v>
      </c>
      <c r="Q159" s="108"/>
      <c r="R159" s="205" t="str">
        <f aca="false">IF($R$12="","",$R$12)</f>
        <v/>
      </c>
      <c r="S159" s="205"/>
      <c r="T159" s="205"/>
      <c r="U159" s="205"/>
      <c r="V159" s="205"/>
      <c r="W159" s="205"/>
      <c r="X159" s="205"/>
      <c r="Y159" s="109" t="s">
        <v>32</v>
      </c>
      <c r="Z159" s="109"/>
      <c r="AA159" s="206" t="str">
        <f aca="false">IF($AA$12="","",$AA$12)</f>
        <v/>
      </c>
      <c r="AB159" s="206"/>
      <c r="AC159" s="206"/>
      <c r="AD159" s="206"/>
      <c r="AE159" s="206"/>
      <c r="AF159" s="206"/>
      <c r="AG159" s="109" t="s">
        <v>32</v>
      </c>
      <c r="AH159" s="109"/>
      <c r="AI159" s="105"/>
      <c r="AJ159" s="105"/>
      <c r="AK159" s="105"/>
      <c r="AL159" s="105"/>
      <c r="AM159" s="105"/>
      <c r="AN159" s="105"/>
      <c r="AO159" s="105"/>
      <c r="AP159" s="105"/>
      <c r="AQ159" s="105"/>
      <c r="AR159" s="111"/>
    </row>
    <row r="160" customFormat="false" ht="21.75" hidden="false" customHeight="true" outlineLevel="0" collapsed="false">
      <c r="A160" s="106" t="s">
        <v>50</v>
      </c>
      <c r="B160" s="106"/>
      <c r="C160" s="106"/>
      <c r="D160" s="207" t="str">
        <f aca="false">IF($D$13="","",$D$13)</f>
        <v/>
      </c>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111"/>
    </row>
    <row r="161" customFormat="false" ht="18" hidden="false" customHeight="true" outlineLevel="0" collapsed="false">
      <c r="A161" s="114" t="s">
        <v>52</v>
      </c>
      <c r="B161" s="115"/>
      <c r="C161" s="116"/>
      <c r="D161" s="116"/>
      <c r="E161" s="116"/>
      <c r="F161" s="116"/>
      <c r="G161" s="116"/>
      <c r="H161" s="116"/>
      <c r="I161" s="116"/>
      <c r="J161" s="116"/>
      <c r="K161" s="116"/>
      <c r="L161" s="116"/>
      <c r="M161" s="116"/>
      <c r="N161" s="116"/>
      <c r="O161" s="116"/>
      <c r="P161" s="116"/>
      <c r="Q161" s="116"/>
      <c r="R161" s="116"/>
      <c r="S161" s="116"/>
      <c r="T161" s="117"/>
      <c r="U161" s="117"/>
      <c r="V161" s="117"/>
      <c r="W161" s="118" t="s">
        <v>53</v>
      </c>
      <c r="X161" s="119"/>
      <c r="Y161" s="119"/>
      <c r="Z161" s="119"/>
      <c r="AA161" s="119"/>
      <c r="AB161" s="119"/>
      <c r="AC161" s="119"/>
      <c r="AD161" s="120"/>
      <c r="AE161" s="119"/>
      <c r="AF161" s="119"/>
      <c r="AG161" s="119"/>
      <c r="AH161" s="120"/>
      <c r="AI161" s="121" t="s">
        <v>54</v>
      </c>
      <c r="AJ161" s="119"/>
      <c r="AK161" s="119"/>
      <c r="AL161" s="119"/>
      <c r="AM161" s="119"/>
      <c r="AN161" s="119"/>
      <c r="AO161" s="119"/>
      <c r="AP161" s="119"/>
      <c r="AQ161" s="122"/>
      <c r="AR161" s="122"/>
    </row>
    <row r="162" customFormat="false" ht="18" hidden="false" customHeight="true" outlineLevel="0" collapsed="false">
      <c r="A162" s="214"/>
      <c r="B162" s="215"/>
      <c r="C162" s="216"/>
      <c r="D162" s="216"/>
      <c r="E162" s="216"/>
      <c r="F162" s="216"/>
      <c r="G162" s="216"/>
      <c r="H162" s="216"/>
      <c r="I162" s="216"/>
      <c r="J162" s="216"/>
      <c r="K162" s="216"/>
      <c r="L162" s="216"/>
      <c r="M162" s="216"/>
      <c r="N162" s="216"/>
      <c r="O162" s="216"/>
      <c r="P162" s="216"/>
      <c r="Q162" s="216"/>
      <c r="R162" s="216"/>
      <c r="S162" s="216"/>
      <c r="T162" s="217"/>
      <c r="U162" s="217"/>
      <c r="V162" s="217"/>
      <c r="W162" s="218"/>
      <c r="X162" s="219"/>
      <c r="Y162" s="219"/>
      <c r="Z162" s="219"/>
      <c r="AA162" s="219"/>
      <c r="AB162" s="219"/>
      <c r="AC162" s="219"/>
      <c r="AD162" s="220"/>
      <c r="AE162" s="219"/>
      <c r="AF162" s="219"/>
      <c r="AG162" s="219"/>
      <c r="AH162" s="220"/>
      <c r="AI162" s="219"/>
      <c r="AJ162" s="219"/>
      <c r="AK162" s="219"/>
      <c r="AL162" s="219"/>
      <c r="AM162" s="219"/>
      <c r="AN162" s="219"/>
      <c r="AO162" s="219"/>
      <c r="AP162" s="219"/>
      <c r="AQ162" s="219"/>
      <c r="AR162" s="219"/>
    </row>
    <row r="163" customFormat="false" ht="3" hidden="false" customHeight="true" outlineLevel="0" collapsed="false"/>
    <row r="164" customFormat="false" ht="13.5" hidden="false" customHeight="false" outlineLevel="0" collapsed="false">
      <c r="A164" s="127" t="str">
        <f aca="false">$A$17</f>
        <v>日付</v>
      </c>
      <c r="B164" s="127" t="str">
        <f aca="false">$B$17</f>
        <v>曜日</v>
      </c>
      <c r="C164" s="128" t="str">
        <f aca="false">$C$17</f>
        <v>行先</v>
      </c>
      <c r="D164" s="128"/>
      <c r="E164" s="128"/>
      <c r="F164" s="128"/>
      <c r="G164" s="128"/>
      <c r="H164" s="128"/>
      <c r="I164" s="128"/>
      <c r="J164" s="128"/>
      <c r="K164" s="128"/>
      <c r="L164" s="128"/>
      <c r="M164" s="128"/>
      <c r="N164" s="128"/>
      <c r="O164" s="128"/>
      <c r="P164" s="128"/>
      <c r="Q164" s="128" t="str">
        <f aca="false">$Q$17</f>
        <v>移動支援計画</v>
      </c>
      <c r="R164" s="128"/>
      <c r="S164" s="128"/>
      <c r="T164" s="128"/>
      <c r="U164" s="128"/>
      <c r="V164" s="128"/>
      <c r="W164" s="129" t="str">
        <f aca="false">$W$17</f>
        <v>サービス提供時間</v>
      </c>
      <c r="X164" s="129"/>
      <c r="Y164" s="129"/>
      <c r="Z164" s="129"/>
      <c r="AA164" s="130" t="str">
        <f aca="false">$AA$17</f>
        <v>算定
時間数</v>
      </c>
      <c r="AB164" s="130"/>
      <c r="AC164" s="131" t="str">
        <f aca="false">$AC$17</f>
        <v>算定
単価</v>
      </c>
      <c r="AD164" s="131"/>
      <c r="AE164" s="141" t="str">
        <f aca="false">$AE$17</f>
        <v>事業費(C)</v>
      </c>
      <c r="AF164" s="141"/>
      <c r="AG164" s="141"/>
      <c r="AH164" s="141" t="str">
        <f aca="false">$AH$17</f>
        <v>利用者負担額(D)</v>
      </c>
      <c r="AI164" s="141"/>
      <c r="AJ164" s="141"/>
      <c r="AK164" s="141" t="str">
        <f aca="false">$AK$17</f>
        <v>移動支援事業費(E)</v>
      </c>
      <c r="AL164" s="141"/>
      <c r="AM164" s="141"/>
      <c r="AN164" s="210" t="str">
        <f aca="false">$AN$17</f>
        <v>サービス
提供者印</v>
      </c>
      <c r="AO164" s="210"/>
      <c r="AP164" s="210" t="str">
        <f aca="false">$AP$17</f>
        <v>利用者
確認印</v>
      </c>
      <c r="AQ164" s="210"/>
      <c r="AR164" s="135" t="s">
        <v>67</v>
      </c>
      <c r="AS164" s="136" t="s">
        <v>68</v>
      </c>
    </row>
    <row r="165" customFormat="false" ht="13.5" hidden="false" customHeight="false" outlineLevel="0" collapsed="false">
      <c r="A165" s="127"/>
      <c r="B165" s="127"/>
      <c r="C165" s="128"/>
      <c r="D165" s="128"/>
      <c r="E165" s="128"/>
      <c r="F165" s="128"/>
      <c r="G165" s="128"/>
      <c r="H165" s="128"/>
      <c r="I165" s="128"/>
      <c r="J165" s="128"/>
      <c r="K165" s="128"/>
      <c r="L165" s="128"/>
      <c r="M165" s="128"/>
      <c r="N165" s="128"/>
      <c r="O165" s="128"/>
      <c r="P165" s="128"/>
      <c r="Q165" s="131" t="str">
        <f aca="false">$Q$18</f>
        <v>開始
時間</v>
      </c>
      <c r="R165" s="131"/>
      <c r="S165" s="131" t="str">
        <f aca="false">$S$18</f>
        <v>終了
時間</v>
      </c>
      <c r="T165" s="131"/>
      <c r="U165" s="128" t="str">
        <f aca="false">$U$18</f>
        <v>計画
時間数</v>
      </c>
      <c r="V165" s="128"/>
      <c r="W165" s="131" t="str">
        <f aca="false">$W$18</f>
        <v>開始
時間</v>
      </c>
      <c r="X165" s="131"/>
      <c r="Y165" s="138" t="str">
        <f aca="false">$Y$18</f>
        <v>終了
時間</v>
      </c>
      <c r="Z165" s="138"/>
      <c r="AA165" s="130"/>
      <c r="AB165" s="130"/>
      <c r="AC165" s="131"/>
      <c r="AD165" s="131"/>
      <c r="AE165" s="128" t="n">
        <f aca="false">$AE$18</f>
        <v>0</v>
      </c>
      <c r="AF165" s="128"/>
      <c r="AG165" s="128"/>
      <c r="AH165" s="128" t="n">
        <f aca="false">$AH$18</f>
        <v>0</v>
      </c>
      <c r="AI165" s="128"/>
      <c r="AJ165" s="128"/>
      <c r="AK165" s="128" t="n">
        <f aca="false">$AK$18</f>
        <v>0</v>
      </c>
      <c r="AL165" s="128"/>
      <c r="AM165" s="128"/>
      <c r="AN165" s="210"/>
      <c r="AO165" s="210"/>
      <c r="AP165" s="210"/>
      <c r="AQ165" s="210"/>
      <c r="AR165" s="135"/>
      <c r="AS165" s="136"/>
      <c r="AT165" s="139"/>
    </row>
    <row r="166" customFormat="false" ht="13.5" hidden="false" customHeight="false" outlineLevel="0" collapsed="false">
      <c r="A166" s="127"/>
      <c r="B166" s="127"/>
      <c r="C166" s="128"/>
      <c r="D166" s="128"/>
      <c r="E166" s="128"/>
      <c r="F166" s="128"/>
      <c r="G166" s="128"/>
      <c r="H166" s="128"/>
      <c r="I166" s="128"/>
      <c r="J166" s="128"/>
      <c r="K166" s="128"/>
      <c r="L166" s="128"/>
      <c r="M166" s="128"/>
      <c r="N166" s="128"/>
      <c r="O166" s="128"/>
      <c r="P166" s="128"/>
      <c r="Q166" s="131"/>
      <c r="R166" s="131"/>
      <c r="S166" s="131"/>
      <c r="T166" s="131"/>
      <c r="U166" s="128" t="str">
        <f aca="false">$U$19</f>
        <v>時間</v>
      </c>
      <c r="V166" s="128"/>
      <c r="W166" s="131"/>
      <c r="X166" s="131"/>
      <c r="Y166" s="138"/>
      <c r="Z166" s="138"/>
      <c r="AA166" s="140" t="str">
        <f aca="false">$AA$19</f>
        <v>時間(A)</v>
      </c>
      <c r="AB166" s="140"/>
      <c r="AC166" s="128" t="str">
        <f aca="false">$AC$19</f>
        <v>単価(B)</v>
      </c>
      <c r="AD166" s="128"/>
      <c r="AE166" s="128"/>
      <c r="AF166" s="128"/>
      <c r="AG166" s="128"/>
      <c r="AH166" s="128"/>
      <c r="AI166" s="128"/>
      <c r="AJ166" s="128"/>
      <c r="AK166" s="128"/>
      <c r="AL166" s="128"/>
      <c r="AM166" s="128"/>
      <c r="AN166" s="210"/>
      <c r="AO166" s="210"/>
      <c r="AP166" s="210"/>
      <c r="AQ166" s="210"/>
      <c r="AR166" s="135"/>
      <c r="AS166" s="136"/>
      <c r="AT166" s="139"/>
    </row>
    <row r="167" customFormat="false" ht="20.1" hidden="false" customHeight="true" outlineLevel="0" collapsed="false">
      <c r="A167" s="142"/>
      <c r="B167" s="143" t="str">
        <f aca="false">IF(A167,CHOOSE(WEEKDAY(name_fday+A167-1,1),"日","月","火","水","木","金","土"),"")</f>
        <v/>
      </c>
      <c r="C167" s="144"/>
      <c r="D167" s="144"/>
      <c r="E167" s="144"/>
      <c r="F167" s="144"/>
      <c r="G167" s="144"/>
      <c r="H167" s="144"/>
      <c r="I167" s="144"/>
      <c r="J167" s="144"/>
      <c r="K167" s="144"/>
      <c r="L167" s="144"/>
      <c r="M167" s="144"/>
      <c r="N167" s="144"/>
      <c r="O167" s="144"/>
      <c r="P167" s="144"/>
      <c r="Q167" s="145" t="str">
        <f aca="false">IF(W167="","",IF(W167=0,0,W167))</f>
        <v/>
      </c>
      <c r="R167" s="146" t="str">
        <f aca="false">IF(AND(W167="",X167=""),"",IF(X167=0,0,X167))</f>
        <v/>
      </c>
      <c r="S167" s="145" t="str">
        <f aca="false">IF(Y167="","",IF(Y167=0,0,Y167))</f>
        <v/>
      </c>
      <c r="T167" s="146" t="str">
        <f aca="false">IF(AND(Y167="",Z167=""),"",IF(Z167=0,0,Z167))</f>
        <v/>
      </c>
      <c r="U167" s="143" t="str">
        <f aca="false">IF(AA167="","",AA167)</f>
        <v/>
      </c>
      <c r="V167" s="143"/>
      <c r="W167" s="147"/>
      <c r="X167" s="148"/>
      <c r="Y167" s="147"/>
      <c r="Z167" s="149"/>
      <c r="AA167" s="150"/>
      <c r="AB167" s="150"/>
      <c r="AC167" s="143" t="str">
        <f aca="false">IF(AA167="","",800)</f>
        <v/>
      </c>
      <c r="AD167" s="143"/>
      <c r="AE167" s="151" t="str">
        <f aca="false">IF(AA167="","",AA167*AC167*2)</f>
        <v/>
      </c>
      <c r="AF167" s="151"/>
      <c r="AG167" s="151"/>
      <c r="AH167" s="151" t="str">
        <f aca="false">IF(AA167="","",MIN(AR167+AS167,$V$2)-AS167)</f>
        <v/>
      </c>
      <c r="AI167" s="151"/>
      <c r="AJ167" s="151"/>
      <c r="AK167" s="151" t="str">
        <f aca="false">IF(AA167="","",AE167-AH167)</f>
        <v/>
      </c>
      <c r="AL167" s="151"/>
      <c r="AM167" s="151"/>
      <c r="AN167" s="152"/>
      <c r="AO167" s="152"/>
      <c r="AP167" s="152"/>
      <c r="AQ167" s="152"/>
      <c r="AR167" s="7" t="str">
        <f aca="false">IF(AA167="","",AE167*0.1)</f>
        <v/>
      </c>
      <c r="AS167" s="153" t="str">
        <f aca="false">IF(AA167="","",AH150)</f>
        <v/>
      </c>
      <c r="AT167" s="211"/>
    </row>
    <row r="168" customFormat="false" ht="20.1" hidden="false" customHeight="true" outlineLevel="0" collapsed="false">
      <c r="A168" s="142"/>
      <c r="B168" s="143" t="str">
        <f aca="false">IF(A168,CHOOSE(WEEKDAY(name_fday+A168-1,1),"日","月","火","水","木","金","土"),"")</f>
        <v/>
      </c>
      <c r="C168" s="144"/>
      <c r="D168" s="144"/>
      <c r="E168" s="144"/>
      <c r="F168" s="144"/>
      <c r="G168" s="144"/>
      <c r="H168" s="144"/>
      <c r="I168" s="144"/>
      <c r="J168" s="144"/>
      <c r="K168" s="144"/>
      <c r="L168" s="144"/>
      <c r="M168" s="144"/>
      <c r="N168" s="144"/>
      <c r="O168" s="144"/>
      <c r="P168" s="144"/>
      <c r="Q168" s="145" t="str">
        <f aca="false">IF(W168="","",IF(W168=0,0,W168))</f>
        <v/>
      </c>
      <c r="R168" s="146" t="str">
        <f aca="false">IF(AND(W168="",X168=""),"",IF(X168=0,0,X168))</f>
        <v/>
      </c>
      <c r="S168" s="145" t="str">
        <f aca="false">IF(Y168="","",IF(Y168=0,0,Y168))</f>
        <v/>
      </c>
      <c r="T168" s="146" t="str">
        <f aca="false">IF(AND(Y168="",Z168=""),"",IF(Z168=0,0,Z168))</f>
        <v/>
      </c>
      <c r="U168" s="143" t="str">
        <f aca="false">IF(AA168="","",AA168)</f>
        <v/>
      </c>
      <c r="V168" s="143"/>
      <c r="W168" s="147"/>
      <c r="X168" s="148"/>
      <c r="Y168" s="147"/>
      <c r="Z168" s="149"/>
      <c r="AA168" s="150"/>
      <c r="AB168" s="150"/>
      <c r="AC168" s="143" t="str">
        <f aca="false">IF(AA168="","",800)</f>
        <v/>
      </c>
      <c r="AD168" s="143"/>
      <c r="AE168" s="151" t="str">
        <f aca="false">IF(AA168="","",AA168*AC168*2)</f>
        <v/>
      </c>
      <c r="AF168" s="151"/>
      <c r="AG168" s="151"/>
      <c r="AH168" s="151" t="str">
        <f aca="false">IF(AA168="","",MIN(AR168+AS168,$V$2)-AS168)</f>
        <v/>
      </c>
      <c r="AI168" s="151"/>
      <c r="AJ168" s="151"/>
      <c r="AK168" s="151" t="str">
        <f aca="false">IF(AA168="","",AE168-AH168)</f>
        <v/>
      </c>
      <c r="AL168" s="151"/>
      <c r="AM168" s="151"/>
      <c r="AN168" s="152"/>
      <c r="AO168" s="152"/>
      <c r="AP168" s="152"/>
      <c r="AQ168" s="152"/>
      <c r="AR168" s="7" t="str">
        <f aca="false">IF(AA168="","",AE168*0.1)</f>
        <v/>
      </c>
      <c r="AS168" s="153" t="str">
        <f aca="false">IF(AA168="","",SUM($AH$167:AH167)+$AS$167)</f>
        <v/>
      </c>
      <c r="AT168" s="211"/>
    </row>
    <row r="169" customFormat="false" ht="20.1" hidden="false" customHeight="true" outlineLevel="0" collapsed="false">
      <c r="A169" s="142"/>
      <c r="B169" s="143" t="str">
        <f aca="false">IF(A169,CHOOSE(WEEKDAY(name_fday+A169-1,1),"日","月","火","水","木","金","土"),"")</f>
        <v/>
      </c>
      <c r="C169" s="144"/>
      <c r="D169" s="144"/>
      <c r="E169" s="144"/>
      <c r="F169" s="144"/>
      <c r="G169" s="144"/>
      <c r="H169" s="144"/>
      <c r="I169" s="144"/>
      <c r="J169" s="144"/>
      <c r="K169" s="144"/>
      <c r="L169" s="144"/>
      <c r="M169" s="144"/>
      <c r="N169" s="144"/>
      <c r="O169" s="144"/>
      <c r="P169" s="144"/>
      <c r="Q169" s="145" t="str">
        <f aca="false">IF(W169="","",IF(W169=0,0,W169))</f>
        <v/>
      </c>
      <c r="R169" s="146" t="str">
        <f aca="false">IF(AND(W169="",X169=""),"",IF(X169=0,0,X169))</f>
        <v/>
      </c>
      <c r="S169" s="145" t="str">
        <f aca="false">IF(Y169="","",IF(Y169=0,0,Y169))</f>
        <v/>
      </c>
      <c r="T169" s="146" t="str">
        <f aca="false">IF(AND(Y169="",Z169=""),"",IF(Z169=0,0,Z169))</f>
        <v/>
      </c>
      <c r="U169" s="143" t="str">
        <f aca="false">IF(AA169="","",AA169)</f>
        <v/>
      </c>
      <c r="V169" s="143"/>
      <c r="W169" s="147"/>
      <c r="X169" s="148"/>
      <c r="Y169" s="147"/>
      <c r="Z169" s="149"/>
      <c r="AA169" s="150"/>
      <c r="AB169" s="150"/>
      <c r="AC169" s="143" t="str">
        <f aca="false">IF(AA169="","",800)</f>
        <v/>
      </c>
      <c r="AD169" s="143"/>
      <c r="AE169" s="151" t="str">
        <f aca="false">IF(AA169="","",AA169*AC169*2)</f>
        <v/>
      </c>
      <c r="AF169" s="151"/>
      <c r="AG169" s="151"/>
      <c r="AH169" s="151" t="str">
        <f aca="false">IF(AA169="","",MIN(AR169+AS169,$V$2)-AS169)</f>
        <v/>
      </c>
      <c r="AI169" s="151"/>
      <c r="AJ169" s="151"/>
      <c r="AK169" s="151" t="str">
        <f aca="false">IF(AA169="","",AE169-AH169)</f>
        <v/>
      </c>
      <c r="AL169" s="151"/>
      <c r="AM169" s="151"/>
      <c r="AN169" s="152"/>
      <c r="AO169" s="152"/>
      <c r="AP169" s="152"/>
      <c r="AQ169" s="152"/>
      <c r="AR169" s="7" t="str">
        <f aca="false">IF(AA169="","",AE169*0.1)</f>
        <v/>
      </c>
      <c r="AS169" s="153" t="str">
        <f aca="false">IF(AA169="","",SUM($AH$167:AH168)+$AS$167)</f>
        <v/>
      </c>
    </row>
    <row r="170" customFormat="false" ht="20.1" hidden="false" customHeight="true" outlineLevel="0" collapsed="false">
      <c r="A170" s="142"/>
      <c r="B170" s="143" t="str">
        <f aca="false">IF(A170,CHOOSE(WEEKDAY(name_fday+A170-1,1),"日","月","火","水","木","金","土"),"")</f>
        <v/>
      </c>
      <c r="C170" s="144"/>
      <c r="D170" s="144"/>
      <c r="E170" s="144"/>
      <c r="F170" s="144"/>
      <c r="G170" s="144"/>
      <c r="H170" s="144"/>
      <c r="I170" s="144"/>
      <c r="J170" s="144"/>
      <c r="K170" s="144"/>
      <c r="L170" s="144"/>
      <c r="M170" s="144"/>
      <c r="N170" s="144"/>
      <c r="O170" s="144"/>
      <c r="P170" s="144"/>
      <c r="Q170" s="145" t="str">
        <f aca="false">IF(W170="","",IF(W170=0,0,W170))</f>
        <v/>
      </c>
      <c r="R170" s="146" t="str">
        <f aca="false">IF(AND(W170="",X170=""),"",IF(X170=0,0,X170))</f>
        <v/>
      </c>
      <c r="S170" s="145" t="str">
        <f aca="false">IF(Y170="","",IF(Y170=0,0,Y170))</f>
        <v/>
      </c>
      <c r="T170" s="146" t="str">
        <f aca="false">IF(AND(Y170="",Z170=""),"",IF(Z170=0,0,Z170))</f>
        <v/>
      </c>
      <c r="U170" s="143" t="str">
        <f aca="false">IF(AA170="","",AA170)</f>
        <v/>
      </c>
      <c r="V170" s="143"/>
      <c r="W170" s="147"/>
      <c r="X170" s="148"/>
      <c r="Y170" s="147"/>
      <c r="Z170" s="149"/>
      <c r="AA170" s="150"/>
      <c r="AB170" s="150"/>
      <c r="AC170" s="143" t="str">
        <f aca="false">IF(AA170="","",800)</f>
        <v/>
      </c>
      <c r="AD170" s="143"/>
      <c r="AE170" s="151" t="str">
        <f aca="false">IF(AA170="","",AA170*AC170*2)</f>
        <v/>
      </c>
      <c r="AF170" s="151"/>
      <c r="AG170" s="151"/>
      <c r="AH170" s="151" t="str">
        <f aca="false">IF(AA170="","",MIN(AR170+AS170,$V$2)-AS170)</f>
        <v/>
      </c>
      <c r="AI170" s="151"/>
      <c r="AJ170" s="151"/>
      <c r="AK170" s="151" t="str">
        <f aca="false">IF(AA170="","",AE170-AH170)</f>
        <v/>
      </c>
      <c r="AL170" s="151"/>
      <c r="AM170" s="151"/>
      <c r="AN170" s="152"/>
      <c r="AO170" s="152"/>
      <c r="AP170" s="152"/>
      <c r="AQ170" s="152"/>
      <c r="AR170" s="7" t="str">
        <f aca="false">IF(AA170="","",AE170*0.1)</f>
        <v/>
      </c>
      <c r="AS170" s="153" t="str">
        <f aca="false">IF(AA170="","",SUM($AH$167:AH169)+$AS$167)</f>
        <v/>
      </c>
    </row>
    <row r="171" customFormat="false" ht="20.1" hidden="false" customHeight="true" outlineLevel="0" collapsed="false">
      <c r="A171" s="142"/>
      <c r="B171" s="143" t="str">
        <f aca="false">IF(A171,CHOOSE(WEEKDAY(name_fday+A171-1,1),"日","月","火","水","木","金","土"),"")</f>
        <v/>
      </c>
      <c r="C171" s="144"/>
      <c r="D171" s="144"/>
      <c r="E171" s="144"/>
      <c r="F171" s="144"/>
      <c r="G171" s="144"/>
      <c r="H171" s="144"/>
      <c r="I171" s="144"/>
      <c r="J171" s="144"/>
      <c r="K171" s="144"/>
      <c r="L171" s="144"/>
      <c r="M171" s="144"/>
      <c r="N171" s="144"/>
      <c r="O171" s="144"/>
      <c r="P171" s="144"/>
      <c r="Q171" s="145" t="str">
        <f aca="false">IF(W171="","",IF(W171=0,0,W171))</f>
        <v/>
      </c>
      <c r="R171" s="146" t="str">
        <f aca="false">IF(AND(W171="",X171=""),"",IF(X171=0,0,X171))</f>
        <v/>
      </c>
      <c r="S171" s="145" t="str">
        <f aca="false">IF(Y171="","",IF(Y171=0,0,Y171))</f>
        <v/>
      </c>
      <c r="T171" s="146" t="str">
        <f aca="false">IF(AND(Y171="",Z171=""),"",IF(Z171=0,0,Z171))</f>
        <v/>
      </c>
      <c r="U171" s="143" t="str">
        <f aca="false">IF(AA171="","",AA171)</f>
        <v/>
      </c>
      <c r="V171" s="143"/>
      <c r="W171" s="147"/>
      <c r="X171" s="148"/>
      <c r="Y171" s="147"/>
      <c r="Z171" s="149"/>
      <c r="AA171" s="150"/>
      <c r="AB171" s="150"/>
      <c r="AC171" s="143" t="str">
        <f aca="false">IF(AA171="","",800)</f>
        <v/>
      </c>
      <c r="AD171" s="143"/>
      <c r="AE171" s="151" t="str">
        <f aca="false">IF(AA171="","",AA171*AC171*2)</f>
        <v/>
      </c>
      <c r="AF171" s="151"/>
      <c r="AG171" s="151"/>
      <c r="AH171" s="151" t="str">
        <f aca="false">IF(AA171="","",MIN(AR171+AS171,$V$2)-AS171)</f>
        <v/>
      </c>
      <c r="AI171" s="151"/>
      <c r="AJ171" s="151"/>
      <c r="AK171" s="151" t="str">
        <f aca="false">IF(AA171="","",AE171-AH171)</f>
        <v/>
      </c>
      <c r="AL171" s="151"/>
      <c r="AM171" s="151"/>
      <c r="AN171" s="152"/>
      <c r="AO171" s="152"/>
      <c r="AP171" s="152"/>
      <c r="AQ171" s="152"/>
      <c r="AR171" s="7" t="str">
        <f aca="false">IF(AA171="","",AE171*0.1)</f>
        <v/>
      </c>
      <c r="AS171" s="153" t="str">
        <f aca="false">IF(AA171="","",SUM($AH$167:AH170)+$AS$167)</f>
        <v/>
      </c>
    </row>
    <row r="172" customFormat="false" ht="20.1" hidden="false" customHeight="true" outlineLevel="0" collapsed="false">
      <c r="A172" s="142"/>
      <c r="B172" s="143" t="str">
        <f aca="false">IF(A172,CHOOSE(WEEKDAY(name_fday+A172-1,1),"日","月","火","水","木","金","土"),"")</f>
        <v/>
      </c>
      <c r="C172" s="144"/>
      <c r="D172" s="144"/>
      <c r="E172" s="144"/>
      <c r="F172" s="144"/>
      <c r="G172" s="144"/>
      <c r="H172" s="144"/>
      <c r="I172" s="144"/>
      <c r="J172" s="144"/>
      <c r="K172" s="144"/>
      <c r="L172" s="144"/>
      <c r="M172" s="144"/>
      <c r="N172" s="144"/>
      <c r="O172" s="144"/>
      <c r="P172" s="144"/>
      <c r="Q172" s="145" t="str">
        <f aca="false">IF(W172="","",IF(W172=0,0,W172))</f>
        <v/>
      </c>
      <c r="R172" s="146" t="str">
        <f aca="false">IF(AND(W172="",X172=""),"",IF(X172=0,0,X172))</f>
        <v/>
      </c>
      <c r="S172" s="145" t="str">
        <f aca="false">IF(Y172="","",IF(Y172=0,0,Y172))</f>
        <v/>
      </c>
      <c r="T172" s="146" t="str">
        <f aca="false">IF(AND(Y172="",Z172=""),"",IF(Z172=0,0,Z172))</f>
        <v/>
      </c>
      <c r="U172" s="143" t="str">
        <f aca="false">IF(AA172="","",AA172)</f>
        <v/>
      </c>
      <c r="V172" s="143"/>
      <c r="W172" s="147"/>
      <c r="X172" s="148"/>
      <c r="Y172" s="147"/>
      <c r="Z172" s="149"/>
      <c r="AA172" s="150"/>
      <c r="AB172" s="150"/>
      <c r="AC172" s="143" t="str">
        <f aca="false">IF(AA172="","",800)</f>
        <v/>
      </c>
      <c r="AD172" s="143"/>
      <c r="AE172" s="151" t="str">
        <f aca="false">IF(AA172="","",AA172*AC172*2)</f>
        <v/>
      </c>
      <c r="AF172" s="151"/>
      <c r="AG172" s="151"/>
      <c r="AH172" s="151" t="str">
        <f aca="false">IF(AA172="","",MIN(AR172+AS172,$V$2)-AS172)</f>
        <v/>
      </c>
      <c r="AI172" s="151"/>
      <c r="AJ172" s="151"/>
      <c r="AK172" s="151" t="str">
        <f aca="false">IF(AA172="","",AE172-AH172)</f>
        <v/>
      </c>
      <c r="AL172" s="151"/>
      <c r="AM172" s="151"/>
      <c r="AN172" s="152"/>
      <c r="AO172" s="152"/>
      <c r="AP172" s="152"/>
      <c r="AQ172" s="152"/>
      <c r="AR172" s="7" t="str">
        <f aca="false">IF(AA172="","",AE172*0.1)</f>
        <v/>
      </c>
      <c r="AS172" s="153" t="str">
        <f aca="false">IF(AA172="","",SUM($AH$167:AH171)+$AS$167)</f>
        <v/>
      </c>
    </row>
    <row r="173" customFormat="false" ht="20.1" hidden="false" customHeight="true" outlineLevel="0" collapsed="false">
      <c r="A173" s="142"/>
      <c r="B173" s="143" t="str">
        <f aca="false">IF(A173,CHOOSE(WEEKDAY(name_fday+A173-1,1),"日","月","火","水","木","金","土"),"")</f>
        <v/>
      </c>
      <c r="C173" s="144"/>
      <c r="D173" s="144"/>
      <c r="E173" s="144"/>
      <c r="F173" s="144"/>
      <c r="G173" s="144"/>
      <c r="H173" s="144"/>
      <c r="I173" s="144"/>
      <c r="J173" s="144"/>
      <c r="K173" s="144"/>
      <c r="L173" s="144"/>
      <c r="M173" s="144"/>
      <c r="N173" s="144"/>
      <c r="O173" s="144"/>
      <c r="P173" s="144"/>
      <c r="Q173" s="145" t="str">
        <f aca="false">IF(W173="","",IF(W173=0,0,W173))</f>
        <v/>
      </c>
      <c r="R173" s="146" t="str">
        <f aca="false">IF(AND(W173="",X173=""),"",IF(X173=0,0,X173))</f>
        <v/>
      </c>
      <c r="S173" s="145" t="str">
        <f aca="false">IF(Y173="","",IF(Y173=0,0,Y173))</f>
        <v/>
      </c>
      <c r="T173" s="146" t="str">
        <f aca="false">IF(AND(Y173="",Z173=""),"",IF(Z173=0,0,Z173))</f>
        <v/>
      </c>
      <c r="U173" s="143" t="str">
        <f aca="false">IF(AA173="","",AA173)</f>
        <v/>
      </c>
      <c r="V173" s="143"/>
      <c r="W173" s="147"/>
      <c r="X173" s="148"/>
      <c r="Y173" s="147"/>
      <c r="Z173" s="149"/>
      <c r="AA173" s="150"/>
      <c r="AB173" s="150"/>
      <c r="AC173" s="143" t="str">
        <f aca="false">IF(AA173="","",800)</f>
        <v/>
      </c>
      <c r="AD173" s="143"/>
      <c r="AE173" s="151" t="str">
        <f aca="false">IF(AA173="","",AA173*AC173*2)</f>
        <v/>
      </c>
      <c r="AF173" s="151"/>
      <c r="AG173" s="151"/>
      <c r="AH173" s="151" t="str">
        <f aca="false">IF(AA173="","",MIN(AR173+AS173,$V$2)-AS173)</f>
        <v/>
      </c>
      <c r="AI173" s="151"/>
      <c r="AJ173" s="151"/>
      <c r="AK173" s="151" t="str">
        <f aca="false">IF(AA173="","",AE173-AH173)</f>
        <v/>
      </c>
      <c r="AL173" s="151"/>
      <c r="AM173" s="151"/>
      <c r="AN173" s="152"/>
      <c r="AO173" s="152"/>
      <c r="AP173" s="152"/>
      <c r="AQ173" s="152"/>
      <c r="AR173" s="7" t="str">
        <f aca="false">IF(AA173="","",AE173*0.1)</f>
        <v/>
      </c>
      <c r="AS173" s="153" t="str">
        <f aca="false">IF(AA173="","",SUM($AH$167:AH172)+$AS$167)</f>
        <v/>
      </c>
    </row>
    <row r="174" customFormat="false" ht="20.1" hidden="false" customHeight="true" outlineLevel="0" collapsed="false">
      <c r="A174" s="142"/>
      <c r="B174" s="143" t="str">
        <f aca="false">IF(A174,CHOOSE(WEEKDAY(name_fday+A174-1,1),"日","月","火","水","木","金","土"),"")</f>
        <v/>
      </c>
      <c r="C174" s="144"/>
      <c r="D174" s="144"/>
      <c r="E174" s="144"/>
      <c r="F174" s="144"/>
      <c r="G174" s="144"/>
      <c r="H174" s="144"/>
      <c r="I174" s="144"/>
      <c r="J174" s="144"/>
      <c r="K174" s="144"/>
      <c r="L174" s="144"/>
      <c r="M174" s="144"/>
      <c r="N174" s="144"/>
      <c r="O174" s="144"/>
      <c r="P174" s="144"/>
      <c r="Q174" s="145" t="str">
        <f aca="false">IF(W174="","",IF(W174=0,0,W174))</f>
        <v/>
      </c>
      <c r="R174" s="146" t="str">
        <f aca="false">IF(AND(W174="",X174=""),"",IF(X174=0,0,X174))</f>
        <v/>
      </c>
      <c r="S174" s="145" t="str">
        <f aca="false">IF(Y174="","",IF(Y174=0,0,Y174))</f>
        <v/>
      </c>
      <c r="T174" s="146" t="str">
        <f aca="false">IF(AND(Y174="",Z174=""),"",IF(Z174=0,0,Z174))</f>
        <v/>
      </c>
      <c r="U174" s="143" t="str">
        <f aca="false">IF(AA174="","",AA174)</f>
        <v/>
      </c>
      <c r="V174" s="143"/>
      <c r="W174" s="147"/>
      <c r="X174" s="148"/>
      <c r="Y174" s="147"/>
      <c r="Z174" s="149"/>
      <c r="AA174" s="150"/>
      <c r="AB174" s="150"/>
      <c r="AC174" s="143" t="str">
        <f aca="false">IF(AA174="","",800)</f>
        <v/>
      </c>
      <c r="AD174" s="143"/>
      <c r="AE174" s="151" t="str">
        <f aca="false">IF(AA174="","",AA174*AC174*2)</f>
        <v/>
      </c>
      <c r="AF174" s="151"/>
      <c r="AG174" s="151"/>
      <c r="AH174" s="151" t="str">
        <f aca="false">IF(AA174="","",MIN(AR174+AS174,$V$2)-AS174)</f>
        <v/>
      </c>
      <c r="AI174" s="151"/>
      <c r="AJ174" s="151"/>
      <c r="AK174" s="151" t="str">
        <f aca="false">IF(AA174="","",AE174-AH174)</f>
        <v/>
      </c>
      <c r="AL174" s="151"/>
      <c r="AM174" s="151"/>
      <c r="AN174" s="152"/>
      <c r="AO174" s="152"/>
      <c r="AP174" s="152"/>
      <c r="AQ174" s="152"/>
      <c r="AR174" s="7" t="str">
        <f aca="false">IF(AA174="","",AE174*0.1)</f>
        <v/>
      </c>
      <c r="AS174" s="153" t="str">
        <f aca="false">IF(AA174="","",SUM($AH$167:AH173)+$AS$167)</f>
        <v/>
      </c>
    </row>
    <row r="175" customFormat="false" ht="20.1" hidden="false" customHeight="true" outlineLevel="0" collapsed="false">
      <c r="A175" s="142"/>
      <c r="B175" s="143" t="str">
        <f aca="false">IF(A175,CHOOSE(WEEKDAY(name_fday+A175-1,1),"日","月","火","水","木","金","土"),"")</f>
        <v/>
      </c>
      <c r="C175" s="144"/>
      <c r="D175" s="144"/>
      <c r="E175" s="144"/>
      <c r="F175" s="144"/>
      <c r="G175" s="144"/>
      <c r="H175" s="144"/>
      <c r="I175" s="144"/>
      <c r="J175" s="144"/>
      <c r="K175" s="144"/>
      <c r="L175" s="144"/>
      <c r="M175" s="144"/>
      <c r="N175" s="144"/>
      <c r="O175" s="144"/>
      <c r="P175" s="144"/>
      <c r="Q175" s="145" t="str">
        <f aca="false">IF(W175="","",IF(W175=0,0,W175))</f>
        <v/>
      </c>
      <c r="R175" s="146" t="str">
        <f aca="false">IF(AND(W175="",X175=""),"",IF(X175=0,0,X175))</f>
        <v/>
      </c>
      <c r="S175" s="145" t="str">
        <f aca="false">IF(Y175="","",IF(Y175=0,0,Y175))</f>
        <v/>
      </c>
      <c r="T175" s="146" t="str">
        <f aca="false">IF(AND(Y175="",Z175=""),"",IF(Z175=0,0,Z175))</f>
        <v/>
      </c>
      <c r="U175" s="143" t="str">
        <f aca="false">IF(AA175="","",AA175)</f>
        <v/>
      </c>
      <c r="V175" s="143"/>
      <c r="W175" s="147"/>
      <c r="X175" s="148"/>
      <c r="Y175" s="147"/>
      <c r="Z175" s="149"/>
      <c r="AA175" s="150"/>
      <c r="AB175" s="150"/>
      <c r="AC175" s="143" t="str">
        <f aca="false">IF(AA175="","",800)</f>
        <v/>
      </c>
      <c r="AD175" s="143"/>
      <c r="AE175" s="151" t="str">
        <f aca="false">IF(AA175="","",AA175*AC175*2)</f>
        <v/>
      </c>
      <c r="AF175" s="151"/>
      <c r="AG175" s="151"/>
      <c r="AH175" s="151" t="str">
        <f aca="false">IF(AA175="","",MIN(AR175+AS175,$V$2)-AS175)</f>
        <v/>
      </c>
      <c r="AI175" s="151"/>
      <c r="AJ175" s="151"/>
      <c r="AK175" s="151" t="str">
        <f aca="false">IF(AA175="","",AE175-AH175)</f>
        <v/>
      </c>
      <c r="AL175" s="151"/>
      <c r="AM175" s="151"/>
      <c r="AN175" s="152"/>
      <c r="AO175" s="152"/>
      <c r="AP175" s="152"/>
      <c r="AQ175" s="152"/>
      <c r="AR175" s="7" t="str">
        <f aca="false">IF(AA175="","",AE175*0.1)</f>
        <v/>
      </c>
      <c r="AS175" s="153" t="str">
        <f aca="false">IF(AA175="","",SUM($AH$167:AH174)+$AS$167)</f>
        <v/>
      </c>
    </row>
    <row r="176" customFormat="false" ht="20.1" hidden="false" customHeight="true" outlineLevel="0" collapsed="false">
      <c r="A176" s="142"/>
      <c r="B176" s="143" t="str">
        <f aca="false">IF(A176,CHOOSE(WEEKDAY(name_fday+A176-1,1),"日","月","火","水","木","金","土"),"")</f>
        <v/>
      </c>
      <c r="C176" s="144"/>
      <c r="D176" s="144"/>
      <c r="E176" s="144"/>
      <c r="F176" s="144"/>
      <c r="G176" s="144"/>
      <c r="H176" s="144"/>
      <c r="I176" s="144"/>
      <c r="J176" s="144"/>
      <c r="K176" s="144"/>
      <c r="L176" s="144"/>
      <c r="M176" s="144"/>
      <c r="N176" s="144"/>
      <c r="O176" s="144"/>
      <c r="P176" s="144"/>
      <c r="Q176" s="145" t="str">
        <f aca="false">IF(W176="","",IF(W176=0,0,W176))</f>
        <v/>
      </c>
      <c r="R176" s="146" t="str">
        <f aca="false">IF(AND(W176="",X176=""),"",IF(X176=0,0,X176))</f>
        <v/>
      </c>
      <c r="S176" s="145" t="str">
        <f aca="false">IF(Y176="","",IF(Y176=0,0,Y176))</f>
        <v/>
      </c>
      <c r="T176" s="146" t="str">
        <f aca="false">IF(AND(Y176="",Z176=""),"",IF(Z176=0,0,Z176))</f>
        <v/>
      </c>
      <c r="U176" s="143" t="str">
        <f aca="false">IF(AA176="","",AA176)</f>
        <v/>
      </c>
      <c r="V176" s="143"/>
      <c r="W176" s="147"/>
      <c r="X176" s="148"/>
      <c r="Y176" s="147"/>
      <c r="Z176" s="149"/>
      <c r="AA176" s="150"/>
      <c r="AB176" s="150"/>
      <c r="AC176" s="143" t="str">
        <f aca="false">IF(AA176="","",800)</f>
        <v/>
      </c>
      <c r="AD176" s="143"/>
      <c r="AE176" s="151" t="str">
        <f aca="false">IF(AA176="","",AA176*AC176*2)</f>
        <v/>
      </c>
      <c r="AF176" s="151"/>
      <c r="AG176" s="151"/>
      <c r="AH176" s="151" t="str">
        <f aca="false">IF(AA176="","",MIN(AR176+AS176,$V$2)-AS176)</f>
        <v/>
      </c>
      <c r="AI176" s="151"/>
      <c r="AJ176" s="151"/>
      <c r="AK176" s="151" t="str">
        <f aca="false">IF(AA176="","",AE176-AH176)</f>
        <v/>
      </c>
      <c r="AL176" s="151"/>
      <c r="AM176" s="151"/>
      <c r="AN176" s="152"/>
      <c r="AO176" s="152"/>
      <c r="AP176" s="152"/>
      <c r="AQ176" s="152"/>
      <c r="AR176" s="7" t="str">
        <f aca="false">IF(AA176="","",AE176*0.1)</f>
        <v/>
      </c>
      <c r="AS176" s="153" t="str">
        <f aca="false">IF(AA176="","",SUM($AH$167:AH175)+$AS$167)</f>
        <v/>
      </c>
    </row>
    <row r="177" customFormat="false" ht="20.1" hidden="false" customHeight="true" outlineLevel="0" collapsed="false">
      <c r="A177" s="142"/>
      <c r="B177" s="143" t="str">
        <f aca="false">IF(A177,CHOOSE(WEEKDAY(name_fday+A177-1,1),"日","月","火","水","木","金","土"),"")</f>
        <v/>
      </c>
      <c r="C177" s="144"/>
      <c r="D177" s="144"/>
      <c r="E177" s="144"/>
      <c r="F177" s="144"/>
      <c r="G177" s="144"/>
      <c r="H177" s="144"/>
      <c r="I177" s="144"/>
      <c r="J177" s="144"/>
      <c r="K177" s="144"/>
      <c r="L177" s="144"/>
      <c r="M177" s="144"/>
      <c r="N177" s="144"/>
      <c r="O177" s="144"/>
      <c r="P177" s="144"/>
      <c r="Q177" s="145" t="str">
        <f aca="false">IF(W177="","",IF(W177=0,0,W177))</f>
        <v/>
      </c>
      <c r="R177" s="146" t="str">
        <f aca="false">IF(AND(W177="",X177=""),"",IF(X177=0,0,X177))</f>
        <v/>
      </c>
      <c r="S177" s="145" t="str">
        <f aca="false">IF(Y177="","",IF(Y177=0,0,Y177))</f>
        <v/>
      </c>
      <c r="T177" s="146" t="str">
        <f aca="false">IF(AND(Y177="",Z177=""),"",IF(Z177=0,0,Z177))</f>
        <v/>
      </c>
      <c r="U177" s="143" t="str">
        <f aca="false">IF(AA177="","",AA177)</f>
        <v/>
      </c>
      <c r="V177" s="143"/>
      <c r="W177" s="147"/>
      <c r="X177" s="148"/>
      <c r="Y177" s="147"/>
      <c r="Z177" s="149"/>
      <c r="AA177" s="150"/>
      <c r="AB177" s="150"/>
      <c r="AC177" s="143" t="str">
        <f aca="false">IF(AA177="","",800)</f>
        <v/>
      </c>
      <c r="AD177" s="143"/>
      <c r="AE177" s="151" t="str">
        <f aca="false">IF(AA177="","",AA177*AC177*2)</f>
        <v/>
      </c>
      <c r="AF177" s="151"/>
      <c r="AG177" s="151"/>
      <c r="AH177" s="151" t="str">
        <f aca="false">IF(AA177="","",MIN(AR177+AS177,$V$2)-AS177)</f>
        <v/>
      </c>
      <c r="AI177" s="151"/>
      <c r="AJ177" s="151"/>
      <c r="AK177" s="151" t="str">
        <f aca="false">IF(AA177="","",AE177-AH177)</f>
        <v/>
      </c>
      <c r="AL177" s="151"/>
      <c r="AM177" s="151"/>
      <c r="AN177" s="152"/>
      <c r="AO177" s="152"/>
      <c r="AP177" s="152"/>
      <c r="AQ177" s="152"/>
      <c r="AR177" s="7" t="str">
        <f aca="false">IF(AA177="","",AE177*0.1)</f>
        <v/>
      </c>
      <c r="AS177" s="153" t="str">
        <f aca="false">IF(AA177="","",SUM($AH$167:AH176)+$AS$167)</f>
        <v/>
      </c>
    </row>
    <row r="178" customFormat="false" ht="20.1" hidden="false" customHeight="true" outlineLevel="0" collapsed="false">
      <c r="A178" s="142"/>
      <c r="B178" s="143" t="str">
        <f aca="false">IF(A178,CHOOSE(WEEKDAY(name_fday+A178-1,1),"日","月","火","水","木","金","土"),"")</f>
        <v/>
      </c>
      <c r="C178" s="144"/>
      <c r="D178" s="144"/>
      <c r="E178" s="144"/>
      <c r="F178" s="144"/>
      <c r="G178" s="144"/>
      <c r="H178" s="144"/>
      <c r="I178" s="144"/>
      <c r="J178" s="144"/>
      <c r="K178" s="144"/>
      <c r="L178" s="144"/>
      <c r="M178" s="144"/>
      <c r="N178" s="144"/>
      <c r="O178" s="144"/>
      <c r="P178" s="144"/>
      <c r="Q178" s="145" t="str">
        <f aca="false">IF(W178="","",IF(W178=0,0,W178))</f>
        <v/>
      </c>
      <c r="R178" s="146" t="str">
        <f aca="false">IF(AND(W178="",X178=""),"",IF(X178=0,0,X178))</f>
        <v/>
      </c>
      <c r="S178" s="145" t="str">
        <f aca="false">IF(Y178="","",IF(Y178=0,0,Y178))</f>
        <v/>
      </c>
      <c r="T178" s="146" t="str">
        <f aca="false">IF(AND(Y178="",Z178=""),"",IF(Z178=0,0,Z178))</f>
        <v/>
      </c>
      <c r="U178" s="143" t="str">
        <f aca="false">IF(AA178="","",AA178)</f>
        <v/>
      </c>
      <c r="V178" s="143"/>
      <c r="W178" s="147"/>
      <c r="X178" s="148"/>
      <c r="Y178" s="147"/>
      <c r="Z178" s="149"/>
      <c r="AA178" s="150"/>
      <c r="AB178" s="150"/>
      <c r="AC178" s="143" t="str">
        <f aca="false">IF(AA178="","",800)</f>
        <v/>
      </c>
      <c r="AD178" s="143"/>
      <c r="AE178" s="151" t="str">
        <f aca="false">IF(AA178="","",AA178*AC178*2)</f>
        <v/>
      </c>
      <c r="AF178" s="151"/>
      <c r="AG178" s="151"/>
      <c r="AH178" s="151" t="str">
        <f aca="false">IF(AA178="","",MIN(AR178+AS178,$V$2)-AS178)</f>
        <v/>
      </c>
      <c r="AI178" s="151"/>
      <c r="AJ178" s="151"/>
      <c r="AK178" s="151" t="str">
        <f aca="false">IF(AA178="","",AE178-AH178)</f>
        <v/>
      </c>
      <c r="AL178" s="151"/>
      <c r="AM178" s="151"/>
      <c r="AN178" s="152"/>
      <c r="AO178" s="152"/>
      <c r="AP178" s="152"/>
      <c r="AQ178" s="152"/>
      <c r="AR178" s="7" t="str">
        <f aca="false">IF(AA178="","",AE178*0.1)</f>
        <v/>
      </c>
      <c r="AS178" s="153" t="str">
        <f aca="false">IF(AA178="","",SUM($AH$167:AH177)+$AS$167)</f>
        <v/>
      </c>
    </row>
    <row r="179" customFormat="false" ht="20.1" hidden="false" customHeight="true" outlineLevel="0" collapsed="false">
      <c r="A179" s="142"/>
      <c r="B179" s="143" t="str">
        <f aca="false">IF(A179,CHOOSE(WEEKDAY(name_fday+A179-1,1),"日","月","火","水","木","金","土"),"")</f>
        <v/>
      </c>
      <c r="C179" s="144"/>
      <c r="D179" s="144"/>
      <c r="E179" s="144"/>
      <c r="F179" s="144"/>
      <c r="G179" s="144"/>
      <c r="H179" s="144"/>
      <c r="I179" s="144"/>
      <c r="J179" s="144"/>
      <c r="K179" s="144"/>
      <c r="L179" s="144"/>
      <c r="M179" s="144"/>
      <c r="N179" s="144"/>
      <c r="O179" s="144"/>
      <c r="P179" s="144"/>
      <c r="Q179" s="145" t="str">
        <f aca="false">IF(W179="","",IF(W179=0,0,W179))</f>
        <v/>
      </c>
      <c r="R179" s="146" t="str">
        <f aca="false">IF(AND(W179="",X179=""),"",IF(X179=0,0,X179))</f>
        <v/>
      </c>
      <c r="S179" s="145" t="str">
        <f aca="false">IF(Y179="","",IF(Y179=0,0,Y179))</f>
        <v/>
      </c>
      <c r="T179" s="146" t="str">
        <f aca="false">IF(AND(Y179="",Z179=""),"",IF(Z179=0,0,Z179))</f>
        <v/>
      </c>
      <c r="U179" s="143" t="str">
        <f aca="false">IF(AA179="","",AA179)</f>
        <v/>
      </c>
      <c r="V179" s="143"/>
      <c r="W179" s="147"/>
      <c r="X179" s="148"/>
      <c r="Y179" s="147"/>
      <c r="Z179" s="149"/>
      <c r="AA179" s="150"/>
      <c r="AB179" s="150"/>
      <c r="AC179" s="143" t="str">
        <f aca="false">IF(AA179="","",800)</f>
        <v/>
      </c>
      <c r="AD179" s="143"/>
      <c r="AE179" s="151" t="str">
        <f aca="false">IF(AA179="","",AA179*AC179*2)</f>
        <v/>
      </c>
      <c r="AF179" s="151"/>
      <c r="AG179" s="151"/>
      <c r="AH179" s="151" t="str">
        <f aca="false">IF(AA179="","",MIN(AR179+AS179,$V$2)-AS179)</f>
        <v/>
      </c>
      <c r="AI179" s="151"/>
      <c r="AJ179" s="151"/>
      <c r="AK179" s="151" t="str">
        <f aca="false">IF(AA179="","",AE179-AH179)</f>
        <v/>
      </c>
      <c r="AL179" s="151"/>
      <c r="AM179" s="151"/>
      <c r="AN179" s="152"/>
      <c r="AO179" s="152"/>
      <c r="AP179" s="152"/>
      <c r="AQ179" s="152"/>
      <c r="AR179" s="7" t="str">
        <f aca="false">IF(AA179="","",AE179*0.1)</f>
        <v/>
      </c>
      <c r="AS179" s="153" t="str">
        <f aca="false">IF(AA179="","",SUM($AH$167:AH178)+$AS$167)</f>
        <v/>
      </c>
    </row>
    <row r="180" customFormat="false" ht="20.1" hidden="false" customHeight="true" outlineLevel="0" collapsed="false">
      <c r="A180" s="142"/>
      <c r="B180" s="143" t="str">
        <f aca="false">IF(A180,CHOOSE(WEEKDAY(name_fday+A180-1,1),"日","月","火","水","木","金","土"),"")</f>
        <v/>
      </c>
      <c r="C180" s="144"/>
      <c r="D180" s="144"/>
      <c r="E180" s="144"/>
      <c r="F180" s="144"/>
      <c r="G180" s="144"/>
      <c r="H180" s="144"/>
      <c r="I180" s="144"/>
      <c r="J180" s="144"/>
      <c r="K180" s="144"/>
      <c r="L180" s="144"/>
      <c r="M180" s="144"/>
      <c r="N180" s="144"/>
      <c r="O180" s="144"/>
      <c r="P180" s="144"/>
      <c r="Q180" s="145" t="str">
        <f aca="false">IF(W180="","",IF(W180=0,0,W180))</f>
        <v/>
      </c>
      <c r="R180" s="146" t="str">
        <f aca="false">IF(AND(W180="",X180=""),"",IF(X180=0,0,X180))</f>
        <v/>
      </c>
      <c r="S180" s="145" t="str">
        <f aca="false">IF(Y180="","",IF(Y180=0,0,Y180))</f>
        <v/>
      </c>
      <c r="T180" s="146" t="str">
        <f aca="false">IF(AND(Y180="",Z180=""),"",IF(Z180=0,0,Z180))</f>
        <v/>
      </c>
      <c r="U180" s="143" t="str">
        <f aca="false">IF(AA180="","",AA180)</f>
        <v/>
      </c>
      <c r="V180" s="143"/>
      <c r="W180" s="147"/>
      <c r="X180" s="148"/>
      <c r="Y180" s="147"/>
      <c r="Z180" s="149"/>
      <c r="AA180" s="150"/>
      <c r="AB180" s="150"/>
      <c r="AC180" s="143" t="str">
        <f aca="false">IF(AA180="","",800)</f>
        <v/>
      </c>
      <c r="AD180" s="143"/>
      <c r="AE180" s="151" t="str">
        <f aca="false">IF(AA180="","",AA180*AC180*2)</f>
        <v/>
      </c>
      <c r="AF180" s="151"/>
      <c r="AG180" s="151"/>
      <c r="AH180" s="151" t="str">
        <f aca="false">IF(AA180="","",MIN(AR180+AS180,$V$2)-AS180)</f>
        <v/>
      </c>
      <c r="AI180" s="151"/>
      <c r="AJ180" s="151"/>
      <c r="AK180" s="151" t="str">
        <f aca="false">IF(AA180="","",AE180-AH180)</f>
        <v/>
      </c>
      <c r="AL180" s="151"/>
      <c r="AM180" s="151"/>
      <c r="AN180" s="152"/>
      <c r="AO180" s="152"/>
      <c r="AP180" s="152"/>
      <c r="AQ180" s="152"/>
      <c r="AR180" s="7" t="str">
        <f aca="false">IF(AA180="","",AE180*0.1)</f>
        <v/>
      </c>
      <c r="AS180" s="153" t="str">
        <f aca="false">IF(AA180="","",SUM($AH$167:AH179)+$AS$167)</f>
        <v/>
      </c>
    </row>
    <row r="181" customFormat="false" ht="20.1" hidden="false" customHeight="true" outlineLevel="0" collapsed="false">
      <c r="A181" s="142"/>
      <c r="B181" s="143" t="str">
        <f aca="false">IF(A181,CHOOSE(WEEKDAY(name_fday+A181-1,1),"日","月","火","水","木","金","土"),"")</f>
        <v/>
      </c>
      <c r="C181" s="144"/>
      <c r="D181" s="144"/>
      <c r="E181" s="144"/>
      <c r="F181" s="144"/>
      <c r="G181" s="144"/>
      <c r="H181" s="144"/>
      <c r="I181" s="144"/>
      <c r="J181" s="144"/>
      <c r="K181" s="144"/>
      <c r="L181" s="144"/>
      <c r="M181" s="144"/>
      <c r="N181" s="144"/>
      <c r="O181" s="144"/>
      <c r="P181" s="144"/>
      <c r="Q181" s="145" t="str">
        <f aca="false">IF(W181="","",IF(W181=0,0,W181))</f>
        <v/>
      </c>
      <c r="R181" s="146" t="str">
        <f aca="false">IF(AND(W181="",X181=""),"",IF(X181=0,0,X181))</f>
        <v/>
      </c>
      <c r="S181" s="145" t="str">
        <f aca="false">IF(Y181="","",IF(Y181=0,0,Y181))</f>
        <v/>
      </c>
      <c r="T181" s="146" t="str">
        <f aca="false">IF(AND(Y181="",Z181=""),"",IF(Z181=0,0,Z181))</f>
        <v/>
      </c>
      <c r="U181" s="143" t="str">
        <f aca="false">IF(AA181="","",AA181)</f>
        <v/>
      </c>
      <c r="V181" s="143"/>
      <c r="W181" s="147"/>
      <c r="X181" s="148"/>
      <c r="Y181" s="147"/>
      <c r="Z181" s="149"/>
      <c r="AA181" s="150"/>
      <c r="AB181" s="150"/>
      <c r="AC181" s="143" t="str">
        <f aca="false">IF(AA181="","",800)</f>
        <v/>
      </c>
      <c r="AD181" s="143"/>
      <c r="AE181" s="151" t="str">
        <f aca="false">IF(AA181="","",AA181*AC181*2)</f>
        <v/>
      </c>
      <c r="AF181" s="151"/>
      <c r="AG181" s="151"/>
      <c r="AH181" s="151" t="str">
        <f aca="false">IF(AA181="","",MIN(AR181+AS181,$V$2)-AS181)</f>
        <v/>
      </c>
      <c r="AI181" s="151"/>
      <c r="AJ181" s="151"/>
      <c r="AK181" s="151" t="str">
        <f aca="false">IF(AA181="","",AE181-AH181)</f>
        <v/>
      </c>
      <c r="AL181" s="151"/>
      <c r="AM181" s="151"/>
      <c r="AN181" s="152"/>
      <c r="AO181" s="152"/>
      <c r="AP181" s="152"/>
      <c r="AQ181" s="152"/>
      <c r="AR181" s="7" t="str">
        <f aca="false">IF(AA181="","",AE181*0.1)</f>
        <v/>
      </c>
      <c r="AS181" s="153" t="str">
        <f aca="false">IF(AA181="","",SUM($AH$167:AH180)+$AS$167)</f>
        <v/>
      </c>
    </row>
    <row r="182" customFormat="false" ht="20.1" hidden="false" customHeight="true" outlineLevel="0" collapsed="false">
      <c r="A182" s="142"/>
      <c r="B182" s="143" t="str">
        <f aca="false">IF(A182,CHOOSE(WEEKDAY(name_fday+A182-1,1),"日","月","火","水","木","金","土"),"")</f>
        <v/>
      </c>
      <c r="C182" s="144"/>
      <c r="D182" s="144"/>
      <c r="E182" s="144"/>
      <c r="F182" s="144"/>
      <c r="G182" s="144"/>
      <c r="H182" s="144"/>
      <c r="I182" s="144"/>
      <c r="J182" s="144"/>
      <c r="K182" s="144"/>
      <c r="L182" s="144"/>
      <c r="M182" s="144"/>
      <c r="N182" s="144"/>
      <c r="O182" s="144"/>
      <c r="P182" s="144"/>
      <c r="Q182" s="145" t="str">
        <f aca="false">IF(W182="","",IF(W182=0,0,W182))</f>
        <v/>
      </c>
      <c r="R182" s="146" t="str">
        <f aca="false">IF(AND(W182="",X182=""),"",IF(X182=0,0,X182))</f>
        <v/>
      </c>
      <c r="S182" s="145" t="str">
        <f aca="false">IF(Y182="","",IF(Y182=0,0,Y182))</f>
        <v/>
      </c>
      <c r="T182" s="146" t="str">
        <f aca="false">IF(AND(Y182="",Z182=""),"",IF(Z182=0,0,Z182))</f>
        <v/>
      </c>
      <c r="U182" s="143" t="str">
        <f aca="false">IF(AA182="","",AA182)</f>
        <v/>
      </c>
      <c r="V182" s="143"/>
      <c r="W182" s="147"/>
      <c r="X182" s="148"/>
      <c r="Y182" s="147"/>
      <c r="Z182" s="149"/>
      <c r="AA182" s="150"/>
      <c r="AB182" s="150"/>
      <c r="AC182" s="143" t="str">
        <f aca="false">IF(AA182="","",800)</f>
        <v/>
      </c>
      <c r="AD182" s="143"/>
      <c r="AE182" s="151" t="str">
        <f aca="false">IF(AA182="","",AA182*AC182*2)</f>
        <v/>
      </c>
      <c r="AF182" s="151"/>
      <c r="AG182" s="151"/>
      <c r="AH182" s="151" t="str">
        <f aca="false">IF(AA182="","",MIN(AR182+AS182,$V$2)-AS182)</f>
        <v/>
      </c>
      <c r="AI182" s="151"/>
      <c r="AJ182" s="151"/>
      <c r="AK182" s="151" t="str">
        <f aca="false">IF(AA182="","",AE182-AH182)</f>
        <v/>
      </c>
      <c r="AL182" s="151"/>
      <c r="AM182" s="151"/>
      <c r="AN182" s="152"/>
      <c r="AO182" s="152"/>
      <c r="AP182" s="152"/>
      <c r="AQ182" s="152"/>
      <c r="AR182" s="7" t="str">
        <f aca="false">IF(AA182="","",AE182*0.1)</f>
        <v/>
      </c>
      <c r="AS182" s="153" t="str">
        <f aca="false">IF(AA182="","",SUM($AH$167:AH181)+$AS$167)</f>
        <v/>
      </c>
    </row>
    <row r="183" customFormat="false" ht="20.1" hidden="false" customHeight="true" outlineLevel="0" collapsed="false">
      <c r="A183" s="142"/>
      <c r="B183" s="143" t="str">
        <f aca="false">IF(A183,CHOOSE(WEEKDAY(name_fday+A183-1,1),"日","月","火","水","木","金","土"),"")</f>
        <v/>
      </c>
      <c r="C183" s="144"/>
      <c r="D183" s="144"/>
      <c r="E183" s="144"/>
      <c r="F183" s="144"/>
      <c r="G183" s="144"/>
      <c r="H183" s="144"/>
      <c r="I183" s="144"/>
      <c r="J183" s="144"/>
      <c r="K183" s="144"/>
      <c r="L183" s="144"/>
      <c r="M183" s="144"/>
      <c r="N183" s="144"/>
      <c r="O183" s="144"/>
      <c r="P183" s="144"/>
      <c r="Q183" s="145" t="str">
        <f aca="false">IF(W183="","",IF(W183=0,0,W183))</f>
        <v/>
      </c>
      <c r="R183" s="146" t="str">
        <f aca="false">IF(AND(W183="",X183=""),"",IF(X183=0,0,X183))</f>
        <v/>
      </c>
      <c r="S183" s="145" t="str">
        <f aca="false">IF(Y183="","",IF(Y183=0,0,Y183))</f>
        <v/>
      </c>
      <c r="T183" s="146" t="str">
        <f aca="false">IF(AND(Y183="",Z183=""),"",IF(Z183=0,0,Z183))</f>
        <v/>
      </c>
      <c r="U183" s="143" t="str">
        <f aca="false">IF(AA183="","",AA183)</f>
        <v/>
      </c>
      <c r="V183" s="143"/>
      <c r="W183" s="147"/>
      <c r="X183" s="148"/>
      <c r="Y183" s="147"/>
      <c r="Z183" s="149"/>
      <c r="AA183" s="150"/>
      <c r="AB183" s="150"/>
      <c r="AC183" s="143" t="str">
        <f aca="false">IF(AA183="","",800)</f>
        <v/>
      </c>
      <c r="AD183" s="143"/>
      <c r="AE183" s="151" t="str">
        <f aca="false">IF(AA183="","",AA183*AC183*2)</f>
        <v/>
      </c>
      <c r="AF183" s="151"/>
      <c r="AG183" s="151"/>
      <c r="AH183" s="151" t="str">
        <f aca="false">IF(AA183="","",MIN(AR183+AS183,$V$2)-AS183)</f>
        <v/>
      </c>
      <c r="AI183" s="151"/>
      <c r="AJ183" s="151"/>
      <c r="AK183" s="151" t="str">
        <f aca="false">IF(AA183="","",AE183-AH183)</f>
        <v/>
      </c>
      <c r="AL183" s="151"/>
      <c r="AM183" s="151"/>
      <c r="AN183" s="152"/>
      <c r="AO183" s="152"/>
      <c r="AP183" s="152"/>
      <c r="AQ183" s="152"/>
      <c r="AR183" s="7" t="str">
        <f aca="false">IF(AA183="","",AE183*0.1)</f>
        <v/>
      </c>
      <c r="AS183" s="153" t="str">
        <f aca="false">IF(AA183="","",SUM($AH$167:AH182)+$AS$167)</f>
        <v/>
      </c>
    </row>
    <row r="184" customFormat="false" ht="20.1" hidden="false" customHeight="true" outlineLevel="0" collapsed="false">
      <c r="A184" s="142"/>
      <c r="B184" s="143" t="str">
        <f aca="false">IF(A184,CHOOSE(WEEKDAY(name_fday+A184-1,1),"日","月","火","水","木","金","土"),"")</f>
        <v/>
      </c>
      <c r="C184" s="144"/>
      <c r="D184" s="144"/>
      <c r="E184" s="144"/>
      <c r="F184" s="144"/>
      <c r="G184" s="144"/>
      <c r="H184" s="144"/>
      <c r="I184" s="144"/>
      <c r="J184" s="144"/>
      <c r="K184" s="144"/>
      <c r="L184" s="144"/>
      <c r="M184" s="144"/>
      <c r="N184" s="144"/>
      <c r="O184" s="144"/>
      <c r="P184" s="144"/>
      <c r="Q184" s="145" t="str">
        <f aca="false">IF(W184="","",IF(W184=0,0,W184))</f>
        <v/>
      </c>
      <c r="R184" s="146" t="str">
        <f aca="false">IF(AND(W184="",X184=""),"",IF(X184=0,0,X184))</f>
        <v/>
      </c>
      <c r="S184" s="145" t="str">
        <f aca="false">IF(Y184="","",IF(Y184=0,0,Y184))</f>
        <v/>
      </c>
      <c r="T184" s="146" t="str">
        <f aca="false">IF(AND(Y184="",Z184=""),"",IF(Z184=0,0,Z184))</f>
        <v/>
      </c>
      <c r="U184" s="143" t="str">
        <f aca="false">IF(AA184="","",AA184)</f>
        <v/>
      </c>
      <c r="V184" s="143"/>
      <c r="W184" s="147"/>
      <c r="X184" s="148"/>
      <c r="Y184" s="147"/>
      <c r="Z184" s="149"/>
      <c r="AA184" s="150"/>
      <c r="AB184" s="150"/>
      <c r="AC184" s="143" t="str">
        <f aca="false">IF(AA184="","",800)</f>
        <v/>
      </c>
      <c r="AD184" s="143"/>
      <c r="AE184" s="151" t="str">
        <f aca="false">IF(AA184="","",AA184*AC184*2)</f>
        <v/>
      </c>
      <c r="AF184" s="151"/>
      <c r="AG184" s="151"/>
      <c r="AH184" s="151" t="str">
        <f aca="false">IF(AA184="","",MIN(AR184+AS184,$V$2)-AS184)</f>
        <v/>
      </c>
      <c r="AI184" s="151"/>
      <c r="AJ184" s="151"/>
      <c r="AK184" s="151" t="str">
        <f aca="false">IF(AA184="","",AE184-AH184)</f>
        <v/>
      </c>
      <c r="AL184" s="151"/>
      <c r="AM184" s="151"/>
      <c r="AN184" s="152"/>
      <c r="AO184" s="152"/>
      <c r="AP184" s="152"/>
      <c r="AQ184" s="152"/>
      <c r="AR184" s="7" t="str">
        <f aca="false">IF(AA184="","",AE184*0.1)</f>
        <v/>
      </c>
      <c r="AS184" s="153" t="str">
        <f aca="false">IF(AA184="","",SUM($AH$167:AH183)+$AS$167)</f>
        <v/>
      </c>
    </row>
    <row r="185" customFormat="false" ht="20.1" hidden="false" customHeight="true" outlineLevel="0" collapsed="false">
      <c r="A185" s="142"/>
      <c r="B185" s="143" t="str">
        <f aca="false">IF(A185,CHOOSE(WEEKDAY(name_fday+A185-1,1),"日","月","火","水","木","金","土"),"")</f>
        <v/>
      </c>
      <c r="C185" s="144"/>
      <c r="D185" s="144"/>
      <c r="E185" s="144"/>
      <c r="F185" s="144"/>
      <c r="G185" s="144"/>
      <c r="H185" s="144"/>
      <c r="I185" s="144"/>
      <c r="J185" s="144"/>
      <c r="K185" s="144"/>
      <c r="L185" s="144"/>
      <c r="M185" s="144"/>
      <c r="N185" s="144"/>
      <c r="O185" s="144"/>
      <c r="P185" s="144"/>
      <c r="Q185" s="145" t="str">
        <f aca="false">IF(W185="","",IF(W185=0,0,W185))</f>
        <v/>
      </c>
      <c r="R185" s="146" t="str">
        <f aca="false">IF(AND(W185="",X185=""),"",IF(X185=0,0,X185))</f>
        <v/>
      </c>
      <c r="S185" s="145" t="str">
        <f aca="false">IF(Y185="","",IF(Y185=0,0,Y185))</f>
        <v/>
      </c>
      <c r="T185" s="146" t="str">
        <f aca="false">IF(AND(Y185="",Z185=""),"",IF(Z185=0,0,Z185))</f>
        <v/>
      </c>
      <c r="U185" s="143" t="str">
        <f aca="false">IF(AA185="","",AA185)</f>
        <v/>
      </c>
      <c r="V185" s="143"/>
      <c r="W185" s="147"/>
      <c r="X185" s="148"/>
      <c r="Y185" s="147"/>
      <c r="Z185" s="149"/>
      <c r="AA185" s="150"/>
      <c r="AB185" s="150"/>
      <c r="AC185" s="143" t="str">
        <f aca="false">IF(AA185="","",800)</f>
        <v/>
      </c>
      <c r="AD185" s="143"/>
      <c r="AE185" s="151" t="str">
        <f aca="false">IF(AA185="","",AA185*AC185*2)</f>
        <v/>
      </c>
      <c r="AF185" s="151"/>
      <c r="AG185" s="151"/>
      <c r="AH185" s="151" t="str">
        <f aca="false">IF(AA185="","",MIN(AR185+AS185,$V$2)-AS185)</f>
        <v/>
      </c>
      <c r="AI185" s="151"/>
      <c r="AJ185" s="151"/>
      <c r="AK185" s="151" t="str">
        <f aca="false">IF(AA185="","",AE185-AH185)</f>
        <v/>
      </c>
      <c r="AL185" s="151"/>
      <c r="AM185" s="151"/>
      <c r="AN185" s="152"/>
      <c r="AO185" s="152"/>
      <c r="AP185" s="152"/>
      <c r="AQ185" s="152"/>
      <c r="AR185" s="7" t="str">
        <f aca="false">IF(AA185="","",AE185*0.1)</f>
        <v/>
      </c>
      <c r="AS185" s="153" t="str">
        <f aca="false">IF(AA185="","",SUM($AH$167:AH184)+$AS$167)</f>
        <v/>
      </c>
    </row>
    <row r="186" customFormat="false" ht="20.1" hidden="false" customHeight="true" outlineLevel="0" collapsed="false">
      <c r="A186" s="142"/>
      <c r="B186" s="143" t="str">
        <f aca="false">IF(A186,CHOOSE(WEEKDAY(name_fday+A186-1,1),"日","月","火","水","木","金","土"),"")</f>
        <v/>
      </c>
      <c r="C186" s="144"/>
      <c r="D186" s="144"/>
      <c r="E186" s="144"/>
      <c r="F186" s="144"/>
      <c r="G186" s="144"/>
      <c r="H186" s="144"/>
      <c r="I186" s="144"/>
      <c r="J186" s="144"/>
      <c r="K186" s="144"/>
      <c r="L186" s="144"/>
      <c r="M186" s="144"/>
      <c r="N186" s="144"/>
      <c r="O186" s="144"/>
      <c r="P186" s="144"/>
      <c r="Q186" s="145" t="str">
        <f aca="false">IF(W186="","",IF(W186=0,0,W186))</f>
        <v/>
      </c>
      <c r="R186" s="146" t="str">
        <f aca="false">IF(AND(W186="",X186=""),"",IF(X186=0,0,X186))</f>
        <v/>
      </c>
      <c r="S186" s="145" t="str">
        <f aca="false">IF(Y186="","",IF(Y186=0,0,Y186))</f>
        <v/>
      </c>
      <c r="T186" s="146" t="str">
        <f aca="false">IF(AND(Y186="",Z186=""),"",IF(Z186=0,0,Z186))</f>
        <v/>
      </c>
      <c r="U186" s="143" t="str">
        <f aca="false">IF(AA186="","",AA186)</f>
        <v/>
      </c>
      <c r="V186" s="143"/>
      <c r="W186" s="147"/>
      <c r="X186" s="148"/>
      <c r="Y186" s="147"/>
      <c r="Z186" s="149"/>
      <c r="AA186" s="150"/>
      <c r="AB186" s="150"/>
      <c r="AC186" s="143" t="str">
        <f aca="false">IF(AA186="","",800)</f>
        <v/>
      </c>
      <c r="AD186" s="143"/>
      <c r="AE186" s="151" t="str">
        <f aca="false">IF(AA186="","",AA186*AC186*2)</f>
        <v/>
      </c>
      <c r="AF186" s="151"/>
      <c r="AG186" s="151"/>
      <c r="AH186" s="151" t="str">
        <f aca="false">IF(AA186="","",MIN(AR186+AS186,$V$2)-AS186)</f>
        <v/>
      </c>
      <c r="AI186" s="151"/>
      <c r="AJ186" s="151"/>
      <c r="AK186" s="151" t="str">
        <f aca="false">IF(AA186="","",AE186-AH186)</f>
        <v/>
      </c>
      <c r="AL186" s="151"/>
      <c r="AM186" s="151"/>
      <c r="AN186" s="152"/>
      <c r="AO186" s="152"/>
      <c r="AP186" s="152"/>
      <c r="AQ186" s="152"/>
      <c r="AR186" s="7" t="str">
        <f aca="false">IF(AA186="","",AE186*0.1)</f>
        <v/>
      </c>
      <c r="AS186" s="153" t="str">
        <f aca="false">IF(AA186="","",SUM($AH$167:AH185)+$AS$167)</f>
        <v/>
      </c>
    </row>
    <row r="187" customFormat="false" ht="20.1" hidden="false" customHeight="true" outlineLevel="0" collapsed="false">
      <c r="A187" s="142"/>
      <c r="B187" s="143" t="str">
        <f aca="false">IF(A187,CHOOSE(WEEKDAY(name_fday+A187-1,1),"日","月","火","水","木","金","土"),"")</f>
        <v/>
      </c>
      <c r="C187" s="144"/>
      <c r="D187" s="144"/>
      <c r="E187" s="144"/>
      <c r="F187" s="144"/>
      <c r="G187" s="144"/>
      <c r="H187" s="144"/>
      <c r="I187" s="144"/>
      <c r="J187" s="144"/>
      <c r="K187" s="144"/>
      <c r="L187" s="144"/>
      <c r="M187" s="144"/>
      <c r="N187" s="144"/>
      <c r="O187" s="144"/>
      <c r="P187" s="144"/>
      <c r="Q187" s="145" t="str">
        <f aca="false">IF(W187="","",IF(W187=0,0,W187))</f>
        <v/>
      </c>
      <c r="R187" s="146" t="str">
        <f aca="false">IF(AND(W187="",X187=""),"",IF(X187=0,0,X187))</f>
        <v/>
      </c>
      <c r="S187" s="145" t="str">
        <f aca="false">IF(Y187="","",IF(Y187=0,0,Y187))</f>
        <v/>
      </c>
      <c r="T187" s="146" t="str">
        <f aca="false">IF(AND(Y187="",Z187=""),"",IF(Z187=0,0,Z187))</f>
        <v/>
      </c>
      <c r="U187" s="143" t="str">
        <f aca="false">IF(AA187="","",AA187)</f>
        <v/>
      </c>
      <c r="V187" s="143"/>
      <c r="W187" s="147"/>
      <c r="X187" s="148"/>
      <c r="Y187" s="147"/>
      <c r="Z187" s="149"/>
      <c r="AA187" s="150"/>
      <c r="AB187" s="150"/>
      <c r="AC187" s="143" t="str">
        <f aca="false">IF(AA187="","",800)</f>
        <v/>
      </c>
      <c r="AD187" s="143"/>
      <c r="AE187" s="151" t="str">
        <f aca="false">IF(AA187="","",AA187*AC187*2)</f>
        <v/>
      </c>
      <c r="AF187" s="151"/>
      <c r="AG187" s="151"/>
      <c r="AH187" s="151" t="str">
        <f aca="false">IF(AA187="","",MIN(AR187+AS187,$V$2)-AS187)</f>
        <v/>
      </c>
      <c r="AI187" s="151"/>
      <c r="AJ187" s="151"/>
      <c r="AK187" s="151" t="str">
        <f aca="false">IF(AA187="","",AE187-AH187)</f>
        <v/>
      </c>
      <c r="AL187" s="151"/>
      <c r="AM187" s="151"/>
      <c r="AN187" s="152"/>
      <c r="AO187" s="152"/>
      <c r="AP187" s="152"/>
      <c r="AQ187" s="152"/>
      <c r="AR187" s="7" t="str">
        <f aca="false">IF(AA187="","",AE187*0.1)</f>
        <v/>
      </c>
      <c r="AS187" s="153" t="str">
        <f aca="false">IF(AA187="","",SUM($AH$167:AH186)+$AS$167)</f>
        <v/>
      </c>
    </row>
    <row r="188" customFormat="false" ht="20.1" hidden="false" customHeight="true" outlineLevel="0" collapsed="false">
      <c r="A188" s="142"/>
      <c r="B188" s="143" t="str">
        <f aca="false">IF(A188,CHOOSE(WEEKDAY(name_fday+A188-1,1),"日","月","火","水","木","金","土"),"")</f>
        <v/>
      </c>
      <c r="C188" s="144"/>
      <c r="D188" s="144"/>
      <c r="E188" s="144"/>
      <c r="F188" s="144"/>
      <c r="G188" s="144"/>
      <c r="H188" s="144"/>
      <c r="I188" s="144"/>
      <c r="J188" s="144"/>
      <c r="K188" s="144"/>
      <c r="L188" s="144"/>
      <c r="M188" s="144"/>
      <c r="N188" s="144"/>
      <c r="O188" s="144"/>
      <c r="P188" s="144"/>
      <c r="Q188" s="145" t="str">
        <f aca="false">IF(W188="","",IF(W188=0,0,W188))</f>
        <v/>
      </c>
      <c r="R188" s="146" t="str">
        <f aca="false">IF(AND(W188="",X188=""),"",IF(X188=0,0,X188))</f>
        <v/>
      </c>
      <c r="S188" s="145" t="str">
        <f aca="false">IF(Y188="","",IF(Y188=0,0,Y188))</f>
        <v/>
      </c>
      <c r="T188" s="146" t="str">
        <f aca="false">IF(AND(Y188="",Z188=""),"",IF(Z188=0,0,Z188))</f>
        <v/>
      </c>
      <c r="U188" s="143" t="str">
        <f aca="false">IF(AA188="","",AA188)</f>
        <v/>
      </c>
      <c r="V188" s="143"/>
      <c r="W188" s="147"/>
      <c r="X188" s="148"/>
      <c r="Y188" s="147"/>
      <c r="Z188" s="149"/>
      <c r="AA188" s="150"/>
      <c r="AB188" s="150"/>
      <c r="AC188" s="143" t="str">
        <f aca="false">IF(AA188="","",800)</f>
        <v/>
      </c>
      <c r="AD188" s="143"/>
      <c r="AE188" s="151" t="str">
        <f aca="false">IF(AA188="","",AA188*AC188*2)</f>
        <v/>
      </c>
      <c r="AF188" s="151"/>
      <c r="AG188" s="151"/>
      <c r="AH188" s="151" t="str">
        <f aca="false">IF(AA188="","",MIN(AR188+AS188,$V$2)-AS188)</f>
        <v/>
      </c>
      <c r="AI188" s="151"/>
      <c r="AJ188" s="151"/>
      <c r="AK188" s="151" t="str">
        <f aca="false">IF(AA188="","",AE188-AH188)</f>
        <v/>
      </c>
      <c r="AL188" s="151"/>
      <c r="AM188" s="151"/>
      <c r="AN188" s="152"/>
      <c r="AO188" s="152"/>
      <c r="AP188" s="152"/>
      <c r="AQ188" s="152"/>
      <c r="AR188" s="7" t="str">
        <f aca="false">IF(AA188="","",AE188*0.1)</f>
        <v/>
      </c>
      <c r="AS188" s="153" t="str">
        <f aca="false">IF(AA188="","",SUM($AH$167:AH187)+$AS$167)</f>
        <v/>
      </c>
    </row>
    <row r="189" customFormat="false" ht="20.1" hidden="false" customHeight="true" outlineLevel="0" collapsed="false">
      <c r="A189" s="142"/>
      <c r="B189" s="143" t="str">
        <f aca="false">IF(A189,CHOOSE(WEEKDAY(name_fday+A189-1,1),"日","月","火","水","木","金","土"),"")</f>
        <v/>
      </c>
      <c r="C189" s="144"/>
      <c r="D189" s="144"/>
      <c r="E189" s="144"/>
      <c r="F189" s="144"/>
      <c r="G189" s="144"/>
      <c r="H189" s="144"/>
      <c r="I189" s="144"/>
      <c r="J189" s="144"/>
      <c r="K189" s="144"/>
      <c r="L189" s="144"/>
      <c r="M189" s="144"/>
      <c r="N189" s="144"/>
      <c r="O189" s="144"/>
      <c r="P189" s="144"/>
      <c r="Q189" s="145" t="str">
        <f aca="false">IF(W189="","",IF(W189=0,0,W189))</f>
        <v/>
      </c>
      <c r="R189" s="146" t="str">
        <f aca="false">IF(AND(W189="",X189=""),"",IF(X189=0,0,X189))</f>
        <v/>
      </c>
      <c r="S189" s="145" t="str">
        <f aca="false">IF(Y189="","",IF(Y189=0,0,Y189))</f>
        <v/>
      </c>
      <c r="T189" s="146" t="str">
        <f aca="false">IF(AND(Y189="",Z189=""),"",IF(Z189=0,0,Z189))</f>
        <v/>
      </c>
      <c r="U189" s="143" t="str">
        <f aca="false">IF(AA189="","",AA189)</f>
        <v/>
      </c>
      <c r="V189" s="143"/>
      <c r="W189" s="147"/>
      <c r="X189" s="148"/>
      <c r="Y189" s="147"/>
      <c r="Z189" s="149"/>
      <c r="AA189" s="150"/>
      <c r="AB189" s="150"/>
      <c r="AC189" s="143" t="str">
        <f aca="false">IF(AA189="","",800)</f>
        <v/>
      </c>
      <c r="AD189" s="143"/>
      <c r="AE189" s="151" t="str">
        <f aca="false">IF(AA189="","",AA189*AC189*2)</f>
        <v/>
      </c>
      <c r="AF189" s="151"/>
      <c r="AG189" s="151"/>
      <c r="AH189" s="151" t="str">
        <f aca="false">IF(AA189="","",MIN(AR189+AS189,$V$2)-AS189)</f>
        <v/>
      </c>
      <c r="AI189" s="151"/>
      <c r="AJ189" s="151"/>
      <c r="AK189" s="151" t="str">
        <f aca="false">IF(AA189="","",AE189-AH189)</f>
        <v/>
      </c>
      <c r="AL189" s="151"/>
      <c r="AM189" s="151"/>
      <c r="AN189" s="152"/>
      <c r="AO189" s="152"/>
      <c r="AP189" s="152"/>
      <c r="AQ189" s="152"/>
      <c r="AR189" s="7" t="str">
        <f aca="false">IF(AA189="","",AE189*0.1)</f>
        <v/>
      </c>
      <c r="AS189" s="153" t="str">
        <f aca="false">IF(AA189="","",SUM($AH$167:AH188)+$AS$167)</f>
        <v/>
      </c>
    </row>
    <row r="190" customFormat="false" ht="20.1" hidden="false" customHeight="true" outlineLevel="0" collapsed="false">
      <c r="A190" s="142"/>
      <c r="B190" s="143" t="str">
        <f aca="false">IF(A190,CHOOSE(WEEKDAY(name_fday+A190-1,1),"日","月","火","水","木","金","土"),"")</f>
        <v/>
      </c>
      <c r="C190" s="144"/>
      <c r="D190" s="144"/>
      <c r="E190" s="144"/>
      <c r="F190" s="144"/>
      <c r="G190" s="144"/>
      <c r="H190" s="144"/>
      <c r="I190" s="144"/>
      <c r="J190" s="144"/>
      <c r="K190" s="144"/>
      <c r="L190" s="144"/>
      <c r="M190" s="144"/>
      <c r="N190" s="144"/>
      <c r="O190" s="144"/>
      <c r="P190" s="144"/>
      <c r="Q190" s="145" t="str">
        <f aca="false">IF(W190="","",IF(W190=0,0,W190))</f>
        <v/>
      </c>
      <c r="R190" s="146" t="str">
        <f aca="false">IF(AND(W190="",X190=""),"",IF(X190=0,0,X190))</f>
        <v/>
      </c>
      <c r="S190" s="145" t="str">
        <f aca="false">IF(Y190="","",IF(Y190=0,0,Y190))</f>
        <v/>
      </c>
      <c r="T190" s="146" t="str">
        <f aca="false">IF(AND(Y190="",Z190=""),"",IF(Z190=0,0,Z190))</f>
        <v/>
      </c>
      <c r="U190" s="143" t="str">
        <f aca="false">IF(AA190="","",AA190)</f>
        <v/>
      </c>
      <c r="V190" s="143"/>
      <c r="W190" s="147"/>
      <c r="X190" s="148"/>
      <c r="Y190" s="147"/>
      <c r="Z190" s="149"/>
      <c r="AA190" s="150"/>
      <c r="AB190" s="150"/>
      <c r="AC190" s="143" t="str">
        <f aca="false">IF(AA190="","",800)</f>
        <v/>
      </c>
      <c r="AD190" s="143"/>
      <c r="AE190" s="151" t="str">
        <f aca="false">IF(AA190="","",AA190*AC190*2)</f>
        <v/>
      </c>
      <c r="AF190" s="151"/>
      <c r="AG190" s="151"/>
      <c r="AH190" s="151" t="str">
        <f aca="false">IF(AA190="","",MIN(AR190+AS190,$V$2)-AS190)</f>
        <v/>
      </c>
      <c r="AI190" s="151"/>
      <c r="AJ190" s="151"/>
      <c r="AK190" s="151" t="str">
        <f aca="false">IF(AA190="","",AE190-AH190)</f>
        <v/>
      </c>
      <c r="AL190" s="151"/>
      <c r="AM190" s="151"/>
      <c r="AN190" s="152"/>
      <c r="AO190" s="152"/>
      <c r="AP190" s="152"/>
      <c r="AQ190" s="152"/>
      <c r="AR190" s="7" t="str">
        <f aca="false">IF(AA190="","",AE190*0.1)</f>
        <v/>
      </c>
      <c r="AS190" s="153" t="str">
        <f aca="false">IF(AA190="","",SUM($AH$167:AH189)+$AS$167)</f>
        <v/>
      </c>
    </row>
    <row r="191" customFormat="false" ht="20.1" hidden="false" customHeight="true" outlineLevel="0" collapsed="false">
      <c r="A191" s="142"/>
      <c r="B191" s="143" t="str">
        <f aca="false">IF(A191,CHOOSE(WEEKDAY(name_fday+A191-1,1),"日","月","火","水","木","金","土"),"")</f>
        <v/>
      </c>
      <c r="C191" s="144"/>
      <c r="D191" s="144"/>
      <c r="E191" s="144"/>
      <c r="F191" s="144"/>
      <c r="G191" s="144"/>
      <c r="H191" s="144"/>
      <c r="I191" s="144"/>
      <c r="J191" s="144"/>
      <c r="K191" s="144"/>
      <c r="L191" s="144"/>
      <c r="M191" s="144"/>
      <c r="N191" s="144"/>
      <c r="O191" s="144"/>
      <c r="P191" s="144"/>
      <c r="Q191" s="145" t="str">
        <f aca="false">IF(W191="","",IF(W191=0,0,W191))</f>
        <v/>
      </c>
      <c r="R191" s="146" t="str">
        <f aca="false">IF(AND(W191="",X191=""),"",IF(X191=0,0,X191))</f>
        <v/>
      </c>
      <c r="S191" s="145" t="str">
        <f aca="false">IF(Y191="","",IF(Y191=0,0,Y191))</f>
        <v/>
      </c>
      <c r="T191" s="146" t="str">
        <f aca="false">IF(AND(Y191="",Z191=""),"",IF(Z191=0,0,Z191))</f>
        <v/>
      </c>
      <c r="U191" s="143" t="str">
        <f aca="false">IF(AA191="","",AA191)</f>
        <v/>
      </c>
      <c r="V191" s="143"/>
      <c r="W191" s="147"/>
      <c r="X191" s="148"/>
      <c r="Y191" s="147"/>
      <c r="Z191" s="149"/>
      <c r="AA191" s="150"/>
      <c r="AB191" s="150"/>
      <c r="AC191" s="143" t="str">
        <f aca="false">IF(AA191="","",800)</f>
        <v/>
      </c>
      <c r="AD191" s="143"/>
      <c r="AE191" s="151" t="str">
        <f aca="false">IF(AA191="","",AA191*AC191*2)</f>
        <v/>
      </c>
      <c r="AF191" s="151"/>
      <c r="AG191" s="151"/>
      <c r="AH191" s="151" t="str">
        <f aca="false">IF(AA191="","",MIN(AR191+AS191,$V$2)-AS191)</f>
        <v/>
      </c>
      <c r="AI191" s="151"/>
      <c r="AJ191" s="151"/>
      <c r="AK191" s="151" t="str">
        <f aca="false">IF(AA191="","",AE191-AH191)</f>
        <v/>
      </c>
      <c r="AL191" s="151"/>
      <c r="AM191" s="151"/>
      <c r="AN191" s="152"/>
      <c r="AO191" s="152"/>
      <c r="AP191" s="152"/>
      <c r="AQ191" s="152"/>
      <c r="AR191" s="7" t="str">
        <f aca="false">IF(AA191="","",AE191*0.1)</f>
        <v/>
      </c>
      <c r="AS191" s="153" t="str">
        <f aca="false">IF(AA191="","",SUM($AH$167:AH190)+$AS$167)</f>
        <v/>
      </c>
    </row>
    <row r="192" customFormat="false" ht="20.1" hidden="false" customHeight="true" outlineLevel="0" collapsed="false">
      <c r="A192" s="142"/>
      <c r="B192" s="143" t="str">
        <f aca="false">IF(A192,CHOOSE(WEEKDAY(name_fday+A192-1,1),"日","月","火","水","木","金","土"),"")</f>
        <v/>
      </c>
      <c r="C192" s="144"/>
      <c r="D192" s="144"/>
      <c r="E192" s="144"/>
      <c r="F192" s="144"/>
      <c r="G192" s="144"/>
      <c r="H192" s="144"/>
      <c r="I192" s="144"/>
      <c r="J192" s="144"/>
      <c r="K192" s="144"/>
      <c r="L192" s="144"/>
      <c r="M192" s="144"/>
      <c r="N192" s="144"/>
      <c r="O192" s="144"/>
      <c r="P192" s="144"/>
      <c r="Q192" s="145" t="str">
        <f aca="false">IF(W192="","",IF(W192=0,0,W192))</f>
        <v/>
      </c>
      <c r="R192" s="146" t="str">
        <f aca="false">IF(AND(W192="",X192=""),"",IF(X192=0,0,X192))</f>
        <v/>
      </c>
      <c r="S192" s="145" t="str">
        <f aca="false">IF(Y192="","",IF(Y192=0,0,Y192))</f>
        <v/>
      </c>
      <c r="T192" s="146" t="str">
        <f aca="false">IF(AND(Y192="",Z192=""),"",IF(Z192=0,0,Z192))</f>
        <v/>
      </c>
      <c r="U192" s="143" t="str">
        <f aca="false">IF(AA192="","",AA192)</f>
        <v/>
      </c>
      <c r="V192" s="143"/>
      <c r="W192" s="147"/>
      <c r="X192" s="148"/>
      <c r="Y192" s="147"/>
      <c r="Z192" s="149"/>
      <c r="AA192" s="150"/>
      <c r="AB192" s="150"/>
      <c r="AC192" s="143" t="str">
        <f aca="false">IF(AA192="","",800)</f>
        <v/>
      </c>
      <c r="AD192" s="143"/>
      <c r="AE192" s="151" t="str">
        <f aca="false">IF(AA192="","",AA192*AC192*2)</f>
        <v/>
      </c>
      <c r="AF192" s="151"/>
      <c r="AG192" s="151"/>
      <c r="AH192" s="151" t="str">
        <f aca="false">IF(AA192="","",MIN(AR192+AS192,$V$2)-AS192)</f>
        <v/>
      </c>
      <c r="AI192" s="151"/>
      <c r="AJ192" s="151"/>
      <c r="AK192" s="151" t="str">
        <f aca="false">IF(AA192="","",AE192-AH192)</f>
        <v/>
      </c>
      <c r="AL192" s="151"/>
      <c r="AM192" s="151"/>
      <c r="AN192" s="152"/>
      <c r="AO192" s="152"/>
      <c r="AP192" s="152"/>
      <c r="AQ192" s="152"/>
      <c r="AR192" s="7" t="str">
        <f aca="false">IF(AA192="","",AE192*0.1)</f>
        <v/>
      </c>
      <c r="AS192" s="153" t="str">
        <f aca="false">IF(AA192="","",SUM($AH$167:AH191)+$AS$167)</f>
        <v/>
      </c>
    </row>
    <row r="193" customFormat="false" ht="20.1" hidden="false" customHeight="true" outlineLevel="0" collapsed="false">
      <c r="A193" s="142"/>
      <c r="B193" s="143" t="str">
        <f aca="false">IF(A193,CHOOSE(WEEKDAY(name_fday+A193-1,1),"日","月","火","水","木","金","土"),"")</f>
        <v/>
      </c>
      <c r="C193" s="144"/>
      <c r="D193" s="144"/>
      <c r="E193" s="144"/>
      <c r="F193" s="144"/>
      <c r="G193" s="144"/>
      <c r="H193" s="144"/>
      <c r="I193" s="144"/>
      <c r="J193" s="144"/>
      <c r="K193" s="144"/>
      <c r="L193" s="144"/>
      <c r="M193" s="144"/>
      <c r="N193" s="144"/>
      <c r="O193" s="144"/>
      <c r="P193" s="144"/>
      <c r="Q193" s="145" t="str">
        <f aca="false">IF(W193="","",IF(W193=0,0,W193))</f>
        <v/>
      </c>
      <c r="R193" s="146" t="str">
        <f aca="false">IF(AND(W193="",X193=""),"",IF(X193=0,0,X193))</f>
        <v/>
      </c>
      <c r="S193" s="145" t="str">
        <f aca="false">IF(Y193="","",IF(Y193=0,0,Y193))</f>
        <v/>
      </c>
      <c r="T193" s="146" t="str">
        <f aca="false">IF(AND(Y193="",Z193=""),"",IF(Z193=0,0,Z193))</f>
        <v/>
      </c>
      <c r="U193" s="143" t="str">
        <f aca="false">IF(AA193="","",AA193)</f>
        <v/>
      </c>
      <c r="V193" s="143"/>
      <c r="W193" s="147"/>
      <c r="X193" s="148"/>
      <c r="Y193" s="147"/>
      <c r="Z193" s="149"/>
      <c r="AA193" s="150"/>
      <c r="AB193" s="150"/>
      <c r="AC193" s="143" t="str">
        <f aca="false">IF(AA193="","",800)</f>
        <v/>
      </c>
      <c r="AD193" s="143"/>
      <c r="AE193" s="151" t="str">
        <f aca="false">IF(AA193="","",AA193*AC193*2)</f>
        <v/>
      </c>
      <c r="AF193" s="151"/>
      <c r="AG193" s="151"/>
      <c r="AH193" s="151" t="str">
        <f aca="false">IF(AA193="","",MIN(AR193+AS193,$V$2)-AS193)</f>
        <v/>
      </c>
      <c r="AI193" s="151"/>
      <c r="AJ193" s="151"/>
      <c r="AK193" s="151" t="str">
        <f aca="false">IF(AA193="","",AE193-AH193)</f>
        <v/>
      </c>
      <c r="AL193" s="151"/>
      <c r="AM193" s="151"/>
      <c r="AN193" s="152"/>
      <c r="AO193" s="152"/>
      <c r="AP193" s="152"/>
      <c r="AQ193" s="152"/>
      <c r="AR193" s="7" t="str">
        <f aca="false">IF(AA193="","",AE193*0.1)</f>
        <v/>
      </c>
      <c r="AS193" s="153" t="str">
        <f aca="false">IF(AA193="","",SUM($AH$167:AH192)+$AS$167)</f>
        <v/>
      </c>
    </row>
    <row r="194" customFormat="false" ht="20.1" hidden="false" customHeight="true" outlineLevel="0" collapsed="false">
      <c r="A194" s="142"/>
      <c r="B194" s="143" t="str">
        <f aca="false">IF(A194,CHOOSE(WEEKDAY(name_fday+A194-1,1),"日","月","火","水","木","金","土"),"")</f>
        <v/>
      </c>
      <c r="C194" s="144"/>
      <c r="D194" s="144"/>
      <c r="E194" s="144"/>
      <c r="F194" s="144"/>
      <c r="G194" s="144"/>
      <c r="H194" s="144"/>
      <c r="I194" s="144"/>
      <c r="J194" s="144"/>
      <c r="K194" s="144"/>
      <c r="L194" s="144"/>
      <c r="M194" s="144"/>
      <c r="N194" s="144"/>
      <c r="O194" s="144"/>
      <c r="P194" s="144"/>
      <c r="Q194" s="145" t="str">
        <f aca="false">IF(W194="","",IF(W194=0,0,W194))</f>
        <v/>
      </c>
      <c r="R194" s="146" t="str">
        <f aca="false">IF(AND(W194="",X194=""),"",IF(X194=0,0,X194))</f>
        <v/>
      </c>
      <c r="S194" s="145" t="str">
        <f aca="false">IF(Y194="","",IF(Y194=0,0,Y194))</f>
        <v/>
      </c>
      <c r="T194" s="146" t="str">
        <f aca="false">IF(AND(Y194="",Z194=""),"",IF(Z194=0,0,Z194))</f>
        <v/>
      </c>
      <c r="U194" s="143" t="str">
        <f aca="false">IF(AA194="","",AA194)</f>
        <v/>
      </c>
      <c r="V194" s="143"/>
      <c r="W194" s="147"/>
      <c r="X194" s="148"/>
      <c r="Y194" s="147"/>
      <c r="Z194" s="149"/>
      <c r="AA194" s="150"/>
      <c r="AB194" s="150"/>
      <c r="AC194" s="143" t="str">
        <f aca="false">IF(AA194="","",800)</f>
        <v/>
      </c>
      <c r="AD194" s="143"/>
      <c r="AE194" s="151" t="str">
        <f aca="false">IF(AA194="","",AA194*AC194*2)</f>
        <v/>
      </c>
      <c r="AF194" s="151"/>
      <c r="AG194" s="151"/>
      <c r="AH194" s="151" t="str">
        <f aca="false">IF(AA194="","",MIN(AR194+AS194,$V$2)-AS194)</f>
        <v/>
      </c>
      <c r="AI194" s="151"/>
      <c r="AJ194" s="151"/>
      <c r="AK194" s="151" t="str">
        <f aca="false">IF(AA194="","",AE194-AH194)</f>
        <v/>
      </c>
      <c r="AL194" s="151"/>
      <c r="AM194" s="151"/>
      <c r="AN194" s="152"/>
      <c r="AO194" s="152"/>
      <c r="AP194" s="152"/>
      <c r="AQ194" s="152"/>
      <c r="AR194" s="7" t="str">
        <f aca="false">IF(AA194="","",AE194*0.1)</f>
        <v/>
      </c>
      <c r="AS194" s="153" t="str">
        <f aca="false">IF(AA194="","",SUM($AH$167:AH193)+$AS$167)</f>
        <v/>
      </c>
    </row>
    <row r="195" customFormat="false" ht="20.1" hidden="false" customHeight="true" outlineLevel="0" collapsed="false">
      <c r="A195" s="142"/>
      <c r="B195" s="143" t="str">
        <f aca="false">IF(A195,CHOOSE(WEEKDAY(name_fday+A195-1,1),"日","月","火","水","木","金","土"),"")</f>
        <v/>
      </c>
      <c r="C195" s="144"/>
      <c r="D195" s="144"/>
      <c r="E195" s="144"/>
      <c r="F195" s="144"/>
      <c r="G195" s="144"/>
      <c r="H195" s="144"/>
      <c r="I195" s="144"/>
      <c r="J195" s="144"/>
      <c r="K195" s="144"/>
      <c r="L195" s="144"/>
      <c r="M195" s="144"/>
      <c r="N195" s="144"/>
      <c r="O195" s="144"/>
      <c r="P195" s="144"/>
      <c r="Q195" s="145" t="str">
        <f aca="false">IF(W195="","",IF(W195=0,0,W195))</f>
        <v/>
      </c>
      <c r="R195" s="146" t="str">
        <f aca="false">IF(AND(W195="",X195=""),"",IF(X195=0,0,X195))</f>
        <v/>
      </c>
      <c r="S195" s="145" t="str">
        <f aca="false">IF(Y195="","",IF(Y195=0,0,Y195))</f>
        <v/>
      </c>
      <c r="T195" s="146" t="str">
        <f aca="false">IF(AND(Y195="",Z195=""),"",IF(Z195=0,0,Z195))</f>
        <v/>
      </c>
      <c r="U195" s="143" t="str">
        <f aca="false">IF(AA195="","",AA195)</f>
        <v/>
      </c>
      <c r="V195" s="143"/>
      <c r="W195" s="147"/>
      <c r="X195" s="148"/>
      <c r="Y195" s="147"/>
      <c r="Z195" s="149"/>
      <c r="AA195" s="150"/>
      <c r="AB195" s="150"/>
      <c r="AC195" s="143" t="str">
        <f aca="false">IF(AA195="","",800)</f>
        <v/>
      </c>
      <c r="AD195" s="143"/>
      <c r="AE195" s="151" t="str">
        <f aca="false">IF(AA195="","",AA195*AC195*2)</f>
        <v/>
      </c>
      <c r="AF195" s="151"/>
      <c r="AG195" s="151"/>
      <c r="AH195" s="151" t="str">
        <f aca="false">IF(AA195="","",MIN(AR195+AS195,$V$2)-AS195)</f>
        <v/>
      </c>
      <c r="AI195" s="151"/>
      <c r="AJ195" s="151"/>
      <c r="AK195" s="151" t="str">
        <f aca="false">IF(AA195="","",AE195-AH195)</f>
        <v/>
      </c>
      <c r="AL195" s="151"/>
      <c r="AM195" s="151"/>
      <c r="AN195" s="152"/>
      <c r="AO195" s="152"/>
      <c r="AP195" s="152"/>
      <c r="AQ195" s="152"/>
      <c r="AR195" s="7" t="str">
        <f aca="false">IF(AA195="","",AE195*0.1)</f>
        <v/>
      </c>
      <c r="AS195" s="153" t="str">
        <f aca="false">IF(AA195="","",SUM($AH$167:AH194)+$AS$167)</f>
        <v/>
      </c>
    </row>
    <row r="196" customFormat="false" ht="20.1" hidden="false" customHeight="true" outlineLevel="0" collapsed="false">
      <c r="A196" s="142"/>
      <c r="B196" s="143" t="str">
        <f aca="false">IF(A196,CHOOSE(WEEKDAY(name_fday+A196-1,1),"日","月","火","水","木","金","土"),"")</f>
        <v/>
      </c>
      <c r="C196" s="144"/>
      <c r="D196" s="144"/>
      <c r="E196" s="144"/>
      <c r="F196" s="144"/>
      <c r="G196" s="144"/>
      <c r="H196" s="144"/>
      <c r="I196" s="144"/>
      <c r="J196" s="144"/>
      <c r="K196" s="144"/>
      <c r="L196" s="144"/>
      <c r="M196" s="144"/>
      <c r="N196" s="144"/>
      <c r="O196" s="144"/>
      <c r="P196" s="144"/>
      <c r="Q196" s="145" t="str">
        <f aca="false">IF(W196="","",IF(W196=0,0,W196))</f>
        <v/>
      </c>
      <c r="R196" s="146" t="str">
        <f aca="false">IF(AND(W196="",X196=""),"",IF(X196=0,0,X196))</f>
        <v/>
      </c>
      <c r="S196" s="145" t="str">
        <f aca="false">IF(Y196="","",IF(Y196=0,0,Y196))</f>
        <v/>
      </c>
      <c r="T196" s="146" t="str">
        <f aca="false">IF(AND(Y196="",Z196=""),"",IF(Z196=0,0,Z196))</f>
        <v/>
      </c>
      <c r="U196" s="143" t="str">
        <f aca="false">IF(AA196="","",AA196)</f>
        <v/>
      </c>
      <c r="V196" s="143"/>
      <c r="W196" s="147"/>
      <c r="X196" s="148"/>
      <c r="Y196" s="147"/>
      <c r="Z196" s="149"/>
      <c r="AA196" s="150"/>
      <c r="AB196" s="150"/>
      <c r="AC196" s="143" t="str">
        <f aca="false">IF(AA196="","",800)</f>
        <v/>
      </c>
      <c r="AD196" s="143"/>
      <c r="AE196" s="151" t="str">
        <f aca="false">IF(AA196="","",AA196*AC196*2)</f>
        <v/>
      </c>
      <c r="AF196" s="151"/>
      <c r="AG196" s="151"/>
      <c r="AH196" s="151" t="str">
        <f aca="false">IF(AA196="","",MIN(AR196+AS196,$V$2)-AS196)</f>
        <v/>
      </c>
      <c r="AI196" s="151"/>
      <c r="AJ196" s="151"/>
      <c r="AK196" s="151" t="str">
        <f aca="false">IF(AA196="","",AE196-AH196)</f>
        <v/>
      </c>
      <c r="AL196" s="151"/>
      <c r="AM196" s="151"/>
      <c r="AN196" s="152"/>
      <c r="AO196" s="152"/>
      <c r="AP196" s="152"/>
      <c r="AQ196" s="152"/>
      <c r="AR196" s="7" t="str">
        <f aca="false">IF(AA196="","",AE196*0.1)</f>
        <v/>
      </c>
      <c r="AS196" s="153" t="str">
        <f aca="false">IF(AA196="","",SUM($AH$167:AH195)+$AS$167)</f>
        <v/>
      </c>
    </row>
    <row r="197" customFormat="false" ht="20.1" hidden="false" customHeight="true" outlineLevel="0" collapsed="false">
      <c r="A197" s="142"/>
      <c r="B197" s="143" t="str">
        <f aca="false">IF(A197,CHOOSE(WEEKDAY(name_fday+A197-1,1),"日","月","火","水","木","金","土"),"")</f>
        <v/>
      </c>
      <c r="C197" s="154"/>
      <c r="D197" s="154"/>
      <c r="E197" s="154"/>
      <c r="F197" s="154"/>
      <c r="G197" s="154"/>
      <c r="H197" s="154"/>
      <c r="I197" s="154"/>
      <c r="J197" s="154"/>
      <c r="K197" s="154"/>
      <c r="L197" s="154"/>
      <c r="M197" s="154"/>
      <c r="N197" s="154"/>
      <c r="O197" s="154"/>
      <c r="P197" s="154"/>
      <c r="Q197" s="145" t="str">
        <f aca="false">IF(W197="","",IF(W197=0,0,W197))</f>
        <v/>
      </c>
      <c r="R197" s="146" t="str">
        <f aca="false">IF(AND(W197="",X197=""),"",IF(X197=0,0,X197))</f>
        <v/>
      </c>
      <c r="S197" s="145" t="str">
        <f aca="false">IF(Y197="","",IF(Y197=0,0,Y197))</f>
        <v/>
      </c>
      <c r="T197" s="146" t="str">
        <f aca="false">IF(AND(Y197="",Z197=""),"",IF(Z197=0,0,Z197))</f>
        <v/>
      </c>
      <c r="U197" s="212" t="str">
        <f aca="false">IF(AA197="","",AA197)</f>
        <v/>
      </c>
      <c r="V197" s="212"/>
      <c r="W197" s="155"/>
      <c r="X197" s="156"/>
      <c r="Y197" s="155"/>
      <c r="Z197" s="157"/>
      <c r="AA197" s="158"/>
      <c r="AB197" s="158"/>
      <c r="AC197" s="212" t="str">
        <f aca="false">IF(AA197="","",800)</f>
        <v/>
      </c>
      <c r="AD197" s="212"/>
      <c r="AE197" s="213" t="str">
        <f aca="false">IF(AA197="","",AA197*AC197*2)</f>
        <v/>
      </c>
      <c r="AF197" s="213"/>
      <c r="AG197" s="213"/>
      <c r="AH197" s="213" t="str">
        <f aca="false">IF(AA197="","",MIN(AR197+AS197,$V$2)-AS197)</f>
        <v/>
      </c>
      <c r="AI197" s="213"/>
      <c r="AJ197" s="213"/>
      <c r="AK197" s="213" t="str">
        <f aca="false">IF(AA197="","",AE197-AH197)</f>
        <v/>
      </c>
      <c r="AL197" s="213"/>
      <c r="AM197" s="213"/>
      <c r="AN197" s="159"/>
      <c r="AO197" s="159"/>
      <c r="AP197" s="159"/>
      <c r="AQ197" s="159"/>
      <c r="AR197" s="7" t="str">
        <f aca="false">IF(AA197="","",AE197*0.1)</f>
        <v/>
      </c>
      <c r="AS197" s="153" t="str">
        <f aca="false">IF(AA197="","",SUM($AH$167:AH196)+$AS$167)</f>
        <v/>
      </c>
    </row>
    <row r="198" customFormat="false" ht="20.1" hidden="false" customHeight="true" outlineLevel="0" collapsed="false">
      <c r="A198" s="160" t="str">
        <f aca="false">$A$51</f>
        <v>合計</v>
      </c>
      <c r="B198" s="160"/>
      <c r="C198" s="160"/>
      <c r="D198" s="160"/>
      <c r="E198" s="160"/>
      <c r="F198" s="160"/>
      <c r="G198" s="160"/>
      <c r="H198" s="160"/>
      <c r="I198" s="160"/>
      <c r="J198" s="160"/>
      <c r="K198" s="160"/>
      <c r="L198" s="160"/>
      <c r="M198" s="160"/>
      <c r="N198" s="160"/>
      <c r="O198" s="160"/>
      <c r="P198" s="160"/>
      <c r="Q198" s="161"/>
      <c r="R198" s="161"/>
      <c r="S198" s="161"/>
      <c r="T198" s="161"/>
      <c r="U198" s="162" t="str">
        <f aca="false">IF(AA198="","",AA198)</f>
        <v/>
      </c>
      <c r="V198" s="162"/>
      <c r="W198" s="161"/>
      <c r="X198" s="161"/>
      <c r="Y198" s="163"/>
      <c r="Z198" s="163"/>
      <c r="AA198" s="164" t="str">
        <f aca="false">IF(AJ200=AN200,AA199,"")</f>
        <v/>
      </c>
      <c r="AB198" s="164"/>
      <c r="AC198" s="165"/>
      <c r="AD198" s="165"/>
      <c r="AE198" s="166" t="str">
        <f aca="false">IF(AJ200=AN200,AE199,"")</f>
        <v/>
      </c>
      <c r="AF198" s="166"/>
      <c r="AG198" s="166"/>
      <c r="AH198" s="166" t="str">
        <f aca="false">IF(AJ200=AN200,AH199,"")</f>
        <v/>
      </c>
      <c r="AI198" s="166"/>
      <c r="AJ198" s="166"/>
      <c r="AK198" s="166" t="str">
        <f aca="false">IF(AJ200=AN200,AK199,"")</f>
        <v/>
      </c>
      <c r="AL198" s="166"/>
      <c r="AM198" s="166"/>
      <c r="AN198" s="167"/>
      <c r="AO198" s="167"/>
      <c r="AP198" s="167"/>
      <c r="AQ198" s="167"/>
    </row>
    <row r="199" customFormat="false" ht="13.5" hidden="false" customHeight="false" outlineLevel="0" collapsed="false">
      <c r="U199" s="168" t="n">
        <f aca="false">IF(AA199="","",AA199)</f>
        <v>0</v>
      </c>
      <c r="V199" s="168"/>
      <c r="AA199" s="168" t="n">
        <f aca="false">SUM(AA167:AB197)+AA150</f>
        <v>0</v>
      </c>
      <c r="AB199" s="168"/>
      <c r="AE199" s="169" t="n">
        <f aca="false">SUM(AE167:AG197)+AE150</f>
        <v>0</v>
      </c>
      <c r="AF199" s="169"/>
      <c r="AG199" s="169"/>
      <c r="AH199" s="169" t="n">
        <f aca="false">SUM(AH167:AJ197)+AH150</f>
        <v>0</v>
      </c>
      <c r="AI199" s="169"/>
      <c r="AJ199" s="169"/>
      <c r="AK199" s="170" t="n">
        <f aca="false">SUM(AK167:AM197)+AK150</f>
        <v>0</v>
      </c>
      <c r="AL199" s="170"/>
      <c r="AM199" s="170"/>
    </row>
    <row r="200" customFormat="false" ht="13.5" hidden="false" customHeight="false" outlineLevel="0" collapsed="false">
      <c r="AJ200" s="171" t="n">
        <f aca="false">COUNT($AA$20,$AA$69,$AA$118,$AA$167,$AA$216,$AA$265,$AA$314,$AA$363,$AA$412,$AA$461)</f>
        <v>0</v>
      </c>
      <c r="AK200" s="171"/>
      <c r="AL200" s="9" t="str">
        <f aca="false">$AL$53</f>
        <v>枚中</v>
      </c>
      <c r="AM200" s="9"/>
      <c r="AN200" s="171" t="str">
        <f aca="false">IF($AA$167,4,"")</f>
        <v/>
      </c>
      <c r="AO200" s="171"/>
      <c r="AP200" s="9" t="str">
        <f aca="false">$AP$53</f>
        <v>枚目</v>
      </c>
      <c r="AQ200" s="9"/>
    </row>
    <row r="201" customFormat="false" ht="14.25" hidden="false" customHeight="false" outlineLevel="0" collapsed="false">
      <c r="A201" s="172" t="str">
        <f aca="false">$A$4</f>
        <v>平成</v>
      </c>
      <c r="B201" s="172"/>
      <c r="C201" s="172" t="n">
        <f aca="false">IF($C$4="","",$C$4)</f>
        <v>22</v>
      </c>
      <c r="D201" s="172"/>
      <c r="E201" s="19" t="str">
        <f aca="false">$E$4</f>
        <v>年</v>
      </c>
      <c r="F201" s="19"/>
      <c r="G201" s="19"/>
      <c r="H201" s="19"/>
      <c r="I201" s="173" t="n">
        <f aca="false">IF($G$4="","",$G$4)</f>
        <v>4</v>
      </c>
      <c r="J201" s="173"/>
      <c r="K201" s="172" t="str">
        <f aca="false">$I$4</f>
        <v>月分</v>
      </c>
      <c r="L201" s="172"/>
      <c r="M201" s="174"/>
      <c r="N201" s="174"/>
      <c r="O201" s="174"/>
      <c r="P201" s="175" t="str">
        <f aca="false">$Q$4</f>
        <v>門真市移動支援事業請求明細書兼サービス提供実績記録票</v>
      </c>
      <c r="Q201" s="175"/>
      <c r="R201" s="175"/>
      <c r="S201" s="175"/>
      <c r="T201" s="175"/>
      <c r="U201" s="175"/>
      <c r="V201" s="175"/>
      <c r="W201" s="175"/>
      <c r="X201" s="175"/>
      <c r="Y201" s="175"/>
      <c r="Z201" s="175"/>
      <c r="AA201" s="175"/>
      <c r="AB201" s="175"/>
      <c r="AC201" s="175"/>
      <c r="AD201" s="175"/>
      <c r="AE201" s="175"/>
      <c r="AF201" s="175"/>
      <c r="AG201" s="175"/>
      <c r="AH201" s="175"/>
      <c r="AI201" s="19"/>
      <c r="AJ201" s="19"/>
      <c r="AK201" s="19"/>
      <c r="AL201" s="19"/>
      <c r="AM201" s="19"/>
      <c r="AN201" s="19"/>
      <c r="AO201" s="172" t="str">
        <f aca="false">$AP$4</f>
        <v>個別</v>
      </c>
      <c r="AP201" s="172"/>
      <c r="AQ201" s="19"/>
    </row>
    <row r="202" customFormat="false" ht="17.1" hidden="false" customHeight="true" outlineLevel="0" collapsed="false">
      <c r="A202" s="33" t="s">
        <v>25</v>
      </c>
      <c r="B202" s="33"/>
      <c r="C202" s="33"/>
      <c r="D202" s="176" t="str">
        <f aca="false">IF($D$6="","",$D$6)</f>
        <v/>
      </c>
      <c r="E202" s="177" t="str">
        <f aca="false">IF($E$6="","",$E$6)</f>
        <v/>
      </c>
      <c r="F202" s="177" t="str">
        <f aca="false">IF($F$6="","",$F$6)</f>
        <v/>
      </c>
      <c r="G202" s="177" t="str">
        <f aca="false">IF($G$6="","",$G$6)</f>
        <v/>
      </c>
      <c r="H202" s="177" t="str">
        <f aca="false">IF($H$6="","",$H$6)</f>
        <v/>
      </c>
      <c r="I202" s="177" t="str">
        <f aca="false">IF($I$6="","",$I$6)</f>
        <v/>
      </c>
      <c r="J202" s="177" t="str">
        <f aca="false">IF($J$6="","",$J$6)</f>
        <v/>
      </c>
      <c r="K202" s="177" t="str">
        <f aca="false">IF($K$6="","",$K$6)</f>
        <v/>
      </c>
      <c r="L202" s="178" t="str">
        <f aca="false">IF($L$6="","",$L$6)</f>
        <v/>
      </c>
      <c r="M202" s="179" t="str">
        <f aca="false">IF($M$6="","",$M$6)</f>
        <v/>
      </c>
      <c r="N202" s="38" t="s">
        <v>26</v>
      </c>
      <c r="O202" s="38"/>
      <c r="P202" s="38"/>
      <c r="Q202" s="38"/>
      <c r="R202" s="38"/>
      <c r="S202" s="180" t="str">
        <f aca="false">IF($S$6="","",$S$6)</f>
        <v/>
      </c>
      <c r="T202" s="180"/>
      <c r="U202" s="180"/>
      <c r="V202" s="180"/>
      <c r="W202" s="180"/>
      <c r="X202" s="180"/>
      <c r="Y202" s="180"/>
      <c r="Z202" s="180"/>
      <c r="AA202" s="180"/>
      <c r="AB202" s="180"/>
      <c r="AC202" s="40" t="s">
        <v>27</v>
      </c>
      <c r="AD202" s="40"/>
      <c r="AE202" s="40"/>
      <c r="AF202" s="41" t="s">
        <v>28</v>
      </c>
      <c r="AG202" s="41"/>
      <c r="AH202" s="41"/>
      <c r="AI202" s="41"/>
      <c r="AJ202" s="41"/>
      <c r="AK202" s="41"/>
      <c r="AL202" s="41"/>
      <c r="AM202" s="41"/>
      <c r="AN202" s="41"/>
      <c r="AO202" s="41"/>
      <c r="AP202" s="41"/>
      <c r="AQ202" s="41"/>
      <c r="AR202" s="42"/>
    </row>
    <row r="203" customFormat="false" ht="17.1" hidden="false" customHeight="true" outlineLevel="0" collapsed="false">
      <c r="A203" s="33"/>
      <c r="B203" s="33"/>
      <c r="C203" s="33"/>
      <c r="D203" s="176"/>
      <c r="E203" s="177"/>
      <c r="F203" s="177"/>
      <c r="G203" s="177"/>
      <c r="H203" s="177"/>
      <c r="I203" s="177"/>
      <c r="J203" s="177"/>
      <c r="K203" s="177"/>
      <c r="L203" s="178"/>
      <c r="M203" s="179"/>
      <c r="N203" s="43" t="s">
        <v>29</v>
      </c>
      <c r="O203" s="43"/>
      <c r="P203" s="43"/>
      <c r="Q203" s="43"/>
      <c r="R203" s="43"/>
      <c r="S203" s="44" t="str">
        <f aca="false">IF($T$7="","","(")</f>
        <v/>
      </c>
      <c r="T203" s="172" t="str">
        <f aca="false">IF($T$7="","",$T$7)</f>
        <v/>
      </c>
      <c r="U203" s="172"/>
      <c r="V203" s="172"/>
      <c r="W203" s="172"/>
      <c r="X203" s="172"/>
      <c r="Y203" s="172"/>
      <c r="Z203" s="172"/>
      <c r="AA203" s="172"/>
      <c r="AB203" s="44" t="str">
        <f aca="false">IF($T$7="","","）")</f>
        <v/>
      </c>
      <c r="AC203" s="40"/>
      <c r="AD203" s="40"/>
      <c r="AE203" s="40"/>
      <c r="AF203" s="46"/>
      <c r="AG203" s="46"/>
      <c r="AH203" s="181" t="n">
        <f aca="false">AH154</f>
        <v>0</v>
      </c>
      <c r="AI203" s="182" t="n">
        <f aca="false">AI154</f>
        <v>0</v>
      </c>
      <c r="AJ203" s="183" t="n">
        <f aca="false">AJ154</f>
        <v>0</v>
      </c>
      <c r="AK203" s="183" t="n">
        <f aca="false">AK154</f>
        <v>0</v>
      </c>
      <c r="AL203" s="183" t="n">
        <f aca="false">AL154</f>
        <v>0</v>
      </c>
      <c r="AM203" s="183" t="n">
        <f aca="false">AM154</f>
        <v>0</v>
      </c>
      <c r="AN203" s="183" t="n">
        <f aca="false">AN154</f>
        <v>0</v>
      </c>
      <c r="AO203" s="183" t="n">
        <f aca="false">AO154</f>
        <v>0</v>
      </c>
      <c r="AP203" s="183" t="n">
        <f aca="false">AP154</f>
        <v>0</v>
      </c>
      <c r="AQ203" s="184" t="n">
        <f aca="false">AQ154</f>
        <v>0</v>
      </c>
      <c r="AR203" s="51"/>
    </row>
    <row r="204" customFormat="false" ht="30" hidden="false" customHeight="true" outlineLevel="0" collapsed="false">
      <c r="A204" s="52" t="s">
        <v>30</v>
      </c>
      <c r="B204" s="52"/>
      <c r="C204" s="52"/>
      <c r="D204" s="185" t="str">
        <f aca="false">IF($D$8="","",$D$8)</f>
        <v/>
      </c>
      <c r="E204" s="185"/>
      <c r="F204" s="185"/>
      <c r="G204" s="54" t="s">
        <v>31</v>
      </c>
      <c r="H204" s="54"/>
      <c r="I204" s="54"/>
      <c r="J204" s="186" t="str">
        <f aca="false">IF($J$8="","",$J$8)</f>
        <v/>
      </c>
      <c r="K204" s="186"/>
      <c r="L204" s="186"/>
      <c r="M204" s="186"/>
      <c r="N204" s="186"/>
      <c r="O204" s="56" t="s">
        <v>32</v>
      </c>
      <c r="P204" s="56"/>
      <c r="Q204" s="56"/>
      <c r="R204" s="57" t="s">
        <v>33</v>
      </c>
      <c r="S204" s="57"/>
      <c r="T204" s="57"/>
      <c r="U204" s="57"/>
      <c r="V204" s="187" t="str">
        <f aca="false">IF($V$8="","",$V$8)</f>
        <v/>
      </c>
      <c r="W204" s="187"/>
      <c r="X204" s="187"/>
      <c r="Y204" s="187"/>
      <c r="Z204" s="187"/>
      <c r="AA204" s="187"/>
      <c r="AB204" s="59" t="s">
        <v>34</v>
      </c>
      <c r="AC204" s="40"/>
      <c r="AD204" s="40"/>
      <c r="AE204" s="40"/>
      <c r="AF204" s="188" t="str">
        <f aca="false">IF($AF$8="","",$AF$8)</f>
        <v/>
      </c>
      <c r="AG204" s="188"/>
      <c r="AH204" s="188"/>
      <c r="AI204" s="188"/>
      <c r="AJ204" s="188"/>
      <c r="AK204" s="188"/>
      <c r="AL204" s="188"/>
      <c r="AM204" s="188"/>
      <c r="AN204" s="188"/>
      <c r="AO204" s="188"/>
      <c r="AP204" s="188"/>
      <c r="AQ204" s="188"/>
      <c r="AR204" s="61"/>
      <c r="AT204" s="4"/>
    </row>
    <row r="205" customFormat="false" ht="25.5" hidden="false" customHeight="true" outlineLevel="0" collapsed="false">
      <c r="A205" s="62" t="s">
        <v>35</v>
      </c>
      <c r="B205" s="62"/>
      <c r="C205" s="62"/>
      <c r="D205" s="187" t="n">
        <f aca="false">IF($D$9="","",$D$9)</f>
        <v>4</v>
      </c>
      <c r="E205" s="187"/>
      <c r="F205" s="189" t="s">
        <v>36</v>
      </c>
      <c r="G205" s="189"/>
      <c r="H205" s="190" t="n">
        <f aca="false">IF($H$9="","",$H$9)</f>
        <v>6</v>
      </c>
      <c r="I205" s="190"/>
      <c r="J205" s="191" t="s">
        <v>36</v>
      </c>
      <c r="K205" s="191"/>
      <c r="L205" s="190" t="n">
        <f aca="false">IF($L$9="","",$L$9)</f>
        <v>9</v>
      </c>
      <c r="M205" s="190"/>
      <c r="N205" s="191" t="s">
        <v>36</v>
      </c>
      <c r="O205" s="191"/>
      <c r="P205" s="192" t="n">
        <f aca="false">IF($P$9="","",$P$9)</f>
        <v>12</v>
      </c>
      <c r="Q205" s="193" t="s">
        <v>36</v>
      </c>
      <c r="R205" s="70" t="s">
        <v>37</v>
      </c>
      <c r="S205" s="70"/>
      <c r="T205" s="70"/>
      <c r="U205" s="70"/>
      <c r="V205" s="70"/>
      <c r="W205" s="71" t="s">
        <v>38</v>
      </c>
      <c r="X205" s="72" t="s">
        <v>39</v>
      </c>
      <c r="Y205" s="194" t="str">
        <f aca="false">IF($Y$9="","",$Y$9)</f>
        <v/>
      </c>
      <c r="Z205" s="194"/>
      <c r="AA205" s="195" t="s">
        <v>21</v>
      </c>
      <c r="AB205" s="194" t="str">
        <f aca="false">IF($AB$9="","",$AB$9)</f>
        <v/>
      </c>
      <c r="AC205" s="194"/>
      <c r="AD205" s="194" t="str">
        <f aca="false">IF($AD$9="","",$AD$9)</f>
        <v/>
      </c>
      <c r="AE205" s="194"/>
      <c r="AF205" s="72" t="s">
        <v>40</v>
      </c>
      <c r="AG205" s="76" t="s">
        <v>41</v>
      </c>
      <c r="AH205" s="78" t="s">
        <v>38</v>
      </c>
      <c r="AI205" s="76" t="s">
        <v>39</v>
      </c>
      <c r="AJ205" s="196" t="str">
        <f aca="false">IF($AJ$9="","",$AJ$9)</f>
        <v/>
      </c>
      <c r="AK205" s="196"/>
      <c r="AL205" s="74" t="s">
        <v>21</v>
      </c>
      <c r="AM205" s="197" t="str">
        <f aca="false">IF($AM$9="","",$AM$9)</f>
        <v/>
      </c>
      <c r="AN205" s="76" t="s">
        <v>36</v>
      </c>
      <c r="AO205" s="196" t="str">
        <f aca="false">IF($AO$9="","",$AO$9)</f>
        <v/>
      </c>
      <c r="AP205" s="196"/>
      <c r="AQ205" s="79" t="s">
        <v>40</v>
      </c>
      <c r="AR205" s="80"/>
    </row>
    <row r="206" customFormat="false" ht="22.5" hidden="false" customHeight="true" outlineLevel="0" collapsed="false">
      <c r="A206" s="81" t="s">
        <v>42</v>
      </c>
      <c r="B206" s="81"/>
      <c r="C206" s="81"/>
      <c r="D206" s="198" t="str">
        <f aca="false">IF($D$10="","",$D$10)</f>
        <v/>
      </c>
      <c r="E206" s="198"/>
      <c r="F206" s="198"/>
      <c r="G206" s="198"/>
      <c r="H206" s="83" t="s">
        <v>36</v>
      </c>
      <c r="I206" s="83"/>
      <c r="J206" s="83"/>
      <c r="K206" s="199" t="str">
        <f aca="false">IF($K$10="","",$K$10)</f>
        <v/>
      </c>
      <c r="L206" s="199"/>
      <c r="M206" s="199"/>
      <c r="N206" s="199"/>
      <c r="O206" s="199"/>
      <c r="P206" s="85" t="s">
        <v>32</v>
      </c>
      <c r="Q206" s="85"/>
      <c r="R206" s="198" t="str">
        <f aca="false">IF($R$10="","",$R$10)</f>
        <v/>
      </c>
      <c r="S206" s="198"/>
      <c r="T206" s="198"/>
      <c r="U206" s="83" t="s">
        <v>36</v>
      </c>
      <c r="V206" s="200" t="str">
        <f aca="false">IF($V$10="","",$V$10)</f>
        <v/>
      </c>
      <c r="W206" s="200"/>
      <c r="X206" s="200"/>
      <c r="Y206" s="87" t="s">
        <v>32</v>
      </c>
      <c r="Z206" s="87"/>
      <c r="AA206" s="201" t="str">
        <f aca="false">IF($AA$10="","",$AA$10)</f>
        <v/>
      </c>
      <c r="AB206" s="201"/>
      <c r="AC206" s="83" t="s">
        <v>36</v>
      </c>
      <c r="AD206" s="202" t="str">
        <f aca="false">IF($AD$10="","",$AD$10)</f>
        <v/>
      </c>
      <c r="AE206" s="202"/>
      <c r="AF206" s="202"/>
      <c r="AG206" s="87" t="s">
        <v>32</v>
      </c>
      <c r="AH206" s="87"/>
      <c r="AI206" s="92" t="s">
        <v>43</v>
      </c>
      <c r="AJ206" s="93" t="s">
        <v>44</v>
      </c>
      <c r="AK206" s="94" t="n">
        <f aca="false">IF($AK$10="","",$AK$10)</f>
        <v>0</v>
      </c>
      <c r="AL206" s="94"/>
      <c r="AM206" s="94"/>
      <c r="AN206" s="94"/>
      <c r="AO206" s="94"/>
      <c r="AP206" s="93" t="s">
        <v>45</v>
      </c>
      <c r="AQ206" s="95" t="s">
        <v>46</v>
      </c>
      <c r="AR206" s="96"/>
    </row>
    <row r="207" customFormat="false" ht="15" hidden="false" customHeight="true" outlineLevel="0" collapsed="false">
      <c r="A207" s="97" t="s">
        <v>47</v>
      </c>
      <c r="B207" s="97"/>
      <c r="C207" s="97"/>
      <c r="D207" s="98" t="s">
        <v>48</v>
      </c>
      <c r="E207" s="98"/>
      <c r="F207" s="98"/>
      <c r="G207" s="98"/>
      <c r="H207" s="98"/>
      <c r="I207" s="98"/>
      <c r="J207" s="98"/>
      <c r="K207" s="203" t="str">
        <f aca="false">IF($K$11="","",$K$11)</f>
        <v/>
      </c>
      <c r="L207" s="203"/>
      <c r="M207" s="203"/>
      <c r="N207" s="203"/>
      <c r="O207" s="203"/>
      <c r="P207" s="100" t="s">
        <v>32</v>
      </c>
      <c r="Q207" s="100"/>
      <c r="R207" s="101" t="s">
        <v>48</v>
      </c>
      <c r="S207" s="101"/>
      <c r="T207" s="101"/>
      <c r="U207" s="101"/>
      <c r="V207" s="204" t="str">
        <f aca="false">IF($V$11="","",$V$11)</f>
        <v/>
      </c>
      <c r="W207" s="204"/>
      <c r="X207" s="204"/>
      <c r="Y207" s="103" t="s">
        <v>32</v>
      </c>
      <c r="Z207" s="103"/>
      <c r="AA207" s="104"/>
      <c r="AB207" s="104"/>
      <c r="AC207" s="104"/>
      <c r="AD207" s="104"/>
      <c r="AE207" s="104"/>
      <c r="AF207" s="104"/>
      <c r="AG207" s="104"/>
      <c r="AH207" s="104"/>
      <c r="AI207" s="104"/>
      <c r="AJ207" s="104"/>
      <c r="AK207" s="104"/>
      <c r="AL207" s="104"/>
      <c r="AM207" s="104"/>
      <c r="AN207" s="104"/>
      <c r="AO207" s="104"/>
      <c r="AP207" s="104"/>
      <c r="AQ207" s="104"/>
      <c r="AR207" s="105"/>
    </row>
    <row r="208" customFormat="false" ht="19.5" hidden="false" customHeight="true" outlineLevel="0" collapsed="false">
      <c r="A208" s="106" t="s">
        <v>80</v>
      </c>
      <c r="B208" s="106"/>
      <c r="C208" s="106"/>
      <c r="D208" s="205" t="str">
        <f aca="false">IF($D$12="","",$D$12)</f>
        <v/>
      </c>
      <c r="E208" s="205"/>
      <c r="F208" s="205"/>
      <c r="G208" s="205"/>
      <c r="H208" s="205"/>
      <c r="I208" s="205"/>
      <c r="J208" s="205"/>
      <c r="K208" s="205"/>
      <c r="L208" s="205"/>
      <c r="M208" s="205"/>
      <c r="N208" s="205"/>
      <c r="O208" s="205"/>
      <c r="P208" s="108" t="s">
        <v>32</v>
      </c>
      <c r="Q208" s="108"/>
      <c r="R208" s="205" t="str">
        <f aca="false">IF($R$12="","",$R$12)</f>
        <v/>
      </c>
      <c r="S208" s="205"/>
      <c r="T208" s="205"/>
      <c r="U208" s="205"/>
      <c r="V208" s="205"/>
      <c r="W208" s="205"/>
      <c r="X208" s="205"/>
      <c r="Y208" s="109" t="s">
        <v>32</v>
      </c>
      <c r="Z208" s="109"/>
      <c r="AA208" s="206" t="str">
        <f aca="false">IF($AA$12="","",$AA$12)</f>
        <v/>
      </c>
      <c r="AB208" s="206"/>
      <c r="AC208" s="206"/>
      <c r="AD208" s="206"/>
      <c r="AE208" s="206"/>
      <c r="AF208" s="206"/>
      <c r="AG208" s="109" t="s">
        <v>32</v>
      </c>
      <c r="AH208" s="109"/>
      <c r="AI208" s="105"/>
      <c r="AJ208" s="105"/>
      <c r="AK208" s="105"/>
      <c r="AL208" s="105"/>
      <c r="AM208" s="105"/>
      <c r="AN208" s="105"/>
      <c r="AO208" s="105"/>
      <c r="AP208" s="105"/>
      <c r="AQ208" s="105"/>
      <c r="AR208" s="111"/>
    </row>
    <row r="209" customFormat="false" ht="21.75" hidden="false" customHeight="true" outlineLevel="0" collapsed="false">
      <c r="A209" s="106" t="s">
        <v>50</v>
      </c>
      <c r="B209" s="106"/>
      <c r="C209" s="106"/>
      <c r="D209" s="207" t="str">
        <f aca="false">IF($D$13="","",$D$13)</f>
        <v/>
      </c>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111"/>
    </row>
    <row r="210" customFormat="false" ht="18" hidden="false" customHeight="true" outlineLevel="0" collapsed="false">
      <c r="A210" s="114" t="s">
        <v>52</v>
      </c>
      <c r="B210" s="115"/>
      <c r="C210" s="116"/>
      <c r="D210" s="116"/>
      <c r="E210" s="116"/>
      <c r="F210" s="116"/>
      <c r="G210" s="116"/>
      <c r="H210" s="116"/>
      <c r="I210" s="116"/>
      <c r="J210" s="116"/>
      <c r="K210" s="116"/>
      <c r="L210" s="116"/>
      <c r="M210" s="116"/>
      <c r="N210" s="116"/>
      <c r="O210" s="116"/>
      <c r="P210" s="116"/>
      <c r="Q210" s="116"/>
      <c r="R210" s="116"/>
      <c r="S210" s="116"/>
      <c r="T210" s="117"/>
      <c r="U210" s="117"/>
      <c r="V210" s="117"/>
      <c r="W210" s="118" t="s">
        <v>53</v>
      </c>
      <c r="X210" s="119"/>
      <c r="Y210" s="119"/>
      <c r="Z210" s="119"/>
      <c r="AA210" s="119"/>
      <c r="AB210" s="119"/>
      <c r="AC210" s="119"/>
      <c r="AD210" s="120"/>
      <c r="AE210" s="119"/>
      <c r="AF210" s="119"/>
      <c r="AG210" s="119"/>
      <c r="AH210" s="120"/>
      <c r="AI210" s="121" t="s">
        <v>54</v>
      </c>
      <c r="AJ210" s="119"/>
      <c r="AK210" s="119"/>
      <c r="AL210" s="119"/>
      <c r="AM210" s="119"/>
      <c r="AN210" s="119"/>
      <c r="AO210" s="119"/>
      <c r="AP210" s="119"/>
      <c r="AQ210" s="122"/>
      <c r="AR210" s="122"/>
    </row>
    <row r="211" customFormat="false" ht="18" hidden="false" customHeight="true" outlineLevel="0" collapsed="false">
      <c r="A211" s="214"/>
      <c r="B211" s="215"/>
      <c r="C211" s="216"/>
      <c r="D211" s="216"/>
      <c r="E211" s="216"/>
      <c r="F211" s="216"/>
      <c r="G211" s="216"/>
      <c r="H211" s="216"/>
      <c r="I211" s="216"/>
      <c r="J211" s="216"/>
      <c r="K211" s="216"/>
      <c r="L211" s="216"/>
      <c r="M211" s="216"/>
      <c r="N211" s="216"/>
      <c r="O211" s="216"/>
      <c r="P211" s="216"/>
      <c r="Q211" s="216"/>
      <c r="R211" s="216"/>
      <c r="S211" s="216"/>
      <c r="T211" s="217"/>
      <c r="U211" s="217"/>
      <c r="V211" s="217"/>
      <c r="W211" s="218"/>
      <c r="X211" s="219"/>
      <c r="Y211" s="219"/>
      <c r="Z211" s="219"/>
      <c r="AA211" s="219"/>
      <c r="AB211" s="219"/>
      <c r="AC211" s="219"/>
      <c r="AD211" s="220"/>
      <c r="AE211" s="219"/>
      <c r="AF211" s="219"/>
      <c r="AG211" s="219"/>
      <c r="AH211" s="220"/>
      <c r="AI211" s="219"/>
      <c r="AJ211" s="219"/>
      <c r="AK211" s="219"/>
      <c r="AL211" s="219"/>
      <c r="AM211" s="219"/>
      <c r="AN211" s="219"/>
      <c r="AO211" s="219"/>
      <c r="AP211" s="219"/>
      <c r="AQ211" s="219"/>
      <c r="AR211" s="219"/>
    </row>
    <row r="212" customFormat="false" ht="3" hidden="false" customHeight="true" outlineLevel="0" collapsed="false"/>
    <row r="213" customFormat="false" ht="13.5" hidden="false" customHeight="false" outlineLevel="0" collapsed="false">
      <c r="A213" s="127" t="str">
        <f aca="false">$A$17</f>
        <v>日付</v>
      </c>
      <c r="B213" s="127" t="str">
        <f aca="false">$B$17</f>
        <v>曜日</v>
      </c>
      <c r="C213" s="128" t="str">
        <f aca="false">$C$17</f>
        <v>行先</v>
      </c>
      <c r="D213" s="128"/>
      <c r="E213" s="128"/>
      <c r="F213" s="128"/>
      <c r="G213" s="128"/>
      <c r="H213" s="128"/>
      <c r="I213" s="128"/>
      <c r="J213" s="128"/>
      <c r="K213" s="128"/>
      <c r="L213" s="128"/>
      <c r="M213" s="128"/>
      <c r="N213" s="128"/>
      <c r="O213" s="128"/>
      <c r="P213" s="128"/>
      <c r="Q213" s="128" t="str">
        <f aca="false">$Q$17</f>
        <v>移動支援計画</v>
      </c>
      <c r="R213" s="128"/>
      <c r="S213" s="128"/>
      <c r="T213" s="128"/>
      <c r="U213" s="128"/>
      <c r="V213" s="128"/>
      <c r="W213" s="129" t="str">
        <f aca="false">$W$17</f>
        <v>サービス提供時間</v>
      </c>
      <c r="X213" s="129"/>
      <c r="Y213" s="129"/>
      <c r="Z213" s="129"/>
      <c r="AA213" s="130" t="str">
        <f aca="false">$AA$17</f>
        <v>算定
時間数</v>
      </c>
      <c r="AB213" s="130"/>
      <c r="AC213" s="131" t="str">
        <f aca="false">$AC$17</f>
        <v>算定
単価</v>
      </c>
      <c r="AD213" s="131"/>
      <c r="AE213" s="141" t="str">
        <f aca="false">$AE$17</f>
        <v>事業費(C)</v>
      </c>
      <c r="AF213" s="141"/>
      <c r="AG213" s="141"/>
      <c r="AH213" s="141" t="str">
        <f aca="false">$AH$17</f>
        <v>利用者負担額(D)</v>
      </c>
      <c r="AI213" s="141"/>
      <c r="AJ213" s="141"/>
      <c r="AK213" s="141" t="str">
        <f aca="false">$AK$17</f>
        <v>移動支援事業費(E)</v>
      </c>
      <c r="AL213" s="141"/>
      <c r="AM213" s="141"/>
      <c r="AN213" s="210" t="str">
        <f aca="false">$AN$17</f>
        <v>サービス
提供者印</v>
      </c>
      <c r="AO213" s="210"/>
      <c r="AP213" s="210" t="str">
        <f aca="false">$AP$17</f>
        <v>利用者
確認印</v>
      </c>
      <c r="AQ213" s="210"/>
      <c r="AR213" s="135" t="s">
        <v>67</v>
      </c>
      <c r="AS213" s="136" t="s">
        <v>68</v>
      </c>
    </row>
    <row r="214" customFormat="false" ht="13.5" hidden="false" customHeight="false" outlineLevel="0" collapsed="false">
      <c r="A214" s="127"/>
      <c r="B214" s="127"/>
      <c r="C214" s="128"/>
      <c r="D214" s="128"/>
      <c r="E214" s="128"/>
      <c r="F214" s="128"/>
      <c r="G214" s="128"/>
      <c r="H214" s="128"/>
      <c r="I214" s="128"/>
      <c r="J214" s="128"/>
      <c r="K214" s="128"/>
      <c r="L214" s="128"/>
      <c r="M214" s="128"/>
      <c r="N214" s="128"/>
      <c r="O214" s="128"/>
      <c r="P214" s="128"/>
      <c r="Q214" s="131" t="str">
        <f aca="false">$Q$18</f>
        <v>開始
時間</v>
      </c>
      <c r="R214" s="131"/>
      <c r="S214" s="131" t="str">
        <f aca="false">$S$18</f>
        <v>終了
時間</v>
      </c>
      <c r="T214" s="131"/>
      <c r="U214" s="128" t="str">
        <f aca="false">$U$18</f>
        <v>計画
時間数</v>
      </c>
      <c r="V214" s="128"/>
      <c r="W214" s="131" t="str">
        <f aca="false">$W$18</f>
        <v>開始
時間</v>
      </c>
      <c r="X214" s="131"/>
      <c r="Y214" s="138" t="str">
        <f aca="false">$Y$18</f>
        <v>終了
時間</v>
      </c>
      <c r="Z214" s="138"/>
      <c r="AA214" s="130"/>
      <c r="AB214" s="130"/>
      <c r="AC214" s="131"/>
      <c r="AD214" s="131"/>
      <c r="AE214" s="128" t="n">
        <f aca="false">$AE$18</f>
        <v>0</v>
      </c>
      <c r="AF214" s="128"/>
      <c r="AG214" s="128"/>
      <c r="AH214" s="128" t="n">
        <f aca="false">$AH$18</f>
        <v>0</v>
      </c>
      <c r="AI214" s="128"/>
      <c r="AJ214" s="128"/>
      <c r="AK214" s="128" t="n">
        <f aca="false">$AK$18</f>
        <v>0</v>
      </c>
      <c r="AL214" s="128"/>
      <c r="AM214" s="128"/>
      <c r="AN214" s="210"/>
      <c r="AO214" s="210"/>
      <c r="AP214" s="210"/>
      <c r="AQ214" s="210"/>
      <c r="AR214" s="135"/>
      <c r="AS214" s="136"/>
      <c r="AT214" s="139"/>
    </row>
    <row r="215" customFormat="false" ht="13.5" hidden="false" customHeight="false" outlineLevel="0" collapsed="false">
      <c r="A215" s="127"/>
      <c r="B215" s="127"/>
      <c r="C215" s="128"/>
      <c r="D215" s="128"/>
      <c r="E215" s="128"/>
      <c r="F215" s="128"/>
      <c r="G215" s="128"/>
      <c r="H215" s="128"/>
      <c r="I215" s="128"/>
      <c r="J215" s="128"/>
      <c r="K215" s="128"/>
      <c r="L215" s="128"/>
      <c r="M215" s="128"/>
      <c r="N215" s="128"/>
      <c r="O215" s="128"/>
      <c r="P215" s="128"/>
      <c r="Q215" s="131"/>
      <c r="R215" s="131"/>
      <c r="S215" s="131"/>
      <c r="T215" s="131"/>
      <c r="U215" s="128" t="str">
        <f aca="false">$U$19</f>
        <v>時間</v>
      </c>
      <c r="V215" s="128"/>
      <c r="W215" s="131"/>
      <c r="X215" s="131"/>
      <c r="Y215" s="138"/>
      <c r="Z215" s="138"/>
      <c r="AA215" s="140" t="str">
        <f aca="false">$AA$19</f>
        <v>時間(A)</v>
      </c>
      <c r="AB215" s="140"/>
      <c r="AC215" s="128" t="str">
        <f aca="false">$AC$19</f>
        <v>単価(B)</v>
      </c>
      <c r="AD215" s="128"/>
      <c r="AE215" s="128"/>
      <c r="AF215" s="128"/>
      <c r="AG215" s="128"/>
      <c r="AH215" s="128"/>
      <c r="AI215" s="128"/>
      <c r="AJ215" s="128"/>
      <c r="AK215" s="128"/>
      <c r="AL215" s="128"/>
      <c r="AM215" s="128"/>
      <c r="AN215" s="210"/>
      <c r="AO215" s="210"/>
      <c r="AP215" s="210"/>
      <c r="AQ215" s="210"/>
      <c r="AR215" s="135"/>
      <c r="AS215" s="136"/>
      <c r="AT215" s="139"/>
    </row>
    <row r="216" customFormat="false" ht="20.1" hidden="false" customHeight="true" outlineLevel="0" collapsed="false">
      <c r="A216" s="142"/>
      <c r="B216" s="143" t="str">
        <f aca="false">IF(A216,CHOOSE(WEEKDAY(name_fday+A216-1,1),"日","月","火","水","木","金","土"),"")</f>
        <v/>
      </c>
      <c r="C216" s="144"/>
      <c r="D216" s="144"/>
      <c r="E216" s="144"/>
      <c r="F216" s="144"/>
      <c r="G216" s="144"/>
      <c r="H216" s="144"/>
      <c r="I216" s="144"/>
      <c r="J216" s="144"/>
      <c r="K216" s="144"/>
      <c r="L216" s="144"/>
      <c r="M216" s="144"/>
      <c r="N216" s="144"/>
      <c r="O216" s="144"/>
      <c r="P216" s="144"/>
      <c r="Q216" s="145" t="str">
        <f aca="false">IF(W216="","",IF(W216=0,0,W216))</f>
        <v/>
      </c>
      <c r="R216" s="146" t="str">
        <f aca="false">IF(AND(W216="",X216=""),"",IF(X216=0,0,X216))</f>
        <v/>
      </c>
      <c r="S216" s="145" t="str">
        <f aca="false">IF(Y216="","",IF(Y216=0,0,Y216))</f>
        <v/>
      </c>
      <c r="T216" s="146" t="str">
        <f aca="false">IF(AND(Y216="",Z216=""),"",IF(Z216=0,0,Z216))</f>
        <v/>
      </c>
      <c r="U216" s="143" t="str">
        <f aca="false">IF(AA216="","",AA216)</f>
        <v/>
      </c>
      <c r="V216" s="143"/>
      <c r="W216" s="147"/>
      <c r="X216" s="148"/>
      <c r="Y216" s="147"/>
      <c r="Z216" s="149"/>
      <c r="AA216" s="150"/>
      <c r="AB216" s="150"/>
      <c r="AC216" s="143" t="str">
        <f aca="false">IF(AA216="","",800)</f>
        <v/>
      </c>
      <c r="AD216" s="143"/>
      <c r="AE216" s="151" t="str">
        <f aca="false">IF(AA216="","",AA216*AC216*2)</f>
        <v/>
      </c>
      <c r="AF216" s="151"/>
      <c r="AG216" s="151"/>
      <c r="AH216" s="151" t="str">
        <f aca="false">IF(AA216="","",MIN(AR216+AS216,$V$2)-AS216)</f>
        <v/>
      </c>
      <c r="AI216" s="151"/>
      <c r="AJ216" s="151"/>
      <c r="AK216" s="151" t="str">
        <f aca="false">IF(AA216="","",AE216-AH216)</f>
        <v/>
      </c>
      <c r="AL216" s="151"/>
      <c r="AM216" s="151"/>
      <c r="AN216" s="152"/>
      <c r="AO216" s="152"/>
      <c r="AP216" s="152"/>
      <c r="AQ216" s="152"/>
      <c r="AR216" s="7" t="str">
        <f aca="false">IF(AA216="","",AE216*0.1)</f>
        <v/>
      </c>
      <c r="AS216" s="153" t="str">
        <f aca="false">IF(AA216="","",AH199)</f>
        <v/>
      </c>
      <c r="AT216" s="211"/>
    </row>
    <row r="217" customFormat="false" ht="20.1" hidden="false" customHeight="true" outlineLevel="0" collapsed="false">
      <c r="A217" s="142"/>
      <c r="B217" s="143" t="str">
        <f aca="false">IF(A217,CHOOSE(WEEKDAY(name_fday+A217-1,1),"日","月","火","水","木","金","土"),"")</f>
        <v/>
      </c>
      <c r="C217" s="144"/>
      <c r="D217" s="144"/>
      <c r="E217" s="144"/>
      <c r="F217" s="144"/>
      <c r="G217" s="144"/>
      <c r="H217" s="144"/>
      <c r="I217" s="144"/>
      <c r="J217" s="144"/>
      <c r="K217" s="144"/>
      <c r="L217" s="144"/>
      <c r="M217" s="144"/>
      <c r="N217" s="144"/>
      <c r="O217" s="144"/>
      <c r="P217" s="144"/>
      <c r="Q217" s="145" t="str">
        <f aca="false">IF(W217="","",IF(W217=0,0,W217))</f>
        <v/>
      </c>
      <c r="R217" s="146" t="str">
        <f aca="false">IF(AND(W217="",X217=""),"",IF(X217=0,0,X217))</f>
        <v/>
      </c>
      <c r="S217" s="145" t="str">
        <f aca="false">IF(Y217="","",IF(Y217=0,0,Y217))</f>
        <v/>
      </c>
      <c r="T217" s="146" t="str">
        <f aca="false">IF(AND(Y217="",Z217=""),"",IF(Z217=0,0,Z217))</f>
        <v/>
      </c>
      <c r="U217" s="143" t="str">
        <f aca="false">IF(AA217="","",AA217)</f>
        <v/>
      </c>
      <c r="V217" s="143"/>
      <c r="W217" s="147"/>
      <c r="X217" s="148"/>
      <c r="Y217" s="147"/>
      <c r="Z217" s="149"/>
      <c r="AA217" s="150"/>
      <c r="AB217" s="150"/>
      <c r="AC217" s="143" t="str">
        <f aca="false">IF(AA217="","",800)</f>
        <v/>
      </c>
      <c r="AD217" s="143"/>
      <c r="AE217" s="151" t="str">
        <f aca="false">IF(AA217="","",AA217*AC217*2)</f>
        <v/>
      </c>
      <c r="AF217" s="151"/>
      <c r="AG217" s="151"/>
      <c r="AH217" s="151" t="str">
        <f aca="false">IF(AA217="","",MIN(AR217+AS217,$V$2)-AS217)</f>
        <v/>
      </c>
      <c r="AI217" s="151"/>
      <c r="AJ217" s="151"/>
      <c r="AK217" s="151" t="str">
        <f aca="false">IF(AA217="","",AE217-AH217)</f>
        <v/>
      </c>
      <c r="AL217" s="151"/>
      <c r="AM217" s="151"/>
      <c r="AN217" s="152"/>
      <c r="AO217" s="152"/>
      <c r="AP217" s="152"/>
      <c r="AQ217" s="152"/>
      <c r="AR217" s="7" t="str">
        <f aca="false">IF(AA217="","",AE217*0.1)</f>
        <v/>
      </c>
      <c r="AS217" s="153" t="str">
        <f aca="false">IF(AA217="","",SUM($AH$216:AH216)+$AS$216)</f>
        <v/>
      </c>
      <c r="AT217" s="211"/>
    </row>
    <row r="218" customFormat="false" ht="20.1" hidden="false" customHeight="true" outlineLevel="0" collapsed="false">
      <c r="A218" s="142"/>
      <c r="B218" s="143" t="str">
        <f aca="false">IF(A218,CHOOSE(WEEKDAY(name_fday+A218-1,1),"日","月","火","水","木","金","土"),"")</f>
        <v/>
      </c>
      <c r="C218" s="144"/>
      <c r="D218" s="144"/>
      <c r="E218" s="144"/>
      <c r="F218" s="144"/>
      <c r="G218" s="144"/>
      <c r="H218" s="144"/>
      <c r="I218" s="144"/>
      <c r="J218" s="144"/>
      <c r="K218" s="144"/>
      <c r="L218" s="144"/>
      <c r="M218" s="144"/>
      <c r="N218" s="144"/>
      <c r="O218" s="144"/>
      <c r="P218" s="144"/>
      <c r="Q218" s="145" t="str">
        <f aca="false">IF(W218="","",IF(W218=0,0,W218))</f>
        <v/>
      </c>
      <c r="R218" s="146" t="str">
        <f aca="false">IF(AND(W218="",X218=""),"",IF(X218=0,0,X218))</f>
        <v/>
      </c>
      <c r="S218" s="145" t="str">
        <f aca="false">IF(Y218="","",IF(Y218=0,0,Y218))</f>
        <v/>
      </c>
      <c r="T218" s="146" t="str">
        <f aca="false">IF(AND(Y218="",Z218=""),"",IF(Z218=0,0,Z218))</f>
        <v/>
      </c>
      <c r="U218" s="143" t="str">
        <f aca="false">IF(AA218="","",AA218)</f>
        <v/>
      </c>
      <c r="V218" s="143"/>
      <c r="W218" s="147"/>
      <c r="X218" s="148"/>
      <c r="Y218" s="147"/>
      <c r="Z218" s="149"/>
      <c r="AA218" s="150"/>
      <c r="AB218" s="150"/>
      <c r="AC218" s="143" t="str">
        <f aca="false">IF(AA218="","",800)</f>
        <v/>
      </c>
      <c r="AD218" s="143"/>
      <c r="AE218" s="151" t="str">
        <f aca="false">IF(AA218="","",AA218*AC218*2)</f>
        <v/>
      </c>
      <c r="AF218" s="151"/>
      <c r="AG218" s="151"/>
      <c r="AH218" s="151" t="str">
        <f aca="false">IF(AA218="","",MIN(AR218+AS218,$V$2)-AS218)</f>
        <v/>
      </c>
      <c r="AI218" s="151"/>
      <c r="AJ218" s="151"/>
      <c r="AK218" s="151" t="str">
        <f aca="false">IF(AA218="","",AE218-AH218)</f>
        <v/>
      </c>
      <c r="AL218" s="151"/>
      <c r="AM218" s="151"/>
      <c r="AN218" s="152"/>
      <c r="AO218" s="152"/>
      <c r="AP218" s="152"/>
      <c r="AQ218" s="152"/>
      <c r="AR218" s="7" t="str">
        <f aca="false">IF(AA218="","",AE218*0.1)</f>
        <v/>
      </c>
      <c r="AS218" s="153" t="str">
        <f aca="false">IF(AA218="","",SUM($AH$216:AH217)+$AS$216)</f>
        <v/>
      </c>
    </row>
    <row r="219" customFormat="false" ht="20.1" hidden="false" customHeight="true" outlineLevel="0" collapsed="false">
      <c r="A219" s="142"/>
      <c r="B219" s="143" t="str">
        <f aca="false">IF(A219,CHOOSE(WEEKDAY(name_fday+A219-1,1),"日","月","火","水","木","金","土"),"")</f>
        <v/>
      </c>
      <c r="C219" s="144"/>
      <c r="D219" s="144"/>
      <c r="E219" s="144"/>
      <c r="F219" s="144"/>
      <c r="G219" s="144"/>
      <c r="H219" s="144"/>
      <c r="I219" s="144"/>
      <c r="J219" s="144"/>
      <c r="K219" s="144"/>
      <c r="L219" s="144"/>
      <c r="M219" s="144"/>
      <c r="N219" s="144"/>
      <c r="O219" s="144"/>
      <c r="P219" s="144"/>
      <c r="Q219" s="145" t="str">
        <f aca="false">IF(W219="","",IF(W219=0,0,W219))</f>
        <v/>
      </c>
      <c r="R219" s="146" t="str">
        <f aca="false">IF(AND(W219="",X219=""),"",IF(X219=0,0,X219))</f>
        <v/>
      </c>
      <c r="S219" s="145" t="str">
        <f aca="false">IF(Y219="","",IF(Y219=0,0,Y219))</f>
        <v/>
      </c>
      <c r="T219" s="146" t="str">
        <f aca="false">IF(AND(Y219="",Z219=""),"",IF(Z219=0,0,Z219))</f>
        <v/>
      </c>
      <c r="U219" s="143" t="str">
        <f aca="false">IF(AA219="","",AA219)</f>
        <v/>
      </c>
      <c r="V219" s="143"/>
      <c r="W219" s="147"/>
      <c r="X219" s="148"/>
      <c r="Y219" s="147"/>
      <c r="Z219" s="149"/>
      <c r="AA219" s="150"/>
      <c r="AB219" s="150"/>
      <c r="AC219" s="143" t="str">
        <f aca="false">IF(AA219="","",800)</f>
        <v/>
      </c>
      <c r="AD219" s="143"/>
      <c r="AE219" s="151" t="str">
        <f aca="false">IF(AA219="","",AA219*AC219*2)</f>
        <v/>
      </c>
      <c r="AF219" s="151"/>
      <c r="AG219" s="151"/>
      <c r="AH219" s="151" t="str">
        <f aca="false">IF(AA219="","",MIN(AR219+AS219,$V$2)-AS219)</f>
        <v/>
      </c>
      <c r="AI219" s="151"/>
      <c r="AJ219" s="151"/>
      <c r="AK219" s="151" t="str">
        <f aca="false">IF(AA219="","",AE219-AH219)</f>
        <v/>
      </c>
      <c r="AL219" s="151"/>
      <c r="AM219" s="151"/>
      <c r="AN219" s="152"/>
      <c r="AO219" s="152"/>
      <c r="AP219" s="152"/>
      <c r="AQ219" s="152"/>
      <c r="AR219" s="7" t="str">
        <f aca="false">IF(AA219="","",AE219*0.1)</f>
        <v/>
      </c>
      <c r="AS219" s="153" t="str">
        <f aca="false">IF(AA219="","",SUM($AH$216:AH218)+$AS$216)</f>
        <v/>
      </c>
    </row>
    <row r="220" customFormat="false" ht="20.1" hidden="false" customHeight="true" outlineLevel="0" collapsed="false">
      <c r="A220" s="142"/>
      <c r="B220" s="143" t="str">
        <f aca="false">IF(A220,CHOOSE(WEEKDAY(name_fday+A220-1,1),"日","月","火","水","木","金","土"),"")</f>
        <v/>
      </c>
      <c r="C220" s="144"/>
      <c r="D220" s="144"/>
      <c r="E220" s="144"/>
      <c r="F220" s="144"/>
      <c r="G220" s="144"/>
      <c r="H220" s="144"/>
      <c r="I220" s="144"/>
      <c r="J220" s="144"/>
      <c r="K220" s="144"/>
      <c r="L220" s="144"/>
      <c r="M220" s="144"/>
      <c r="N220" s="144"/>
      <c r="O220" s="144"/>
      <c r="P220" s="144"/>
      <c r="Q220" s="145" t="str">
        <f aca="false">IF(W220="","",IF(W220=0,0,W220))</f>
        <v/>
      </c>
      <c r="R220" s="146" t="str">
        <f aca="false">IF(AND(W220="",X220=""),"",IF(X220=0,0,X220))</f>
        <v/>
      </c>
      <c r="S220" s="145" t="str">
        <f aca="false">IF(Y220="","",IF(Y220=0,0,Y220))</f>
        <v/>
      </c>
      <c r="T220" s="146" t="str">
        <f aca="false">IF(AND(Y220="",Z220=""),"",IF(Z220=0,0,Z220))</f>
        <v/>
      </c>
      <c r="U220" s="143" t="str">
        <f aca="false">IF(AA220="","",AA220)</f>
        <v/>
      </c>
      <c r="V220" s="143"/>
      <c r="W220" s="147"/>
      <c r="X220" s="148"/>
      <c r="Y220" s="147"/>
      <c r="Z220" s="149"/>
      <c r="AA220" s="150"/>
      <c r="AB220" s="150"/>
      <c r="AC220" s="143" t="str">
        <f aca="false">IF(AA220="","",800)</f>
        <v/>
      </c>
      <c r="AD220" s="143"/>
      <c r="AE220" s="151" t="str">
        <f aca="false">IF(AA220="","",AA220*AC220*2)</f>
        <v/>
      </c>
      <c r="AF220" s="151"/>
      <c r="AG220" s="151"/>
      <c r="AH220" s="151" t="str">
        <f aca="false">IF(AA220="","",MIN(AR220+AS220,$V$2)-AS220)</f>
        <v/>
      </c>
      <c r="AI220" s="151"/>
      <c r="AJ220" s="151"/>
      <c r="AK220" s="151" t="str">
        <f aca="false">IF(AA220="","",AE220-AH220)</f>
        <v/>
      </c>
      <c r="AL220" s="151"/>
      <c r="AM220" s="151"/>
      <c r="AN220" s="152"/>
      <c r="AO220" s="152"/>
      <c r="AP220" s="152"/>
      <c r="AQ220" s="152"/>
      <c r="AR220" s="7" t="str">
        <f aca="false">IF(AA220="","",AE220*0.1)</f>
        <v/>
      </c>
      <c r="AS220" s="153" t="str">
        <f aca="false">IF(AA220="","",SUM($AH$216:AH219)+$AS$216)</f>
        <v/>
      </c>
    </row>
    <row r="221" customFormat="false" ht="20.1" hidden="false" customHeight="true" outlineLevel="0" collapsed="false">
      <c r="A221" s="142"/>
      <c r="B221" s="143" t="str">
        <f aca="false">IF(A221,CHOOSE(WEEKDAY(name_fday+A221-1,1),"日","月","火","水","木","金","土"),"")</f>
        <v/>
      </c>
      <c r="C221" s="144"/>
      <c r="D221" s="144"/>
      <c r="E221" s="144"/>
      <c r="F221" s="144"/>
      <c r="G221" s="144"/>
      <c r="H221" s="144"/>
      <c r="I221" s="144"/>
      <c r="J221" s="144"/>
      <c r="K221" s="144"/>
      <c r="L221" s="144"/>
      <c r="M221" s="144"/>
      <c r="N221" s="144"/>
      <c r="O221" s="144"/>
      <c r="P221" s="144"/>
      <c r="Q221" s="145" t="str">
        <f aca="false">IF(W221="","",IF(W221=0,0,W221))</f>
        <v/>
      </c>
      <c r="R221" s="146" t="str">
        <f aca="false">IF(AND(W221="",X221=""),"",IF(X221=0,0,X221))</f>
        <v/>
      </c>
      <c r="S221" s="145" t="str">
        <f aca="false">IF(Y221="","",IF(Y221=0,0,Y221))</f>
        <v/>
      </c>
      <c r="T221" s="146" t="str">
        <f aca="false">IF(AND(Y221="",Z221=""),"",IF(Z221=0,0,Z221))</f>
        <v/>
      </c>
      <c r="U221" s="143" t="str">
        <f aca="false">IF(AA221="","",AA221)</f>
        <v/>
      </c>
      <c r="V221" s="143"/>
      <c r="W221" s="147"/>
      <c r="X221" s="148"/>
      <c r="Y221" s="147"/>
      <c r="Z221" s="149"/>
      <c r="AA221" s="150"/>
      <c r="AB221" s="150"/>
      <c r="AC221" s="143" t="str">
        <f aca="false">IF(AA221="","",800)</f>
        <v/>
      </c>
      <c r="AD221" s="143"/>
      <c r="AE221" s="151" t="str">
        <f aca="false">IF(AA221="","",AA221*AC221*2)</f>
        <v/>
      </c>
      <c r="AF221" s="151"/>
      <c r="AG221" s="151"/>
      <c r="AH221" s="151" t="str">
        <f aca="false">IF(AA221="","",MIN(AR221+AS221,$V$2)-AS221)</f>
        <v/>
      </c>
      <c r="AI221" s="151"/>
      <c r="AJ221" s="151"/>
      <c r="AK221" s="151" t="str">
        <f aca="false">IF(AA221="","",AE221-AH221)</f>
        <v/>
      </c>
      <c r="AL221" s="151"/>
      <c r="AM221" s="151"/>
      <c r="AN221" s="152"/>
      <c r="AO221" s="152"/>
      <c r="AP221" s="152"/>
      <c r="AQ221" s="152"/>
      <c r="AR221" s="7" t="str">
        <f aca="false">IF(AA221="","",AE221*0.1)</f>
        <v/>
      </c>
      <c r="AS221" s="153" t="str">
        <f aca="false">IF(AA221="","",SUM($AH$216:AH220)+$AS$216)</f>
        <v/>
      </c>
    </row>
    <row r="222" customFormat="false" ht="20.1" hidden="false" customHeight="true" outlineLevel="0" collapsed="false">
      <c r="A222" s="142"/>
      <c r="B222" s="143" t="str">
        <f aca="false">IF(A222,CHOOSE(WEEKDAY(name_fday+A222-1,1),"日","月","火","水","木","金","土"),"")</f>
        <v/>
      </c>
      <c r="C222" s="144"/>
      <c r="D222" s="144"/>
      <c r="E222" s="144"/>
      <c r="F222" s="144"/>
      <c r="G222" s="144"/>
      <c r="H222" s="144"/>
      <c r="I222" s="144"/>
      <c r="J222" s="144"/>
      <c r="K222" s="144"/>
      <c r="L222" s="144"/>
      <c r="M222" s="144"/>
      <c r="N222" s="144"/>
      <c r="O222" s="144"/>
      <c r="P222" s="144"/>
      <c r="Q222" s="145" t="str">
        <f aca="false">IF(W222="","",IF(W222=0,0,W222))</f>
        <v/>
      </c>
      <c r="R222" s="146" t="str">
        <f aca="false">IF(AND(W222="",X222=""),"",IF(X222=0,0,X222))</f>
        <v/>
      </c>
      <c r="S222" s="145" t="str">
        <f aca="false">IF(Y222="","",IF(Y222=0,0,Y222))</f>
        <v/>
      </c>
      <c r="T222" s="146" t="str">
        <f aca="false">IF(AND(Y222="",Z222=""),"",IF(Z222=0,0,Z222))</f>
        <v/>
      </c>
      <c r="U222" s="143" t="str">
        <f aca="false">IF(AA222="","",AA222)</f>
        <v/>
      </c>
      <c r="V222" s="143"/>
      <c r="W222" s="147"/>
      <c r="X222" s="148"/>
      <c r="Y222" s="147"/>
      <c r="Z222" s="149"/>
      <c r="AA222" s="150"/>
      <c r="AB222" s="150"/>
      <c r="AC222" s="143" t="str">
        <f aca="false">IF(AA222="","",800)</f>
        <v/>
      </c>
      <c r="AD222" s="143"/>
      <c r="AE222" s="151" t="str">
        <f aca="false">IF(AA222="","",AA222*AC222*2)</f>
        <v/>
      </c>
      <c r="AF222" s="151"/>
      <c r="AG222" s="151"/>
      <c r="AH222" s="151" t="str">
        <f aca="false">IF(AA222="","",MIN(AR222+AS222,$V$2)-AS222)</f>
        <v/>
      </c>
      <c r="AI222" s="151"/>
      <c r="AJ222" s="151"/>
      <c r="AK222" s="151" t="str">
        <f aca="false">IF(AA222="","",AE222-AH222)</f>
        <v/>
      </c>
      <c r="AL222" s="151"/>
      <c r="AM222" s="151"/>
      <c r="AN222" s="152"/>
      <c r="AO222" s="152"/>
      <c r="AP222" s="152"/>
      <c r="AQ222" s="152"/>
      <c r="AR222" s="7" t="str">
        <f aca="false">IF(AA222="","",AE222*0.1)</f>
        <v/>
      </c>
      <c r="AS222" s="153" t="str">
        <f aca="false">IF(AA222="","",SUM($AH$216:AH221)+$AS$216)</f>
        <v/>
      </c>
    </row>
    <row r="223" customFormat="false" ht="20.1" hidden="false" customHeight="true" outlineLevel="0" collapsed="false">
      <c r="A223" s="142"/>
      <c r="B223" s="143" t="str">
        <f aca="false">IF(A223,CHOOSE(WEEKDAY(name_fday+A223-1,1),"日","月","火","水","木","金","土"),"")</f>
        <v/>
      </c>
      <c r="C223" s="144"/>
      <c r="D223" s="144"/>
      <c r="E223" s="144"/>
      <c r="F223" s="144"/>
      <c r="G223" s="144"/>
      <c r="H223" s="144"/>
      <c r="I223" s="144"/>
      <c r="J223" s="144"/>
      <c r="K223" s="144"/>
      <c r="L223" s="144"/>
      <c r="M223" s="144"/>
      <c r="N223" s="144"/>
      <c r="O223" s="144"/>
      <c r="P223" s="144"/>
      <c r="Q223" s="145" t="str">
        <f aca="false">IF(W223="","",IF(W223=0,0,W223))</f>
        <v/>
      </c>
      <c r="R223" s="146" t="str">
        <f aca="false">IF(AND(W223="",X223=""),"",IF(X223=0,0,X223))</f>
        <v/>
      </c>
      <c r="S223" s="145" t="str">
        <f aca="false">IF(Y223="","",IF(Y223=0,0,Y223))</f>
        <v/>
      </c>
      <c r="T223" s="146" t="str">
        <f aca="false">IF(AND(Y223="",Z223=""),"",IF(Z223=0,0,Z223))</f>
        <v/>
      </c>
      <c r="U223" s="143" t="str">
        <f aca="false">IF(AA223="","",AA223)</f>
        <v/>
      </c>
      <c r="V223" s="143"/>
      <c r="W223" s="147"/>
      <c r="X223" s="148"/>
      <c r="Y223" s="147"/>
      <c r="Z223" s="149"/>
      <c r="AA223" s="150"/>
      <c r="AB223" s="150"/>
      <c r="AC223" s="143" t="str">
        <f aca="false">IF(AA223="","",800)</f>
        <v/>
      </c>
      <c r="AD223" s="143"/>
      <c r="AE223" s="151" t="str">
        <f aca="false">IF(AA223="","",AA223*AC223*2)</f>
        <v/>
      </c>
      <c r="AF223" s="151"/>
      <c r="AG223" s="151"/>
      <c r="AH223" s="151" t="str">
        <f aca="false">IF(AA223="","",MIN(AR223+AS223,$V$2)-AS223)</f>
        <v/>
      </c>
      <c r="AI223" s="151"/>
      <c r="AJ223" s="151"/>
      <c r="AK223" s="151" t="str">
        <f aca="false">IF(AA223="","",AE223-AH223)</f>
        <v/>
      </c>
      <c r="AL223" s="151"/>
      <c r="AM223" s="151"/>
      <c r="AN223" s="152"/>
      <c r="AO223" s="152"/>
      <c r="AP223" s="152"/>
      <c r="AQ223" s="152"/>
      <c r="AR223" s="7" t="str">
        <f aca="false">IF(AA223="","",AE223*0.1)</f>
        <v/>
      </c>
      <c r="AS223" s="153" t="str">
        <f aca="false">IF(AA223="","",SUM($AH$216:AH222)+$AS$216)</f>
        <v/>
      </c>
    </row>
    <row r="224" customFormat="false" ht="20.1" hidden="false" customHeight="true" outlineLevel="0" collapsed="false">
      <c r="A224" s="142"/>
      <c r="B224" s="143" t="str">
        <f aca="false">IF(A224,CHOOSE(WEEKDAY(name_fday+A224-1,1),"日","月","火","水","木","金","土"),"")</f>
        <v/>
      </c>
      <c r="C224" s="144"/>
      <c r="D224" s="144"/>
      <c r="E224" s="144"/>
      <c r="F224" s="144"/>
      <c r="G224" s="144"/>
      <c r="H224" s="144"/>
      <c r="I224" s="144"/>
      <c r="J224" s="144"/>
      <c r="K224" s="144"/>
      <c r="L224" s="144"/>
      <c r="M224" s="144"/>
      <c r="N224" s="144"/>
      <c r="O224" s="144"/>
      <c r="P224" s="144"/>
      <c r="Q224" s="145" t="str">
        <f aca="false">IF(W224="","",IF(W224=0,0,W224))</f>
        <v/>
      </c>
      <c r="R224" s="146" t="str">
        <f aca="false">IF(AND(W224="",X224=""),"",IF(X224=0,0,X224))</f>
        <v/>
      </c>
      <c r="S224" s="145" t="str">
        <f aca="false">IF(Y224="","",IF(Y224=0,0,Y224))</f>
        <v/>
      </c>
      <c r="T224" s="146" t="str">
        <f aca="false">IF(AND(Y224="",Z224=""),"",IF(Z224=0,0,Z224))</f>
        <v/>
      </c>
      <c r="U224" s="143" t="str">
        <f aca="false">IF(AA224="","",AA224)</f>
        <v/>
      </c>
      <c r="V224" s="143"/>
      <c r="W224" s="147"/>
      <c r="X224" s="148"/>
      <c r="Y224" s="147"/>
      <c r="Z224" s="149"/>
      <c r="AA224" s="150"/>
      <c r="AB224" s="150"/>
      <c r="AC224" s="143" t="str">
        <f aca="false">IF(AA224="","",800)</f>
        <v/>
      </c>
      <c r="AD224" s="143"/>
      <c r="AE224" s="151" t="str">
        <f aca="false">IF(AA224="","",AA224*AC224*2)</f>
        <v/>
      </c>
      <c r="AF224" s="151"/>
      <c r="AG224" s="151"/>
      <c r="AH224" s="151" t="str">
        <f aca="false">IF(AA224="","",MIN(AR224+AS224,$V$2)-AS224)</f>
        <v/>
      </c>
      <c r="AI224" s="151"/>
      <c r="AJ224" s="151"/>
      <c r="AK224" s="151" t="str">
        <f aca="false">IF(AA224="","",AE224-AH224)</f>
        <v/>
      </c>
      <c r="AL224" s="151"/>
      <c r="AM224" s="151"/>
      <c r="AN224" s="152"/>
      <c r="AO224" s="152"/>
      <c r="AP224" s="152"/>
      <c r="AQ224" s="152"/>
      <c r="AR224" s="7" t="str">
        <f aca="false">IF(AA224="","",AE224*0.1)</f>
        <v/>
      </c>
      <c r="AS224" s="153" t="str">
        <f aca="false">IF(AA224="","",SUM($AH$216:AH223)+$AS$216)</f>
        <v/>
      </c>
    </row>
    <row r="225" customFormat="false" ht="20.1" hidden="false" customHeight="true" outlineLevel="0" collapsed="false">
      <c r="A225" s="142"/>
      <c r="B225" s="143" t="str">
        <f aca="false">IF(A225,CHOOSE(WEEKDAY(name_fday+A225-1,1),"日","月","火","水","木","金","土"),"")</f>
        <v/>
      </c>
      <c r="C225" s="144"/>
      <c r="D225" s="144"/>
      <c r="E225" s="144"/>
      <c r="F225" s="144"/>
      <c r="G225" s="144"/>
      <c r="H225" s="144"/>
      <c r="I225" s="144"/>
      <c r="J225" s="144"/>
      <c r="K225" s="144"/>
      <c r="L225" s="144"/>
      <c r="M225" s="144"/>
      <c r="N225" s="144"/>
      <c r="O225" s="144"/>
      <c r="P225" s="144"/>
      <c r="Q225" s="145" t="str">
        <f aca="false">IF(W225="","",IF(W225=0,0,W225))</f>
        <v/>
      </c>
      <c r="R225" s="146" t="str">
        <f aca="false">IF(AND(W225="",X225=""),"",IF(X225=0,0,X225))</f>
        <v/>
      </c>
      <c r="S225" s="145" t="str">
        <f aca="false">IF(Y225="","",IF(Y225=0,0,Y225))</f>
        <v/>
      </c>
      <c r="T225" s="146" t="str">
        <f aca="false">IF(AND(Y225="",Z225=""),"",IF(Z225=0,0,Z225))</f>
        <v/>
      </c>
      <c r="U225" s="143" t="str">
        <f aca="false">IF(AA225="","",AA225)</f>
        <v/>
      </c>
      <c r="V225" s="143"/>
      <c r="W225" s="147"/>
      <c r="X225" s="148"/>
      <c r="Y225" s="147"/>
      <c r="Z225" s="149"/>
      <c r="AA225" s="150"/>
      <c r="AB225" s="150"/>
      <c r="AC225" s="143" t="str">
        <f aca="false">IF(AA225="","",800)</f>
        <v/>
      </c>
      <c r="AD225" s="143"/>
      <c r="AE225" s="151" t="str">
        <f aca="false">IF(AA225="","",AA225*AC225*2)</f>
        <v/>
      </c>
      <c r="AF225" s="151"/>
      <c r="AG225" s="151"/>
      <c r="AH225" s="151" t="str">
        <f aca="false">IF(AA225="","",MIN(AR225+AS225,$V$2)-AS225)</f>
        <v/>
      </c>
      <c r="AI225" s="151"/>
      <c r="AJ225" s="151"/>
      <c r="AK225" s="151" t="str">
        <f aca="false">IF(AA225="","",AE225-AH225)</f>
        <v/>
      </c>
      <c r="AL225" s="151"/>
      <c r="AM225" s="151"/>
      <c r="AN225" s="152"/>
      <c r="AO225" s="152"/>
      <c r="AP225" s="152"/>
      <c r="AQ225" s="152"/>
      <c r="AR225" s="7" t="str">
        <f aca="false">IF(AA225="","",AE225*0.1)</f>
        <v/>
      </c>
      <c r="AS225" s="153" t="str">
        <f aca="false">IF(AA225="","",SUM($AH$216:AH224)+$AS$216)</f>
        <v/>
      </c>
    </row>
    <row r="226" customFormat="false" ht="20.1" hidden="false" customHeight="true" outlineLevel="0" collapsed="false">
      <c r="A226" s="142"/>
      <c r="B226" s="143" t="str">
        <f aca="false">IF(A226,CHOOSE(WEEKDAY(name_fday+A226-1,1),"日","月","火","水","木","金","土"),"")</f>
        <v/>
      </c>
      <c r="C226" s="144"/>
      <c r="D226" s="144"/>
      <c r="E226" s="144"/>
      <c r="F226" s="144"/>
      <c r="G226" s="144"/>
      <c r="H226" s="144"/>
      <c r="I226" s="144"/>
      <c r="J226" s="144"/>
      <c r="K226" s="144"/>
      <c r="L226" s="144"/>
      <c r="M226" s="144"/>
      <c r="N226" s="144"/>
      <c r="O226" s="144"/>
      <c r="P226" s="144"/>
      <c r="Q226" s="145" t="str">
        <f aca="false">IF(W226="","",IF(W226=0,0,W226))</f>
        <v/>
      </c>
      <c r="R226" s="146" t="str">
        <f aca="false">IF(AND(W226="",X226=""),"",IF(X226=0,0,X226))</f>
        <v/>
      </c>
      <c r="S226" s="145" t="str">
        <f aca="false">IF(Y226="","",IF(Y226=0,0,Y226))</f>
        <v/>
      </c>
      <c r="T226" s="146" t="str">
        <f aca="false">IF(AND(Y226="",Z226=""),"",IF(Z226=0,0,Z226))</f>
        <v/>
      </c>
      <c r="U226" s="143" t="str">
        <f aca="false">IF(AA226="","",AA226)</f>
        <v/>
      </c>
      <c r="V226" s="143"/>
      <c r="W226" s="147"/>
      <c r="X226" s="148"/>
      <c r="Y226" s="147"/>
      <c r="Z226" s="149"/>
      <c r="AA226" s="150"/>
      <c r="AB226" s="150"/>
      <c r="AC226" s="143" t="str">
        <f aca="false">IF(AA226="","",800)</f>
        <v/>
      </c>
      <c r="AD226" s="143"/>
      <c r="AE226" s="151" t="str">
        <f aca="false">IF(AA226="","",AA226*AC226*2)</f>
        <v/>
      </c>
      <c r="AF226" s="151"/>
      <c r="AG226" s="151"/>
      <c r="AH226" s="151" t="str">
        <f aca="false">IF(AA226="","",MIN(AR226+AS226,$V$2)-AS226)</f>
        <v/>
      </c>
      <c r="AI226" s="151"/>
      <c r="AJ226" s="151"/>
      <c r="AK226" s="151" t="str">
        <f aca="false">IF(AA226="","",AE226-AH226)</f>
        <v/>
      </c>
      <c r="AL226" s="151"/>
      <c r="AM226" s="151"/>
      <c r="AN226" s="152"/>
      <c r="AO226" s="152"/>
      <c r="AP226" s="152"/>
      <c r="AQ226" s="152"/>
      <c r="AR226" s="7" t="str">
        <f aca="false">IF(AA226="","",AE226*0.1)</f>
        <v/>
      </c>
      <c r="AS226" s="153" t="str">
        <f aca="false">IF(AA226="","",SUM($AH$216:AH225)+$AS$216)</f>
        <v/>
      </c>
    </row>
    <row r="227" customFormat="false" ht="20.1" hidden="false" customHeight="true" outlineLevel="0" collapsed="false">
      <c r="A227" s="142"/>
      <c r="B227" s="143" t="str">
        <f aca="false">IF(A227,CHOOSE(WEEKDAY(name_fday+A227-1,1),"日","月","火","水","木","金","土"),"")</f>
        <v/>
      </c>
      <c r="C227" s="144"/>
      <c r="D227" s="144"/>
      <c r="E227" s="144"/>
      <c r="F227" s="144"/>
      <c r="G227" s="144"/>
      <c r="H227" s="144"/>
      <c r="I227" s="144"/>
      <c r="J227" s="144"/>
      <c r="K227" s="144"/>
      <c r="L227" s="144"/>
      <c r="M227" s="144"/>
      <c r="N227" s="144"/>
      <c r="O227" s="144"/>
      <c r="P227" s="144"/>
      <c r="Q227" s="145" t="str">
        <f aca="false">IF(W227="","",IF(W227=0,0,W227))</f>
        <v/>
      </c>
      <c r="R227" s="146" t="str">
        <f aca="false">IF(AND(W227="",X227=""),"",IF(X227=0,0,X227))</f>
        <v/>
      </c>
      <c r="S227" s="145" t="str">
        <f aca="false">IF(Y227="","",IF(Y227=0,0,Y227))</f>
        <v/>
      </c>
      <c r="T227" s="146" t="str">
        <f aca="false">IF(AND(Y227="",Z227=""),"",IF(Z227=0,0,Z227))</f>
        <v/>
      </c>
      <c r="U227" s="143" t="str">
        <f aca="false">IF(AA227="","",AA227)</f>
        <v/>
      </c>
      <c r="V227" s="143"/>
      <c r="W227" s="147"/>
      <c r="X227" s="148"/>
      <c r="Y227" s="147"/>
      <c r="Z227" s="149"/>
      <c r="AA227" s="150"/>
      <c r="AB227" s="150"/>
      <c r="AC227" s="143" t="str">
        <f aca="false">IF(AA227="","",800)</f>
        <v/>
      </c>
      <c r="AD227" s="143"/>
      <c r="AE227" s="151" t="str">
        <f aca="false">IF(AA227="","",AA227*AC227*2)</f>
        <v/>
      </c>
      <c r="AF227" s="151"/>
      <c r="AG227" s="151"/>
      <c r="AH227" s="151" t="str">
        <f aca="false">IF(AA227="","",MIN(AR227+AS227,$V$2)-AS227)</f>
        <v/>
      </c>
      <c r="AI227" s="151"/>
      <c r="AJ227" s="151"/>
      <c r="AK227" s="151" t="str">
        <f aca="false">IF(AA227="","",AE227-AH227)</f>
        <v/>
      </c>
      <c r="AL227" s="151"/>
      <c r="AM227" s="151"/>
      <c r="AN227" s="152"/>
      <c r="AO227" s="152"/>
      <c r="AP227" s="152"/>
      <c r="AQ227" s="152"/>
      <c r="AR227" s="7" t="str">
        <f aca="false">IF(AA227="","",AE227*0.1)</f>
        <v/>
      </c>
      <c r="AS227" s="153" t="str">
        <f aca="false">IF(AA227="","",SUM($AH$216:AH226)+$AS$216)</f>
        <v/>
      </c>
    </row>
    <row r="228" customFormat="false" ht="20.1" hidden="false" customHeight="true" outlineLevel="0" collapsed="false">
      <c r="A228" s="142"/>
      <c r="B228" s="143" t="str">
        <f aca="false">IF(A228,CHOOSE(WEEKDAY(name_fday+A228-1,1),"日","月","火","水","木","金","土"),"")</f>
        <v/>
      </c>
      <c r="C228" s="144"/>
      <c r="D228" s="144"/>
      <c r="E228" s="144"/>
      <c r="F228" s="144"/>
      <c r="G228" s="144"/>
      <c r="H228" s="144"/>
      <c r="I228" s="144"/>
      <c r="J228" s="144"/>
      <c r="K228" s="144"/>
      <c r="L228" s="144"/>
      <c r="M228" s="144"/>
      <c r="N228" s="144"/>
      <c r="O228" s="144"/>
      <c r="P228" s="144"/>
      <c r="Q228" s="145" t="str">
        <f aca="false">IF(W228="","",IF(W228=0,0,W228))</f>
        <v/>
      </c>
      <c r="R228" s="146" t="str">
        <f aca="false">IF(AND(W228="",X228=""),"",IF(X228=0,0,X228))</f>
        <v/>
      </c>
      <c r="S228" s="145" t="str">
        <f aca="false">IF(Y228="","",IF(Y228=0,0,Y228))</f>
        <v/>
      </c>
      <c r="T228" s="146" t="str">
        <f aca="false">IF(AND(Y228="",Z228=""),"",IF(Z228=0,0,Z228))</f>
        <v/>
      </c>
      <c r="U228" s="143" t="str">
        <f aca="false">IF(AA228="","",AA228)</f>
        <v/>
      </c>
      <c r="V228" s="143"/>
      <c r="W228" s="147"/>
      <c r="X228" s="148"/>
      <c r="Y228" s="147"/>
      <c r="Z228" s="149"/>
      <c r="AA228" s="150"/>
      <c r="AB228" s="150"/>
      <c r="AC228" s="143" t="str">
        <f aca="false">IF(AA228="","",800)</f>
        <v/>
      </c>
      <c r="AD228" s="143"/>
      <c r="AE228" s="151" t="str">
        <f aca="false">IF(AA228="","",AA228*AC228*2)</f>
        <v/>
      </c>
      <c r="AF228" s="151"/>
      <c r="AG228" s="151"/>
      <c r="AH228" s="151" t="str">
        <f aca="false">IF(AA228="","",MIN(AR228+AS228,$V$2)-AS228)</f>
        <v/>
      </c>
      <c r="AI228" s="151"/>
      <c r="AJ228" s="151"/>
      <c r="AK228" s="151" t="str">
        <f aca="false">IF(AA228="","",AE228-AH228)</f>
        <v/>
      </c>
      <c r="AL228" s="151"/>
      <c r="AM228" s="151"/>
      <c r="AN228" s="152"/>
      <c r="AO228" s="152"/>
      <c r="AP228" s="152"/>
      <c r="AQ228" s="152"/>
      <c r="AR228" s="7" t="str">
        <f aca="false">IF(AA228="","",AE228*0.1)</f>
        <v/>
      </c>
      <c r="AS228" s="153" t="str">
        <f aca="false">IF(AA228="","",SUM($AH$216:AH227)+$AS$216)</f>
        <v/>
      </c>
    </row>
    <row r="229" customFormat="false" ht="20.1" hidden="false" customHeight="true" outlineLevel="0" collapsed="false">
      <c r="A229" s="142"/>
      <c r="B229" s="143" t="str">
        <f aca="false">IF(A229,CHOOSE(WEEKDAY(name_fday+A229-1,1),"日","月","火","水","木","金","土"),"")</f>
        <v/>
      </c>
      <c r="C229" s="144"/>
      <c r="D229" s="144"/>
      <c r="E229" s="144"/>
      <c r="F229" s="144"/>
      <c r="G229" s="144"/>
      <c r="H229" s="144"/>
      <c r="I229" s="144"/>
      <c r="J229" s="144"/>
      <c r="K229" s="144"/>
      <c r="L229" s="144"/>
      <c r="M229" s="144"/>
      <c r="N229" s="144"/>
      <c r="O229" s="144"/>
      <c r="P229" s="144"/>
      <c r="Q229" s="145" t="str">
        <f aca="false">IF(W229="","",IF(W229=0,0,W229))</f>
        <v/>
      </c>
      <c r="R229" s="146" t="str">
        <f aca="false">IF(AND(W229="",X229=""),"",IF(X229=0,0,X229))</f>
        <v/>
      </c>
      <c r="S229" s="145" t="str">
        <f aca="false">IF(Y229="","",IF(Y229=0,0,Y229))</f>
        <v/>
      </c>
      <c r="T229" s="146" t="str">
        <f aca="false">IF(AND(Y229="",Z229=""),"",IF(Z229=0,0,Z229))</f>
        <v/>
      </c>
      <c r="U229" s="143" t="str">
        <f aca="false">IF(AA229="","",AA229)</f>
        <v/>
      </c>
      <c r="V229" s="143"/>
      <c r="W229" s="147"/>
      <c r="X229" s="148"/>
      <c r="Y229" s="147"/>
      <c r="Z229" s="149"/>
      <c r="AA229" s="150"/>
      <c r="AB229" s="150"/>
      <c r="AC229" s="143" t="str">
        <f aca="false">IF(AA229="","",800)</f>
        <v/>
      </c>
      <c r="AD229" s="143"/>
      <c r="AE229" s="151" t="str">
        <f aca="false">IF(AA229="","",AA229*AC229*2)</f>
        <v/>
      </c>
      <c r="AF229" s="151"/>
      <c r="AG229" s="151"/>
      <c r="AH229" s="151" t="str">
        <f aca="false">IF(AA229="","",MIN(AR229+AS229,$V$2)-AS229)</f>
        <v/>
      </c>
      <c r="AI229" s="151"/>
      <c r="AJ229" s="151"/>
      <c r="AK229" s="151" t="str">
        <f aca="false">IF(AA229="","",AE229-AH229)</f>
        <v/>
      </c>
      <c r="AL229" s="151"/>
      <c r="AM229" s="151"/>
      <c r="AN229" s="152"/>
      <c r="AO229" s="152"/>
      <c r="AP229" s="152"/>
      <c r="AQ229" s="152"/>
      <c r="AR229" s="7" t="str">
        <f aca="false">IF(AA229="","",AE229*0.1)</f>
        <v/>
      </c>
      <c r="AS229" s="153" t="str">
        <f aca="false">IF(AA229="","",SUM($AH$216:AH228)+$AS$216)</f>
        <v/>
      </c>
    </row>
    <row r="230" customFormat="false" ht="20.1" hidden="false" customHeight="true" outlineLevel="0" collapsed="false">
      <c r="A230" s="142"/>
      <c r="B230" s="143" t="str">
        <f aca="false">IF(A230,CHOOSE(WEEKDAY(name_fday+A230-1,1),"日","月","火","水","木","金","土"),"")</f>
        <v/>
      </c>
      <c r="C230" s="144"/>
      <c r="D230" s="144"/>
      <c r="E230" s="144"/>
      <c r="F230" s="144"/>
      <c r="G230" s="144"/>
      <c r="H230" s="144"/>
      <c r="I230" s="144"/>
      <c r="J230" s="144"/>
      <c r="K230" s="144"/>
      <c r="L230" s="144"/>
      <c r="M230" s="144"/>
      <c r="N230" s="144"/>
      <c r="O230" s="144"/>
      <c r="P230" s="144"/>
      <c r="Q230" s="145" t="str">
        <f aca="false">IF(W230="","",IF(W230=0,0,W230))</f>
        <v/>
      </c>
      <c r="R230" s="146" t="str">
        <f aca="false">IF(AND(W230="",X230=""),"",IF(X230=0,0,X230))</f>
        <v/>
      </c>
      <c r="S230" s="145" t="str">
        <f aca="false">IF(Y230="","",IF(Y230=0,0,Y230))</f>
        <v/>
      </c>
      <c r="T230" s="146" t="str">
        <f aca="false">IF(AND(Y230="",Z230=""),"",IF(Z230=0,0,Z230))</f>
        <v/>
      </c>
      <c r="U230" s="143" t="str">
        <f aca="false">IF(AA230="","",AA230)</f>
        <v/>
      </c>
      <c r="V230" s="143"/>
      <c r="W230" s="147"/>
      <c r="X230" s="148"/>
      <c r="Y230" s="147"/>
      <c r="Z230" s="149"/>
      <c r="AA230" s="150"/>
      <c r="AB230" s="150"/>
      <c r="AC230" s="143" t="str">
        <f aca="false">IF(AA230="","",800)</f>
        <v/>
      </c>
      <c r="AD230" s="143"/>
      <c r="AE230" s="151" t="str">
        <f aca="false">IF(AA230="","",AA230*AC230*2)</f>
        <v/>
      </c>
      <c r="AF230" s="151"/>
      <c r="AG230" s="151"/>
      <c r="AH230" s="151" t="str">
        <f aca="false">IF(AA230="","",MIN(AR230+AS230,$V$2)-AS230)</f>
        <v/>
      </c>
      <c r="AI230" s="151"/>
      <c r="AJ230" s="151"/>
      <c r="AK230" s="151" t="str">
        <f aca="false">IF(AA230="","",AE230-AH230)</f>
        <v/>
      </c>
      <c r="AL230" s="151"/>
      <c r="AM230" s="151"/>
      <c r="AN230" s="152"/>
      <c r="AO230" s="152"/>
      <c r="AP230" s="152"/>
      <c r="AQ230" s="152"/>
      <c r="AR230" s="7" t="str">
        <f aca="false">IF(AA230="","",AE230*0.1)</f>
        <v/>
      </c>
      <c r="AS230" s="153" t="str">
        <f aca="false">IF(AA230="","",SUM($AH$216:AH229)+$AS$216)</f>
        <v/>
      </c>
    </row>
    <row r="231" customFormat="false" ht="20.1" hidden="false" customHeight="true" outlineLevel="0" collapsed="false">
      <c r="A231" s="142"/>
      <c r="B231" s="143" t="str">
        <f aca="false">IF(A231,CHOOSE(WEEKDAY(name_fday+A231-1,1),"日","月","火","水","木","金","土"),"")</f>
        <v/>
      </c>
      <c r="C231" s="144"/>
      <c r="D231" s="144"/>
      <c r="E231" s="144"/>
      <c r="F231" s="144"/>
      <c r="G231" s="144"/>
      <c r="H231" s="144"/>
      <c r="I231" s="144"/>
      <c r="J231" s="144"/>
      <c r="K231" s="144"/>
      <c r="L231" s="144"/>
      <c r="M231" s="144"/>
      <c r="N231" s="144"/>
      <c r="O231" s="144"/>
      <c r="P231" s="144"/>
      <c r="Q231" s="145" t="str">
        <f aca="false">IF(W231="","",IF(W231=0,0,W231))</f>
        <v/>
      </c>
      <c r="R231" s="146" t="str">
        <f aca="false">IF(AND(W231="",X231=""),"",IF(X231=0,0,X231))</f>
        <v/>
      </c>
      <c r="S231" s="145" t="str">
        <f aca="false">IF(Y231="","",IF(Y231=0,0,Y231))</f>
        <v/>
      </c>
      <c r="T231" s="146" t="str">
        <f aca="false">IF(AND(Y231="",Z231=""),"",IF(Z231=0,0,Z231))</f>
        <v/>
      </c>
      <c r="U231" s="143" t="str">
        <f aca="false">IF(AA231="","",AA231)</f>
        <v/>
      </c>
      <c r="V231" s="143"/>
      <c r="W231" s="147"/>
      <c r="X231" s="148"/>
      <c r="Y231" s="147"/>
      <c r="Z231" s="149"/>
      <c r="AA231" s="150"/>
      <c r="AB231" s="150"/>
      <c r="AC231" s="143" t="str">
        <f aca="false">IF(AA231="","",800)</f>
        <v/>
      </c>
      <c r="AD231" s="143"/>
      <c r="AE231" s="151" t="str">
        <f aca="false">IF(AA231="","",AA231*AC231*2)</f>
        <v/>
      </c>
      <c r="AF231" s="151"/>
      <c r="AG231" s="151"/>
      <c r="AH231" s="151" t="str">
        <f aca="false">IF(AA231="","",MIN(AR231+AS231,$V$2)-AS231)</f>
        <v/>
      </c>
      <c r="AI231" s="151"/>
      <c r="AJ231" s="151"/>
      <c r="AK231" s="151" t="str">
        <f aca="false">IF(AA231="","",AE231-AH231)</f>
        <v/>
      </c>
      <c r="AL231" s="151"/>
      <c r="AM231" s="151"/>
      <c r="AN231" s="152"/>
      <c r="AO231" s="152"/>
      <c r="AP231" s="152"/>
      <c r="AQ231" s="152"/>
      <c r="AR231" s="7" t="str">
        <f aca="false">IF(AA231="","",AE231*0.1)</f>
        <v/>
      </c>
      <c r="AS231" s="153" t="str">
        <f aca="false">IF(AA231="","",SUM($AH$216:AH230)+$AS$216)</f>
        <v/>
      </c>
    </row>
    <row r="232" customFormat="false" ht="20.1" hidden="false" customHeight="true" outlineLevel="0" collapsed="false">
      <c r="A232" s="142"/>
      <c r="B232" s="143" t="str">
        <f aca="false">IF(A232,CHOOSE(WEEKDAY(name_fday+A232-1,1),"日","月","火","水","木","金","土"),"")</f>
        <v/>
      </c>
      <c r="C232" s="144"/>
      <c r="D232" s="144"/>
      <c r="E232" s="144"/>
      <c r="F232" s="144"/>
      <c r="G232" s="144"/>
      <c r="H232" s="144"/>
      <c r="I232" s="144"/>
      <c r="J232" s="144"/>
      <c r="K232" s="144"/>
      <c r="L232" s="144"/>
      <c r="M232" s="144"/>
      <c r="N232" s="144"/>
      <c r="O232" s="144"/>
      <c r="P232" s="144"/>
      <c r="Q232" s="145" t="str">
        <f aca="false">IF(W232="","",IF(W232=0,0,W232))</f>
        <v/>
      </c>
      <c r="R232" s="146" t="str">
        <f aca="false">IF(AND(W232="",X232=""),"",IF(X232=0,0,X232))</f>
        <v/>
      </c>
      <c r="S232" s="145" t="str">
        <f aca="false">IF(Y232="","",IF(Y232=0,0,Y232))</f>
        <v/>
      </c>
      <c r="T232" s="146" t="str">
        <f aca="false">IF(AND(Y232="",Z232=""),"",IF(Z232=0,0,Z232))</f>
        <v/>
      </c>
      <c r="U232" s="143" t="str">
        <f aca="false">IF(AA232="","",AA232)</f>
        <v/>
      </c>
      <c r="V232" s="143"/>
      <c r="W232" s="147"/>
      <c r="X232" s="148"/>
      <c r="Y232" s="147"/>
      <c r="Z232" s="149"/>
      <c r="AA232" s="150"/>
      <c r="AB232" s="150"/>
      <c r="AC232" s="143" t="str">
        <f aca="false">IF(AA232="","",800)</f>
        <v/>
      </c>
      <c r="AD232" s="143"/>
      <c r="AE232" s="151" t="str">
        <f aca="false">IF(AA232="","",AA232*AC232*2)</f>
        <v/>
      </c>
      <c r="AF232" s="151"/>
      <c r="AG232" s="151"/>
      <c r="AH232" s="151" t="str">
        <f aca="false">IF(AA232="","",MIN(AR232+AS232,$V$2)-AS232)</f>
        <v/>
      </c>
      <c r="AI232" s="151"/>
      <c r="AJ232" s="151"/>
      <c r="AK232" s="151" t="str">
        <f aca="false">IF(AA232="","",AE232-AH232)</f>
        <v/>
      </c>
      <c r="AL232" s="151"/>
      <c r="AM232" s="151"/>
      <c r="AN232" s="152"/>
      <c r="AO232" s="152"/>
      <c r="AP232" s="152"/>
      <c r="AQ232" s="152"/>
      <c r="AR232" s="7" t="str">
        <f aca="false">IF(AA232="","",AE232*0.1)</f>
        <v/>
      </c>
      <c r="AS232" s="153" t="str">
        <f aca="false">IF(AA232="","",SUM($AH$216:AH231)+$AS$216)</f>
        <v/>
      </c>
    </row>
    <row r="233" customFormat="false" ht="20.1" hidden="false" customHeight="true" outlineLevel="0" collapsed="false">
      <c r="A233" s="142"/>
      <c r="B233" s="143" t="str">
        <f aca="false">IF(A233,CHOOSE(WEEKDAY(name_fday+A233-1,1),"日","月","火","水","木","金","土"),"")</f>
        <v/>
      </c>
      <c r="C233" s="144"/>
      <c r="D233" s="144"/>
      <c r="E233" s="144"/>
      <c r="F233" s="144"/>
      <c r="G233" s="144"/>
      <c r="H233" s="144"/>
      <c r="I233" s="144"/>
      <c r="J233" s="144"/>
      <c r="K233" s="144"/>
      <c r="L233" s="144"/>
      <c r="M233" s="144"/>
      <c r="N233" s="144"/>
      <c r="O233" s="144"/>
      <c r="P233" s="144"/>
      <c r="Q233" s="145" t="str">
        <f aca="false">IF(W233="","",IF(W233=0,0,W233))</f>
        <v/>
      </c>
      <c r="R233" s="146" t="str">
        <f aca="false">IF(AND(W233="",X233=""),"",IF(X233=0,0,X233))</f>
        <v/>
      </c>
      <c r="S233" s="145" t="str">
        <f aca="false">IF(Y233="","",IF(Y233=0,0,Y233))</f>
        <v/>
      </c>
      <c r="T233" s="146" t="str">
        <f aca="false">IF(AND(Y233="",Z233=""),"",IF(Z233=0,0,Z233))</f>
        <v/>
      </c>
      <c r="U233" s="143" t="str">
        <f aca="false">IF(AA233="","",AA233)</f>
        <v/>
      </c>
      <c r="V233" s="143"/>
      <c r="W233" s="147"/>
      <c r="X233" s="148"/>
      <c r="Y233" s="147"/>
      <c r="Z233" s="149"/>
      <c r="AA233" s="150"/>
      <c r="AB233" s="150"/>
      <c r="AC233" s="143" t="str">
        <f aca="false">IF(AA233="","",800)</f>
        <v/>
      </c>
      <c r="AD233" s="143"/>
      <c r="AE233" s="151" t="str">
        <f aca="false">IF(AA233="","",AA233*AC233*2)</f>
        <v/>
      </c>
      <c r="AF233" s="151"/>
      <c r="AG233" s="151"/>
      <c r="AH233" s="151" t="str">
        <f aca="false">IF(AA233="","",MIN(AR233+AS233,$V$2)-AS233)</f>
        <v/>
      </c>
      <c r="AI233" s="151"/>
      <c r="AJ233" s="151"/>
      <c r="AK233" s="151" t="str">
        <f aca="false">IF(AA233="","",AE233-AH233)</f>
        <v/>
      </c>
      <c r="AL233" s="151"/>
      <c r="AM233" s="151"/>
      <c r="AN233" s="152"/>
      <c r="AO233" s="152"/>
      <c r="AP233" s="152"/>
      <c r="AQ233" s="152"/>
      <c r="AR233" s="7" t="str">
        <f aca="false">IF(AA233="","",AE233*0.1)</f>
        <v/>
      </c>
      <c r="AS233" s="153" t="str">
        <f aca="false">IF(AA233="","",SUM($AH$216:AH232)+$AS$216)</f>
        <v/>
      </c>
    </row>
    <row r="234" customFormat="false" ht="20.1" hidden="false" customHeight="true" outlineLevel="0" collapsed="false">
      <c r="A234" s="142"/>
      <c r="B234" s="143" t="str">
        <f aca="false">IF(A234,CHOOSE(WEEKDAY(name_fday+A234-1,1),"日","月","火","水","木","金","土"),"")</f>
        <v/>
      </c>
      <c r="C234" s="144"/>
      <c r="D234" s="144"/>
      <c r="E234" s="144"/>
      <c r="F234" s="144"/>
      <c r="G234" s="144"/>
      <c r="H234" s="144"/>
      <c r="I234" s="144"/>
      <c r="J234" s="144"/>
      <c r="K234" s="144"/>
      <c r="L234" s="144"/>
      <c r="M234" s="144"/>
      <c r="N234" s="144"/>
      <c r="O234" s="144"/>
      <c r="P234" s="144"/>
      <c r="Q234" s="145" t="str">
        <f aca="false">IF(W234="","",IF(W234=0,0,W234))</f>
        <v/>
      </c>
      <c r="R234" s="146" t="str">
        <f aca="false">IF(AND(W234="",X234=""),"",IF(X234=0,0,X234))</f>
        <v/>
      </c>
      <c r="S234" s="145" t="str">
        <f aca="false">IF(Y234="","",IF(Y234=0,0,Y234))</f>
        <v/>
      </c>
      <c r="T234" s="146" t="str">
        <f aca="false">IF(AND(Y234="",Z234=""),"",IF(Z234=0,0,Z234))</f>
        <v/>
      </c>
      <c r="U234" s="143" t="str">
        <f aca="false">IF(AA234="","",AA234)</f>
        <v/>
      </c>
      <c r="V234" s="143"/>
      <c r="W234" s="147"/>
      <c r="X234" s="148"/>
      <c r="Y234" s="147"/>
      <c r="Z234" s="149"/>
      <c r="AA234" s="150"/>
      <c r="AB234" s="150"/>
      <c r="AC234" s="143" t="str">
        <f aca="false">IF(AA234="","",800)</f>
        <v/>
      </c>
      <c r="AD234" s="143"/>
      <c r="AE234" s="151" t="str">
        <f aca="false">IF(AA234="","",AA234*AC234*2)</f>
        <v/>
      </c>
      <c r="AF234" s="151"/>
      <c r="AG234" s="151"/>
      <c r="AH234" s="151" t="str">
        <f aca="false">IF(AA234="","",MIN(AR234+AS234,$V$2)-AS234)</f>
        <v/>
      </c>
      <c r="AI234" s="151"/>
      <c r="AJ234" s="151"/>
      <c r="AK234" s="151" t="str">
        <f aca="false">IF(AA234="","",AE234-AH234)</f>
        <v/>
      </c>
      <c r="AL234" s="151"/>
      <c r="AM234" s="151"/>
      <c r="AN234" s="152"/>
      <c r="AO234" s="152"/>
      <c r="AP234" s="152"/>
      <c r="AQ234" s="152"/>
      <c r="AR234" s="7" t="str">
        <f aca="false">IF(AA234="","",AE234*0.1)</f>
        <v/>
      </c>
      <c r="AS234" s="153" t="str">
        <f aca="false">IF(AA234="","",SUM($AH$216:AH233)+$AS$216)</f>
        <v/>
      </c>
    </row>
    <row r="235" customFormat="false" ht="20.1" hidden="false" customHeight="true" outlineLevel="0" collapsed="false">
      <c r="A235" s="142"/>
      <c r="B235" s="143" t="str">
        <f aca="false">IF(A235,CHOOSE(WEEKDAY(name_fday+A235-1,1),"日","月","火","水","木","金","土"),"")</f>
        <v/>
      </c>
      <c r="C235" s="144"/>
      <c r="D235" s="144"/>
      <c r="E235" s="144"/>
      <c r="F235" s="144"/>
      <c r="G235" s="144"/>
      <c r="H235" s="144"/>
      <c r="I235" s="144"/>
      <c r="J235" s="144"/>
      <c r="K235" s="144"/>
      <c r="L235" s="144"/>
      <c r="M235" s="144"/>
      <c r="N235" s="144"/>
      <c r="O235" s="144"/>
      <c r="P235" s="144"/>
      <c r="Q235" s="145" t="str">
        <f aca="false">IF(W235="","",IF(W235=0,0,W235))</f>
        <v/>
      </c>
      <c r="R235" s="146" t="str">
        <f aca="false">IF(AND(W235="",X235=""),"",IF(X235=0,0,X235))</f>
        <v/>
      </c>
      <c r="S235" s="145" t="str">
        <f aca="false">IF(Y235="","",IF(Y235=0,0,Y235))</f>
        <v/>
      </c>
      <c r="T235" s="146" t="str">
        <f aca="false">IF(AND(Y235="",Z235=""),"",IF(Z235=0,0,Z235))</f>
        <v/>
      </c>
      <c r="U235" s="143" t="str">
        <f aca="false">IF(AA235="","",AA235)</f>
        <v/>
      </c>
      <c r="V235" s="143"/>
      <c r="W235" s="147"/>
      <c r="X235" s="148"/>
      <c r="Y235" s="147"/>
      <c r="Z235" s="149"/>
      <c r="AA235" s="150"/>
      <c r="AB235" s="150"/>
      <c r="AC235" s="143" t="str">
        <f aca="false">IF(AA235="","",800)</f>
        <v/>
      </c>
      <c r="AD235" s="143"/>
      <c r="AE235" s="151" t="str">
        <f aca="false">IF(AA235="","",AA235*AC235*2)</f>
        <v/>
      </c>
      <c r="AF235" s="151"/>
      <c r="AG235" s="151"/>
      <c r="AH235" s="151" t="str">
        <f aca="false">IF(AA235="","",MIN(AR235+AS235,$V$2)-AS235)</f>
        <v/>
      </c>
      <c r="AI235" s="151"/>
      <c r="AJ235" s="151"/>
      <c r="AK235" s="151" t="str">
        <f aca="false">IF(AA235="","",AE235-AH235)</f>
        <v/>
      </c>
      <c r="AL235" s="151"/>
      <c r="AM235" s="151"/>
      <c r="AN235" s="152"/>
      <c r="AO235" s="152"/>
      <c r="AP235" s="152"/>
      <c r="AQ235" s="152"/>
      <c r="AR235" s="7" t="str">
        <f aca="false">IF(AA235="","",AE235*0.1)</f>
        <v/>
      </c>
      <c r="AS235" s="153" t="str">
        <f aca="false">IF(AA235="","",SUM($AH$216:AH234)+$AS$216)</f>
        <v/>
      </c>
    </row>
    <row r="236" customFormat="false" ht="20.1" hidden="false" customHeight="true" outlineLevel="0" collapsed="false">
      <c r="A236" s="142"/>
      <c r="B236" s="143" t="str">
        <f aca="false">IF(A236,CHOOSE(WEEKDAY(name_fday+A236-1,1),"日","月","火","水","木","金","土"),"")</f>
        <v/>
      </c>
      <c r="C236" s="144"/>
      <c r="D236" s="144"/>
      <c r="E236" s="144"/>
      <c r="F236" s="144"/>
      <c r="G236" s="144"/>
      <c r="H236" s="144"/>
      <c r="I236" s="144"/>
      <c r="J236" s="144"/>
      <c r="K236" s="144"/>
      <c r="L236" s="144"/>
      <c r="M236" s="144"/>
      <c r="N236" s="144"/>
      <c r="O236" s="144"/>
      <c r="P236" s="144"/>
      <c r="Q236" s="145" t="str">
        <f aca="false">IF(W236="","",IF(W236=0,0,W236))</f>
        <v/>
      </c>
      <c r="R236" s="146" t="str">
        <f aca="false">IF(AND(W236="",X236=""),"",IF(X236=0,0,X236))</f>
        <v/>
      </c>
      <c r="S236" s="145" t="str">
        <f aca="false">IF(Y236="","",IF(Y236=0,0,Y236))</f>
        <v/>
      </c>
      <c r="T236" s="146" t="str">
        <f aca="false">IF(AND(Y236="",Z236=""),"",IF(Z236=0,0,Z236))</f>
        <v/>
      </c>
      <c r="U236" s="143" t="str">
        <f aca="false">IF(AA236="","",AA236)</f>
        <v/>
      </c>
      <c r="V236" s="143"/>
      <c r="W236" s="147"/>
      <c r="X236" s="148"/>
      <c r="Y236" s="147"/>
      <c r="Z236" s="149"/>
      <c r="AA236" s="150"/>
      <c r="AB236" s="150"/>
      <c r="AC236" s="143" t="str">
        <f aca="false">IF(AA236="","",800)</f>
        <v/>
      </c>
      <c r="AD236" s="143"/>
      <c r="AE236" s="151" t="str">
        <f aca="false">IF(AA236="","",AA236*AC236*2)</f>
        <v/>
      </c>
      <c r="AF236" s="151"/>
      <c r="AG236" s="151"/>
      <c r="AH236" s="151" t="str">
        <f aca="false">IF(AA236="","",MIN(AR236+AS236,$V$2)-AS236)</f>
        <v/>
      </c>
      <c r="AI236" s="151"/>
      <c r="AJ236" s="151"/>
      <c r="AK236" s="151" t="str">
        <f aca="false">IF(AA236="","",AE236-AH236)</f>
        <v/>
      </c>
      <c r="AL236" s="151"/>
      <c r="AM236" s="151"/>
      <c r="AN236" s="152"/>
      <c r="AO236" s="152"/>
      <c r="AP236" s="152"/>
      <c r="AQ236" s="152"/>
      <c r="AR236" s="7" t="str">
        <f aca="false">IF(AA236="","",AE236*0.1)</f>
        <v/>
      </c>
      <c r="AS236" s="153" t="str">
        <f aca="false">IF(AA236="","",SUM($AH$216:AH235)+$AS$216)</f>
        <v/>
      </c>
    </row>
    <row r="237" customFormat="false" ht="20.1" hidden="false" customHeight="true" outlineLevel="0" collapsed="false">
      <c r="A237" s="142"/>
      <c r="B237" s="143" t="str">
        <f aca="false">IF(A237,CHOOSE(WEEKDAY(name_fday+A237-1,1),"日","月","火","水","木","金","土"),"")</f>
        <v/>
      </c>
      <c r="C237" s="144"/>
      <c r="D237" s="144"/>
      <c r="E237" s="144"/>
      <c r="F237" s="144"/>
      <c r="G237" s="144"/>
      <c r="H237" s="144"/>
      <c r="I237" s="144"/>
      <c r="J237" s="144"/>
      <c r="K237" s="144"/>
      <c r="L237" s="144"/>
      <c r="M237" s="144"/>
      <c r="N237" s="144"/>
      <c r="O237" s="144"/>
      <c r="P237" s="144"/>
      <c r="Q237" s="145" t="str">
        <f aca="false">IF(W237="","",IF(W237=0,0,W237))</f>
        <v/>
      </c>
      <c r="R237" s="146" t="str">
        <f aca="false">IF(AND(W237="",X237=""),"",IF(X237=0,0,X237))</f>
        <v/>
      </c>
      <c r="S237" s="145" t="str">
        <f aca="false">IF(Y237="","",IF(Y237=0,0,Y237))</f>
        <v/>
      </c>
      <c r="T237" s="146" t="str">
        <f aca="false">IF(AND(Y237="",Z237=""),"",IF(Z237=0,0,Z237))</f>
        <v/>
      </c>
      <c r="U237" s="143" t="str">
        <f aca="false">IF(AA237="","",AA237)</f>
        <v/>
      </c>
      <c r="V237" s="143"/>
      <c r="W237" s="147"/>
      <c r="X237" s="148"/>
      <c r="Y237" s="147"/>
      <c r="Z237" s="149"/>
      <c r="AA237" s="150"/>
      <c r="AB237" s="150"/>
      <c r="AC237" s="143" t="str">
        <f aca="false">IF(AA237="","",800)</f>
        <v/>
      </c>
      <c r="AD237" s="143"/>
      <c r="AE237" s="151" t="str">
        <f aca="false">IF(AA237="","",AA237*AC237*2)</f>
        <v/>
      </c>
      <c r="AF237" s="151"/>
      <c r="AG237" s="151"/>
      <c r="AH237" s="151" t="str">
        <f aca="false">IF(AA237="","",MIN(AR237+AS237,$V$2)-AS237)</f>
        <v/>
      </c>
      <c r="AI237" s="151"/>
      <c r="AJ237" s="151"/>
      <c r="AK237" s="151" t="str">
        <f aca="false">IF(AA237="","",AE237-AH237)</f>
        <v/>
      </c>
      <c r="AL237" s="151"/>
      <c r="AM237" s="151"/>
      <c r="AN237" s="152"/>
      <c r="AO237" s="152"/>
      <c r="AP237" s="152"/>
      <c r="AQ237" s="152"/>
      <c r="AR237" s="7" t="str">
        <f aca="false">IF(AA237="","",AE237*0.1)</f>
        <v/>
      </c>
      <c r="AS237" s="153" t="str">
        <f aca="false">IF(AA237="","",SUM($AH$216:AH236)+$AS$216)</f>
        <v/>
      </c>
    </row>
    <row r="238" customFormat="false" ht="20.1" hidden="false" customHeight="true" outlineLevel="0" collapsed="false">
      <c r="A238" s="142"/>
      <c r="B238" s="143" t="str">
        <f aca="false">IF(A238,CHOOSE(WEEKDAY(name_fday+A238-1,1),"日","月","火","水","木","金","土"),"")</f>
        <v/>
      </c>
      <c r="C238" s="144"/>
      <c r="D238" s="144"/>
      <c r="E238" s="144"/>
      <c r="F238" s="144"/>
      <c r="G238" s="144"/>
      <c r="H238" s="144"/>
      <c r="I238" s="144"/>
      <c r="J238" s="144"/>
      <c r="K238" s="144"/>
      <c r="L238" s="144"/>
      <c r="M238" s="144"/>
      <c r="N238" s="144"/>
      <c r="O238" s="144"/>
      <c r="P238" s="144"/>
      <c r="Q238" s="145" t="str">
        <f aca="false">IF(W238="","",IF(W238=0,0,W238))</f>
        <v/>
      </c>
      <c r="R238" s="146" t="str">
        <f aca="false">IF(AND(W238="",X238=""),"",IF(X238=0,0,X238))</f>
        <v/>
      </c>
      <c r="S238" s="145" t="str">
        <f aca="false">IF(Y238="","",IF(Y238=0,0,Y238))</f>
        <v/>
      </c>
      <c r="T238" s="146" t="str">
        <f aca="false">IF(AND(Y238="",Z238=""),"",IF(Z238=0,0,Z238))</f>
        <v/>
      </c>
      <c r="U238" s="143" t="str">
        <f aca="false">IF(AA238="","",AA238)</f>
        <v/>
      </c>
      <c r="V238" s="143"/>
      <c r="W238" s="147"/>
      <c r="X238" s="148"/>
      <c r="Y238" s="147"/>
      <c r="Z238" s="149"/>
      <c r="AA238" s="150"/>
      <c r="AB238" s="150"/>
      <c r="AC238" s="143" t="str">
        <f aca="false">IF(AA238="","",800)</f>
        <v/>
      </c>
      <c r="AD238" s="143"/>
      <c r="AE238" s="151" t="str">
        <f aca="false">IF(AA238="","",AA238*AC238*2)</f>
        <v/>
      </c>
      <c r="AF238" s="151"/>
      <c r="AG238" s="151"/>
      <c r="AH238" s="151" t="str">
        <f aca="false">IF(AA238="","",MIN(AR238+AS238,$V$2)-AS238)</f>
        <v/>
      </c>
      <c r="AI238" s="151"/>
      <c r="AJ238" s="151"/>
      <c r="AK238" s="151" t="str">
        <f aca="false">IF(AA238="","",AE238-AH238)</f>
        <v/>
      </c>
      <c r="AL238" s="151"/>
      <c r="AM238" s="151"/>
      <c r="AN238" s="152"/>
      <c r="AO238" s="152"/>
      <c r="AP238" s="152"/>
      <c r="AQ238" s="152"/>
      <c r="AR238" s="7" t="str">
        <f aca="false">IF(AA238="","",AE238*0.1)</f>
        <v/>
      </c>
      <c r="AS238" s="153" t="str">
        <f aca="false">IF(AA238="","",SUM($AH$216:AH237)+$AS$216)</f>
        <v/>
      </c>
    </row>
    <row r="239" customFormat="false" ht="20.1" hidden="false" customHeight="true" outlineLevel="0" collapsed="false">
      <c r="A239" s="142"/>
      <c r="B239" s="143" t="str">
        <f aca="false">IF(A239,CHOOSE(WEEKDAY(name_fday+A239-1,1),"日","月","火","水","木","金","土"),"")</f>
        <v/>
      </c>
      <c r="C239" s="144"/>
      <c r="D239" s="144"/>
      <c r="E239" s="144"/>
      <c r="F239" s="144"/>
      <c r="G239" s="144"/>
      <c r="H239" s="144"/>
      <c r="I239" s="144"/>
      <c r="J239" s="144"/>
      <c r="K239" s="144"/>
      <c r="L239" s="144"/>
      <c r="M239" s="144"/>
      <c r="N239" s="144"/>
      <c r="O239" s="144"/>
      <c r="P239" s="144"/>
      <c r="Q239" s="145" t="str">
        <f aca="false">IF(W239="","",IF(W239=0,0,W239))</f>
        <v/>
      </c>
      <c r="R239" s="146" t="str">
        <f aca="false">IF(AND(W239="",X239=""),"",IF(X239=0,0,X239))</f>
        <v/>
      </c>
      <c r="S239" s="145" t="str">
        <f aca="false">IF(Y239="","",IF(Y239=0,0,Y239))</f>
        <v/>
      </c>
      <c r="T239" s="146" t="str">
        <f aca="false">IF(AND(Y239="",Z239=""),"",IF(Z239=0,0,Z239))</f>
        <v/>
      </c>
      <c r="U239" s="143" t="str">
        <f aca="false">IF(AA239="","",AA239)</f>
        <v/>
      </c>
      <c r="V239" s="143"/>
      <c r="W239" s="147"/>
      <c r="X239" s="148"/>
      <c r="Y239" s="147"/>
      <c r="Z239" s="149"/>
      <c r="AA239" s="150"/>
      <c r="AB239" s="150"/>
      <c r="AC239" s="143" t="str">
        <f aca="false">IF(AA239="","",800)</f>
        <v/>
      </c>
      <c r="AD239" s="143"/>
      <c r="AE239" s="151" t="str">
        <f aca="false">IF(AA239="","",AA239*AC239*2)</f>
        <v/>
      </c>
      <c r="AF239" s="151"/>
      <c r="AG239" s="151"/>
      <c r="AH239" s="151" t="str">
        <f aca="false">IF(AA239="","",MIN(AR239+AS239,$V$2)-AS239)</f>
        <v/>
      </c>
      <c r="AI239" s="151"/>
      <c r="AJ239" s="151"/>
      <c r="AK239" s="151" t="str">
        <f aca="false">IF(AA239="","",AE239-AH239)</f>
        <v/>
      </c>
      <c r="AL239" s="151"/>
      <c r="AM239" s="151"/>
      <c r="AN239" s="152"/>
      <c r="AO239" s="152"/>
      <c r="AP239" s="152"/>
      <c r="AQ239" s="152"/>
      <c r="AR239" s="7" t="str">
        <f aca="false">IF(AA239="","",AE239*0.1)</f>
        <v/>
      </c>
      <c r="AS239" s="153" t="str">
        <f aca="false">IF(AA239="","",SUM($AH$216:AH238)+$AS$216)</f>
        <v/>
      </c>
    </row>
    <row r="240" customFormat="false" ht="20.1" hidden="false" customHeight="true" outlineLevel="0" collapsed="false">
      <c r="A240" s="142"/>
      <c r="B240" s="143" t="str">
        <f aca="false">IF(A240,CHOOSE(WEEKDAY(name_fday+A240-1,1),"日","月","火","水","木","金","土"),"")</f>
        <v/>
      </c>
      <c r="C240" s="144"/>
      <c r="D240" s="144"/>
      <c r="E240" s="144"/>
      <c r="F240" s="144"/>
      <c r="G240" s="144"/>
      <c r="H240" s="144"/>
      <c r="I240" s="144"/>
      <c r="J240" s="144"/>
      <c r="K240" s="144"/>
      <c r="L240" s="144"/>
      <c r="M240" s="144"/>
      <c r="N240" s="144"/>
      <c r="O240" s="144"/>
      <c r="P240" s="144"/>
      <c r="Q240" s="145" t="str">
        <f aca="false">IF(W240="","",IF(W240=0,0,W240))</f>
        <v/>
      </c>
      <c r="R240" s="146" t="str">
        <f aca="false">IF(AND(W240="",X240=""),"",IF(X240=0,0,X240))</f>
        <v/>
      </c>
      <c r="S240" s="145" t="str">
        <f aca="false">IF(Y240="","",IF(Y240=0,0,Y240))</f>
        <v/>
      </c>
      <c r="T240" s="146" t="str">
        <f aca="false">IF(AND(Y240="",Z240=""),"",IF(Z240=0,0,Z240))</f>
        <v/>
      </c>
      <c r="U240" s="143" t="str">
        <f aca="false">IF(AA240="","",AA240)</f>
        <v/>
      </c>
      <c r="V240" s="143"/>
      <c r="W240" s="147"/>
      <c r="X240" s="148"/>
      <c r="Y240" s="147"/>
      <c r="Z240" s="149"/>
      <c r="AA240" s="150"/>
      <c r="AB240" s="150"/>
      <c r="AC240" s="143" t="str">
        <f aca="false">IF(AA240="","",800)</f>
        <v/>
      </c>
      <c r="AD240" s="143"/>
      <c r="AE240" s="151" t="str">
        <f aca="false">IF(AA240="","",AA240*AC240*2)</f>
        <v/>
      </c>
      <c r="AF240" s="151"/>
      <c r="AG240" s="151"/>
      <c r="AH240" s="151" t="str">
        <f aca="false">IF(AA240="","",MIN(AR240+AS240,$V$2)-AS240)</f>
        <v/>
      </c>
      <c r="AI240" s="151"/>
      <c r="AJ240" s="151"/>
      <c r="AK240" s="151" t="str">
        <f aca="false">IF(AA240="","",AE240-AH240)</f>
        <v/>
      </c>
      <c r="AL240" s="151"/>
      <c r="AM240" s="151"/>
      <c r="AN240" s="152"/>
      <c r="AO240" s="152"/>
      <c r="AP240" s="152"/>
      <c r="AQ240" s="152"/>
      <c r="AR240" s="7" t="str">
        <f aca="false">IF(AA240="","",AE240*0.1)</f>
        <v/>
      </c>
      <c r="AS240" s="153" t="str">
        <f aca="false">IF(AA240="","",SUM($AH$216:AH239)+$AS$216)</f>
        <v/>
      </c>
    </row>
    <row r="241" customFormat="false" ht="20.1" hidden="false" customHeight="true" outlineLevel="0" collapsed="false">
      <c r="A241" s="142"/>
      <c r="B241" s="143" t="str">
        <f aca="false">IF(A241,CHOOSE(WEEKDAY(name_fday+A241-1,1),"日","月","火","水","木","金","土"),"")</f>
        <v/>
      </c>
      <c r="C241" s="144"/>
      <c r="D241" s="144"/>
      <c r="E241" s="144"/>
      <c r="F241" s="144"/>
      <c r="G241" s="144"/>
      <c r="H241" s="144"/>
      <c r="I241" s="144"/>
      <c r="J241" s="144"/>
      <c r="K241" s="144"/>
      <c r="L241" s="144"/>
      <c r="M241" s="144"/>
      <c r="N241" s="144"/>
      <c r="O241" s="144"/>
      <c r="P241" s="144"/>
      <c r="Q241" s="145" t="str">
        <f aca="false">IF(W241="","",IF(W241=0,0,W241))</f>
        <v/>
      </c>
      <c r="R241" s="146" t="str">
        <f aca="false">IF(AND(W241="",X241=""),"",IF(X241=0,0,X241))</f>
        <v/>
      </c>
      <c r="S241" s="145" t="str">
        <f aca="false">IF(Y241="","",IF(Y241=0,0,Y241))</f>
        <v/>
      </c>
      <c r="T241" s="146" t="str">
        <f aca="false">IF(AND(Y241="",Z241=""),"",IF(Z241=0,0,Z241))</f>
        <v/>
      </c>
      <c r="U241" s="143" t="str">
        <f aca="false">IF(AA241="","",AA241)</f>
        <v/>
      </c>
      <c r="V241" s="143"/>
      <c r="W241" s="147"/>
      <c r="X241" s="148"/>
      <c r="Y241" s="147"/>
      <c r="Z241" s="149"/>
      <c r="AA241" s="150"/>
      <c r="AB241" s="150"/>
      <c r="AC241" s="143" t="str">
        <f aca="false">IF(AA241="","",800)</f>
        <v/>
      </c>
      <c r="AD241" s="143"/>
      <c r="AE241" s="151" t="str">
        <f aca="false">IF(AA241="","",AA241*AC241*2)</f>
        <v/>
      </c>
      <c r="AF241" s="151"/>
      <c r="AG241" s="151"/>
      <c r="AH241" s="151" t="str">
        <f aca="false">IF(AA241="","",MIN(AR241+AS241,$V$2)-AS241)</f>
        <v/>
      </c>
      <c r="AI241" s="151"/>
      <c r="AJ241" s="151"/>
      <c r="AK241" s="151" t="str">
        <f aca="false">IF(AA241="","",AE241-AH241)</f>
        <v/>
      </c>
      <c r="AL241" s="151"/>
      <c r="AM241" s="151"/>
      <c r="AN241" s="152"/>
      <c r="AO241" s="152"/>
      <c r="AP241" s="152"/>
      <c r="AQ241" s="152"/>
      <c r="AR241" s="7" t="str">
        <f aca="false">IF(AA241="","",AE241*0.1)</f>
        <v/>
      </c>
      <c r="AS241" s="153" t="str">
        <f aca="false">IF(AA241="","",SUM($AH$216:AH240)+$AS$216)</f>
        <v/>
      </c>
    </row>
    <row r="242" customFormat="false" ht="20.1" hidden="false" customHeight="true" outlineLevel="0" collapsed="false">
      <c r="A242" s="142"/>
      <c r="B242" s="143" t="str">
        <f aca="false">IF(A242,CHOOSE(WEEKDAY(name_fday+A242-1,1),"日","月","火","水","木","金","土"),"")</f>
        <v/>
      </c>
      <c r="C242" s="144"/>
      <c r="D242" s="144"/>
      <c r="E242" s="144"/>
      <c r="F242" s="144"/>
      <c r="G242" s="144"/>
      <c r="H242" s="144"/>
      <c r="I242" s="144"/>
      <c r="J242" s="144"/>
      <c r="K242" s="144"/>
      <c r="L242" s="144"/>
      <c r="M242" s="144"/>
      <c r="N242" s="144"/>
      <c r="O242" s="144"/>
      <c r="P242" s="144"/>
      <c r="Q242" s="145" t="str">
        <f aca="false">IF(W242="","",IF(W242=0,0,W242))</f>
        <v/>
      </c>
      <c r="R242" s="146" t="str">
        <f aca="false">IF(AND(W242="",X242=""),"",IF(X242=0,0,X242))</f>
        <v/>
      </c>
      <c r="S242" s="145" t="str">
        <f aca="false">IF(Y242="","",IF(Y242=0,0,Y242))</f>
        <v/>
      </c>
      <c r="T242" s="146" t="str">
        <f aca="false">IF(AND(Y242="",Z242=""),"",IF(Z242=0,0,Z242))</f>
        <v/>
      </c>
      <c r="U242" s="143" t="str">
        <f aca="false">IF(AA242="","",AA242)</f>
        <v/>
      </c>
      <c r="V242" s="143"/>
      <c r="W242" s="147"/>
      <c r="X242" s="148"/>
      <c r="Y242" s="147"/>
      <c r="Z242" s="149"/>
      <c r="AA242" s="150"/>
      <c r="AB242" s="150"/>
      <c r="AC242" s="143" t="str">
        <f aca="false">IF(AA242="","",800)</f>
        <v/>
      </c>
      <c r="AD242" s="143"/>
      <c r="AE242" s="151" t="str">
        <f aca="false">IF(AA242="","",AA242*AC242*2)</f>
        <v/>
      </c>
      <c r="AF242" s="151"/>
      <c r="AG242" s="151"/>
      <c r="AH242" s="151" t="str">
        <f aca="false">IF(AA242="","",MIN(AR242+AS242,$V$2)-AS242)</f>
        <v/>
      </c>
      <c r="AI242" s="151"/>
      <c r="AJ242" s="151"/>
      <c r="AK242" s="151" t="str">
        <f aca="false">IF(AA242="","",AE242-AH242)</f>
        <v/>
      </c>
      <c r="AL242" s="151"/>
      <c r="AM242" s="151"/>
      <c r="AN242" s="152"/>
      <c r="AO242" s="152"/>
      <c r="AP242" s="152"/>
      <c r="AQ242" s="152"/>
      <c r="AR242" s="7" t="str">
        <f aca="false">IF(AA242="","",AE242*0.1)</f>
        <v/>
      </c>
      <c r="AS242" s="153" t="str">
        <f aca="false">IF(AA242="","",SUM($AH$216:AH241)+$AS$216)</f>
        <v/>
      </c>
    </row>
    <row r="243" customFormat="false" ht="20.1" hidden="false" customHeight="true" outlineLevel="0" collapsed="false">
      <c r="A243" s="142"/>
      <c r="B243" s="143" t="str">
        <f aca="false">IF(A243,CHOOSE(WEEKDAY(name_fday+A243-1,1),"日","月","火","水","木","金","土"),"")</f>
        <v/>
      </c>
      <c r="C243" s="144"/>
      <c r="D243" s="144"/>
      <c r="E243" s="144"/>
      <c r="F243" s="144"/>
      <c r="G243" s="144"/>
      <c r="H243" s="144"/>
      <c r="I243" s="144"/>
      <c r="J243" s="144"/>
      <c r="K243" s="144"/>
      <c r="L243" s="144"/>
      <c r="M243" s="144"/>
      <c r="N243" s="144"/>
      <c r="O243" s="144"/>
      <c r="P243" s="144"/>
      <c r="Q243" s="145" t="str">
        <f aca="false">IF(W243="","",IF(W243=0,0,W243))</f>
        <v/>
      </c>
      <c r="R243" s="146" t="str">
        <f aca="false">IF(AND(W243="",X243=""),"",IF(X243=0,0,X243))</f>
        <v/>
      </c>
      <c r="S243" s="145" t="str">
        <f aca="false">IF(Y243="","",IF(Y243=0,0,Y243))</f>
        <v/>
      </c>
      <c r="T243" s="146" t="str">
        <f aca="false">IF(AND(Y243="",Z243=""),"",IF(Z243=0,0,Z243))</f>
        <v/>
      </c>
      <c r="U243" s="143" t="str">
        <f aca="false">IF(AA243="","",AA243)</f>
        <v/>
      </c>
      <c r="V243" s="143"/>
      <c r="W243" s="147"/>
      <c r="X243" s="148"/>
      <c r="Y243" s="147"/>
      <c r="Z243" s="149"/>
      <c r="AA243" s="150"/>
      <c r="AB243" s="150"/>
      <c r="AC243" s="143" t="str">
        <f aca="false">IF(AA243="","",800)</f>
        <v/>
      </c>
      <c r="AD243" s="143"/>
      <c r="AE243" s="151" t="str">
        <f aca="false">IF(AA243="","",AA243*AC243*2)</f>
        <v/>
      </c>
      <c r="AF243" s="151"/>
      <c r="AG243" s="151"/>
      <c r="AH243" s="151" t="str">
        <f aca="false">IF(AA243="","",MIN(AR243+AS243,$V$2)-AS243)</f>
        <v/>
      </c>
      <c r="AI243" s="151"/>
      <c r="AJ243" s="151"/>
      <c r="AK243" s="151" t="str">
        <f aca="false">IF(AA243="","",AE243-AH243)</f>
        <v/>
      </c>
      <c r="AL243" s="151"/>
      <c r="AM243" s="151"/>
      <c r="AN243" s="152"/>
      <c r="AO243" s="152"/>
      <c r="AP243" s="152"/>
      <c r="AQ243" s="152"/>
      <c r="AR243" s="7" t="str">
        <f aca="false">IF(AA243="","",AE243*0.1)</f>
        <v/>
      </c>
      <c r="AS243" s="153" t="str">
        <f aca="false">IF(AA243="","",SUM($AH$216:AH242)+$AS$216)</f>
        <v/>
      </c>
    </row>
    <row r="244" customFormat="false" ht="20.1" hidden="false" customHeight="true" outlineLevel="0" collapsed="false">
      <c r="A244" s="142"/>
      <c r="B244" s="143" t="str">
        <f aca="false">IF(A244,CHOOSE(WEEKDAY(name_fday+A244-1,1),"日","月","火","水","木","金","土"),"")</f>
        <v/>
      </c>
      <c r="C244" s="144"/>
      <c r="D244" s="144"/>
      <c r="E244" s="144"/>
      <c r="F244" s="144"/>
      <c r="G244" s="144"/>
      <c r="H244" s="144"/>
      <c r="I244" s="144"/>
      <c r="J244" s="144"/>
      <c r="K244" s="144"/>
      <c r="L244" s="144"/>
      <c r="M244" s="144"/>
      <c r="N244" s="144"/>
      <c r="O244" s="144"/>
      <c r="P244" s="144"/>
      <c r="Q244" s="145" t="str">
        <f aca="false">IF(W244="","",IF(W244=0,0,W244))</f>
        <v/>
      </c>
      <c r="R244" s="146" t="str">
        <f aca="false">IF(AND(W244="",X244=""),"",IF(X244=0,0,X244))</f>
        <v/>
      </c>
      <c r="S244" s="145" t="str">
        <f aca="false">IF(Y244="","",IF(Y244=0,0,Y244))</f>
        <v/>
      </c>
      <c r="T244" s="146" t="str">
        <f aca="false">IF(AND(Y244="",Z244=""),"",IF(Z244=0,0,Z244))</f>
        <v/>
      </c>
      <c r="U244" s="143" t="str">
        <f aca="false">IF(AA244="","",AA244)</f>
        <v/>
      </c>
      <c r="V244" s="143"/>
      <c r="W244" s="147"/>
      <c r="X244" s="148"/>
      <c r="Y244" s="147"/>
      <c r="Z244" s="149"/>
      <c r="AA244" s="150"/>
      <c r="AB244" s="150"/>
      <c r="AC244" s="143" t="str">
        <f aca="false">IF(AA244="","",800)</f>
        <v/>
      </c>
      <c r="AD244" s="143"/>
      <c r="AE244" s="151" t="str">
        <f aca="false">IF(AA244="","",AA244*AC244*2)</f>
        <v/>
      </c>
      <c r="AF244" s="151"/>
      <c r="AG244" s="151"/>
      <c r="AH244" s="151" t="str">
        <f aca="false">IF(AA244="","",MIN(AR244+AS244,$V$2)-AS244)</f>
        <v/>
      </c>
      <c r="AI244" s="151"/>
      <c r="AJ244" s="151"/>
      <c r="AK244" s="151" t="str">
        <f aca="false">IF(AA244="","",AE244-AH244)</f>
        <v/>
      </c>
      <c r="AL244" s="151"/>
      <c r="AM244" s="151"/>
      <c r="AN244" s="152"/>
      <c r="AO244" s="152"/>
      <c r="AP244" s="152"/>
      <c r="AQ244" s="152"/>
      <c r="AR244" s="7" t="str">
        <f aca="false">IF(AA244="","",AE244*0.1)</f>
        <v/>
      </c>
      <c r="AS244" s="153" t="str">
        <f aca="false">IF(AA244="","",SUM($AH$216:AH243)+$AS$216)</f>
        <v/>
      </c>
    </row>
    <row r="245" customFormat="false" ht="20.1" hidden="false" customHeight="true" outlineLevel="0" collapsed="false">
      <c r="A245" s="142"/>
      <c r="B245" s="143" t="str">
        <f aca="false">IF(A245,CHOOSE(WEEKDAY(name_fday+A245-1,1),"日","月","火","水","木","金","土"),"")</f>
        <v/>
      </c>
      <c r="C245" s="144"/>
      <c r="D245" s="144"/>
      <c r="E245" s="144"/>
      <c r="F245" s="144"/>
      <c r="G245" s="144"/>
      <c r="H245" s="144"/>
      <c r="I245" s="144"/>
      <c r="J245" s="144"/>
      <c r="K245" s="144"/>
      <c r="L245" s="144"/>
      <c r="M245" s="144"/>
      <c r="N245" s="144"/>
      <c r="O245" s="144"/>
      <c r="P245" s="144"/>
      <c r="Q245" s="145" t="str">
        <f aca="false">IF(W245="","",IF(W245=0,0,W245))</f>
        <v/>
      </c>
      <c r="R245" s="146" t="str">
        <f aca="false">IF(AND(W245="",X245=""),"",IF(X245=0,0,X245))</f>
        <v/>
      </c>
      <c r="S245" s="145" t="str">
        <f aca="false">IF(Y245="","",IF(Y245=0,0,Y245))</f>
        <v/>
      </c>
      <c r="T245" s="146" t="str">
        <f aca="false">IF(AND(Y245="",Z245=""),"",IF(Z245=0,0,Z245))</f>
        <v/>
      </c>
      <c r="U245" s="143" t="str">
        <f aca="false">IF(AA245="","",AA245)</f>
        <v/>
      </c>
      <c r="V245" s="143"/>
      <c r="W245" s="147"/>
      <c r="X245" s="148"/>
      <c r="Y245" s="147"/>
      <c r="Z245" s="149"/>
      <c r="AA245" s="150"/>
      <c r="AB245" s="150"/>
      <c r="AC245" s="143" t="str">
        <f aca="false">IF(AA245="","",800)</f>
        <v/>
      </c>
      <c r="AD245" s="143"/>
      <c r="AE245" s="151" t="str">
        <f aca="false">IF(AA245="","",AA245*AC245*2)</f>
        <v/>
      </c>
      <c r="AF245" s="151"/>
      <c r="AG245" s="151"/>
      <c r="AH245" s="151" t="str">
        <f aca="false">IF(AA245="","",MIN(AR245+AS245,$V$2)-AS245)</f>
        <v/>
      </c>
      <c r="AI245" s="151"/>
      <c r="AJ245" s="151"/>
      <c r="AK245" s="151" t="str">
        <f aca="false">IF(AA245="","",AE245-AH245)</f>
        <v/>
      </c>
      <c r="AL245" s="151"/>
      <c r="AM245" s="151"/>
      <c r="AN245" s="152"/>
      <c r="AO245" s="152"/>
      <c r="AP245" s="152"/>
      <c r="AQ245" s="152"/>
      <c r="AR245" s="7" t="str">
        <f aca="false">IF(AA245="","",AE245*0.1)</f>
        <v/>
      </c>
      <c r="AS245" s="153" t="str">
        <f aca="false">IF(AA245="","",SUM($AH$216:AH244)+$AS$216)</f>
        <v/>
      </c>
    </row>
    <row r="246" customFormat="false" ht="20.1" hidden="false" customHeight="true" outlineLevel="0" collapsed="false">
      <c r="A246" s="142"/>
      <c r="B246" s="143" t="str">
        <f aca="false">IF(A246,CHOOSE(WEEKDAY(name_fday+A246-1,1),"日","月","火","水","木","金","土"),"")</f>
        <v/>
      </c>
      <c r="C246" s="154"/>
      <c r="D246" s="154"/>
      <c r="E246" s="154"/>
      <c r="F246" s="154"/>
      <c r="G246" s="154"/>
      <c r="H246" s="154"/>
      <c r="I246" s="154"/>
      <c r="J246" s="154"/>
      <c r="K246" s="154"/>
      <c r="L246" s="154"/>
      <c r="M246" s="154"/>
      <c r="N246" s="154"/>
      <c r="O246" s="154"/>
      <c r="P246" s="154"/>
      <c r="Q246" s="145" t="str">
        <f aca="false">IF(W246="","",IF(W246=0,0,W246))</f>
        <v/>
      </c>
      <c r="R246" s="146" t="str">
        <f aca="false">IF(AND(W246="",X246=""),"",IF(X246=0,0,X246))</f>
        <v/>
      </c>
      <c r="S246" s="145" t="str">
        <f aca="false">IF(Y246="","",IF(Y246=0,0,Y246))</f>
        <v/>
      </c>
      <c r="T246" s="146" t="str">
        <f aca="false">IF(AND(Y246="",Z246=""),"",IF(Z246=0,0,Z246))</f>
        <v/>
      </c>
      <c r="U246" s="212" t="str">
        <f aca="false">IF(AA246="","",AA246)</f>
        <v/>
      </c>
      <c r="V246" s="212"/>
      <c r="W246" s="155"/>
      <c r="X246" s="156"/>
      <c r="Y246" s="155"/>
      <c r="Z246" s="157"/>
      <c r="AA246" s="158"/>
      <c r="AB246" s="158"/>
      <c r="AC246" s="212" t="str">
        <f aca="false">IF(AA246="","",800)</f>
        <v/>
      </c>
      <c r="AD246" s="212"/>
      <c r="AE246" s="213" t="str">
        <f aca="false">IF(AA246="","",AA246*AC246*2)</f>
        <v/>
      </c>
      <c r="AF246" s="213"/>
      <c r="AG246" s="213"/>
      <c r="AH246" s="213" t="str">
        <f aca="false">IF(AA246="","",MIN(AR246+AS246,$V$2)-AS246)</f>
        <v/>
      </c>
      <c r="AI246" s="213"/>
      <c r="AJ246" s="213"/>
      <c r="AK246" s="213" t="str">
        <f aca="false">IF(AA246="","",AE246-AH246)</f>
        <v/>
      </c>
      <c r="AL246" s="213"/>
      <c r="AM246" s="213"/>
      <c r="AN246" s="159"/>
      <c r="AO246" s="159"/>
      <c r="AP246" s="159"/>
      <c r="AQ246" s="159"/>
      <c r="AR246" s="7" t="str">
        <f aca="false">IF(AA246="","",AE246*0.1)</f>
        <v/>
      </c>
      <c r="AS246" s="153" t="str">
        <f aca="false">IF(AA246="","",SUM($AH$216:AH245)+$AS$216)</f>
        <v/>
      </c>
    </row>
    <row r="247" customFormat="false" ht="20.1" hidden="false" customHeight="true" outlineLevel="0" collapsed="false">
      <c r="A247" s="160" t="str">
        <f aca="false">$A$51</f>
        <v>合計</v>
      </c>
      <c r="B247" s="160"/>
      <c r="C247" s="160"/>
      <c r="D247" s="160"/>
      <c r="E247" s="160"/>
      <c r="F247" s="160"/>
      <c r="G247" s="160"/>
      <c r="H247" s="160"/>
      <c r="I247" s="160"/>
      <c r="J247" s="160"/>
      <c r="K247" s="160"/>
      <c r="L247" s="160"/>
      <c r="M247" s="160"/>
      <c r="N247" s="160"/>
      <c r="O247" s="160"/>
      <c r="P247" s="160"/>
      <c r="Q247" s="161"/>
      <c r="R247" s="161"/>
      <c r="S247" s="161"/>
      <c r="T247" s="161"/>
      <c r="U247" s="162" t="str">
        <f aca="false">IF(AA247="","",AA247)</f>
        <v/>
      </c>
      <c r="V247" s="162"/>
      <c r="W247" s="161"/>
      <c r="X247" s="161"/>
      <c r="Y247" s="163"/>
      <c r="Z247" s="163"/>
      <c r="AA247" s="164" t="str">
        <f aca="false">IF(AJ249=AN249,AA248,"")</f>
        <v/>
      </c>
      <c r="AB247" s="164"/>
      <c r="AC247" s="165"/>
      <c r="AD247" s="165"/>
      <c r="AE247" s="166" t="str">
        <f aca="false">IF(AJ249=AN249,AE248,"")</f>
        <v/>
      </c>
      <c r="AF247" s="166"/>
      <c r="AG247" s="166"/>
      <c r="AH247" s="166" t="str">
        <f aca="false">IF(AJ249=AN249,AH248,"")</f>
        <v/>
      </c>
      <c r="AI247" s="166"/>
      <c r="AJ247" s="166"/>
      <c r="AK247" s="166" t="str">
        <f aca="false">IF(AJ249=AN249,AK248,"")</f>
        <v/>
      </c>
      <c r="AL247" s="166"/>
      <c r="AM247" s="166"/>
      <c r="AN247" s="167"/>
      <c r="AO247" s="167"/>
      <c r="AP247" s="167"/>
      <c r="AQ247" s="167"/>
    </row>
    <row r="248" customFormat="false" ht="13.5" hidden="false" customHeight="false" outlineLevel="0" collapsed="false">
      <c r="U248" s="168" t="n">
        <f aca="false">IF(AA248="","",AA248)</f>
        <v>0</v>
      </c>
      <c r="V248" s="168"/>
      <c r="AA248" s="168" t="n">
        <f aca="false">SUM(AA216:AB246)+AA199</f>
        <v>0</v>
      </c>
      <c r="AB248" s="168"/>
      <c r="AE248" s="169" t="n">
        <f aca="false">SUM(AE216:AG246)+AE199</f>
        <v>0</v>
      </c>
      <c r="AF248" s="169"/>
      <c r="AG248" s="169"/>
      <c r="AH248" s="169" t="n">
        <f aca="false">SUM(AH216:AJ246)+AH199</f>
        <v>0</v>
      </c>
      <c r="AI248" s="169"/>
      <c r="AJ248" s="169"/>
      <c r="AK248" s="170" t="n">
        <f aca="false">SUM(AK216:AM246)+AK199</f>
        <v>0</v>
      </c>
      <c r="AL248" s="170"/>
      <c r="AM248" s="170"/>
    </row>
    <row r="249" customFormat="false" ht="13.5" hidden="false" customHeight="false" outlineLevel="0" collapsed="false">
      <c r="AJ249" s="171" t="n">
        <f aca="false">COUNT($AA$20,$AA$69,$AA$118,$AA$167,$AA$216,$AA$265,$AA$314,$AA$363,$AA$412,$AA$461)</f>
        <v>0</v>
      </c>
      <c r="AK249" s="171"/>
      <c r="AL249" s="9" t="str">
        <f aca="false">$AL$53</f>
        <v>枚中</v>
      </c>
      <c r="AM249" s="9"/>
      <c r="AN249" s="171" t="str">
        <f aca="false">IF($AA$216,5,"")</f>
        <v/>
      </c>
      <c r="AO249" s="171"/>
      <c r="AP249" s="9" t="str">
        <f aca="false">$AP$53</f>
        <v>枚目</v>
      </c>
      <c r="AQ249" s="9"/>
    </row>
    <row r="250" customFormat="false" ht="14.25" hidden="false" customHeight="false" outlineLevel="0" collapsed="false">
      <c r="A250" s="172" t="str">
        <f aca="false">$A$4</f>
        <v>平成</v>
      </c>
      <c r="B250" s="172"/>
      <c r="C250" s="172" t="n">
        <f aca="false">IF($C$4="","",$C$4)</f>
        <v>22</v>
      </c>
      <c r="D250" s="172"/>
      <c r="E250" s="19" t="str">
        <f aca="false">$E$4</f>
        <v>年</v>
      </c>
      <c r="F250" s="19"/>
      <c r="G250" s="19"/>
      <c r="H250" s="19"/>
      <c r="I250" s="173" t="n">
        <f aca="false">IF($G$4="","",$G$4)</f>
        <v>4</v>
      </c>
      <c r="J250" s="173"/>
      <c r="K250" s="172" t="str">
        <f aca="false">$I$4</f>
        <v>月分</v>
      </c>
      <c r="L250" s="172"/>
      <c r="M250" s="174"/>
      <c r="N250" s="174"/>
      <c r="O250" s="174"/>
      <c r="P250" s="175" t="str">
        <f aca="false">$Q$4</f>
        <v>門真市移動支援事業請求明細書兼サービス提供実績記録票</v>
      </c>
      <c r="Q250" s="175"/>
      <c r="R250" s="175"/>
      <c r="S250" s="175"/>
      <c r="T250" s="175"/>
      <c r="U250" s="175"/>
      <c r="V250" s="175"/>
      <c r="W250" s="175"/>
      <c r="X250" s="175"/>
      <c r="Y250" s="175"/>
      <c r="Z250" s="175"/>
      <c r="AA250" s="175"/>
      <c r="AB250" s="175"/>
      <c r="AC250" s="175"/>
      <c r="AD250" s="175"/>
      <c r="AE250" s="175"/>
      <c r="AF250" s="175"/>
      <c r="AG250" s="175"/>
      <c r="AH250" s="175"/>
      <c r="AI250" s="19"/>
      <c r="AJ250" s="19"/>
      <c r="AK250" s="19"/>
      <c r="AL250" s="19"/>
      <c r="AM250" s="19"/>
      <c r="AN250" s="19"/>
      <c r="AO250" s="172" t="str">
        <f aca="false">$AP$4</f>
        <v>個別</v>
      </c>
      <c r="AP250" s="172"/>
      <c r="AQ250" s="19"/>
    </row>
    <row r="251" customFormat="false" ht="17.1" hidden="false" customHeight="true" outlineLevel="0" collapsed="false">
      <c r="A251" s="33" t="s">
        <v>25</v>
      </c>
      <c r="B251" s="33"/>
      <c r="C251" s="33"/>
      <c r="D251" s="176" t="str">
        <f aca="false">IF($D$6="","",$D$6)</f>
        <v/>
      </c>
      <c r="E251" s="177" t="str">
        <f aca="false">IF($E$6="","",$E$6)</f>
        <v/>
      </c>
      <c r="F251" s="177" t="str">
        <f aca="false">IF($F$6="","",$F$6)</f>
        <v/>
      </c>
      <c r="G251" s="177" t="str">
        <f aca="false">IF($G$6="","",$G$6)</f>
        <v/>
      </c>
      <c r="H251" s="177" t="str">
        <f aca="false">IF($H$6="","",$H$6)</f>
        <v/>
      </c>
      <c r="I251" s="177" t="str">
        <f aca="false">IF($I$6="","",$I$6)</f>
        <v/>
      </c>
      <c r="J251" s="177" t="str">
        <f aca="false">IF($J$6="","",$J$6)</f>
        <v/>
      </c>
      <c r="K251" s="177" t="str">
        <f aca="false">IF($K$6="","",$K$6)</f>
        <v/>
      </c>
      <c r="L251" s="178" t="str">
        <f aca="false">IF($L$6="","",$L$6)</f>
        <v/>
      </c>
      <c r="M251" s="179" t="str">
        <f aca="false">IF($M$6="","",$M$6)</f>
        <v/>
      </c>
      <c r="N251" s="38" t="s">
        <v>26</v>
      </c>
      <c r="O251" s="38"/>
      <c r="P251" s="38"/>
      <c r="Q251" s="38"/>
      <c r="R251" s="38"/>
      <c r="S251" s="180" t="str">
        <f aca="false">IF($S$6="","",$S$6)</f>
        <v/>
      </c>
      <c r="T251" s="180"/>
      <c r="U251" s="180"/>
      <c r="V251" s="180"/>
      <c r="W251" s="180"/>
      <c r="X251" s="180"/>
      <c r="Y251" s="180"/>
      <c r="Z251" s="180"/>
      <c r="AA251" s="180"/>
      <c r="AB251" s="180"/>
      <c r="AC251" s="40" t="s">
        <v>27</v>
      </c>
      <c r="AD251" s="40"/>
      <c r="AE251" s="40"/>
      <c r="AF251" s="41" t="s">
        <v>28</v>
      </c>
      <c r="AG251" s="41"/>
      <c r="AH251" s="41"/>
      <c r="AI251" s="41"/>
      <c r="AJ251" s="41"/>
      <c r="AK251" s="41"/>
      <c r="AL251" s="41"/>
      <c r="AM251" s="41"/>
      <c r="AN251" s="41"/>
      <c r="AO251" s="41"/>
      <c r="AP251" s="41"/>
      <c r="AQ251" s="41"/>
      <c r="AR251" s="42"/>
    </row>
    <row r="252" customFormat="false" ht="17.1" hidden="false" customHeight="true" outlineLevel="0" collapsed="false">
      <c r="A252" s="33"/>
      <c r="B252" s="33"/>
      <c r="C252" s="33"/>
      <c r="D252" s="176"/>
      <c r="E252" s="177"/>
      <c r="F252" s="177"/>
      <c r="G252" s="177"/>
      <c r="H252" s="177"/>
      <c r="I252" s="177"/>
      <c r="J252" s="177"/>
      <c r="K252" s="177"/>
      <c r="L252" s="178"/>
      <c r="M252" s="179"/>
      <c r="N252" s="43" t="s">
        <v>29</v>
      </c>
      <c r="O252" s="43"/>
      <c r="P252" s="43"/>
      <c r="Q252" s="43"/>
      <c r="R252" s="43"/>
      <c r="S252" s="44" t="str">
        <f aca="false">IF($T$7="","","(")</f>
        <v/>
      </c>
      <c r="T252" s="172" t="str">
        <f aca="false">IF($T$7="","",$T$7)</f>
        <v/>
      </c>
      <c r="U252" s="172"/>
      <c r="V252" s="172"/>
      <c r="W252" s="172"/>
      <c r="X252" s="172"/>
      <c r="Y252" s="172"/>
      <c r="Z252" s="172"/>
      <c r="AA252" s="172"/>
      <c r="AB252" s="44" t="str">
        <f aca="false">IF($T$7="","","）")</f>
        <v/>
      </c>
      <c r="AC252" s="40"/>
      <c r="AD252" s="40"/>
      <c r="AE252" s="40"/>
      <c r="AF252" s="46"/>
      <c r="AG252" s="46"/>
      <c r="AH252" s="181" t="n">
        <f aca="false">AH203</f>
        <v>0</v>
      </c>
      <c r="AI252" s="182" t="n">
        <f aca="false">AI203</f>
        <v>0</v>
      </c>
      <c r="AJ252" s="183" t="n">
        <f aca="false">AJ203</f>
        <v>0</v>
      </c>
      <c r="AK252" s="183" t="n">
        <f aca="false">AK203</f>
        <v>0</v>
      </c>
      <c r="AL252" s="183" t="n">
        <f aca="false">AL203</f>
        <v>0</v>
      </c>
      <c r="AM252" s="183" t="n">
        <f aca="false">AM203</f>
        <v>0</v>
      </c>
      <c r="AN252" s="183" t="n">
        <f aca="false">AN203</f>
        <v>0</v>
      </c>
      <c r="AO252" s="183" t="n">
        <f aca="false">AO203</f>
        <v>0</v>
      </c>
      <c r="AP252" s="183" t="n">
        <f aca="false">AP203</f>
        <v>0</v>
      </c>
      <c r="AQ252" s="184" t="n">
        <f aca="false">AQ203</f>
        <v>0</v>
      </c>
      <c r="AR252" s="51"/>
    </row>
    <row r="253" customFormat="false" ht="30" hidden="false" customHeight="true" outlineLevel="0" collapsed="false">
      <c r="A253" s="52" t="s">
        <v>30</v>
      </c>
      <c r="B253" s="52"/>
      <c r="C253" s="52"/>
      <c r="D253" s="185" t="str">
        <f aca="false">IF($D$8="","",$D$8)</f>
        <v/>
      </c>
      <c r="E253" s="185"/>
      <c r="F253" s="185"/>
      <c r="G253" s="54" t="s">
        <v>31</v>
      </c>
      <c r="H253" s="54"/>
      <c r="I253" s="54"/>
      <c r="J253" s="186" t="str">
        <f aca="false">IF($J$8="","",$J$8)</f>
        <v/>
      </c>
      <c r="K253" s="186"/>
      <c r="L253" s="186"/>
      <c r="M253" s="186"/>
      <c r="N253" s="186"/>
      <c r="O253" s="56" t="s">
        <v>32</v>
      </c>
      <c r="P253" s="56"/>
      <c r="Q253" s="56"/>
      <c r="R253" s="57" t="s">
        <v>33</v>
      </c>
      <c r="S253" s="57"/>
      <c r="T253" s="57"/>
      <c r="U253" s="57"/>
      <c r="V253" s="187" t="str">
        <f aca="false">IF($V$8="","",$V$8)</f>
        <v/>
      </c>
      <c r="W253" s="187"/>
      <c r="X253" s="187"/>
      <c r="Y253" s="187"/>
      <c r="Z253" s="187"/>
      <c r="AA253" s="187"/>
      <c r="AB253" s="59" t="s">
        <v>34</v>
      </c>
      <c r="AC253" s="40"/>
      <c r="AD253" s="40"/>
      <c r="AE253" s="40"/>
      <c r="AF253" s="188" t="str">
        <f aca="false">IF($AF$8="","",$AF$8)</f>
        <v/>
      </c>
      <c r="AG253" s="188"/>
      <c r="AH253" s="188"/>
      <c r="AI253" s="188"/>
      <c r="AJ253" s="188"/>
      <c r="AK253" s="188"/>
      <c r="AL253" s="188"/>
      <c r="AM253" s="188"/>
      <c r="AN253" s="188"/>
      <c r="AO253" s="188"/>
      <c r="AP253" s="188"/>
      <c r="AQ253" s="188"/>
      <c r="AR253" s="61"/>
      <c r="AT253" s="4"/>
    </row>
    <row r="254" customFormat="false" ht="25.5" hidden="false" customHeight="true" outlineLevel="0" collapsed="false">
      <c r="A254" s="62" t="s">
        <v>35</v>
      </c>
      <c r="B254" s="62"/>
      <c r="C254" s="62"/>
      <c r="D254" s="187" t="n">
        <f aca="false">IF($D$9="","",$D$9)</f>
        <v>4</v>
      </c>
      <c r="E254" s="187"/>
      <c r="F254" s="189" t="s">
        <v>36</v>
      </c>
      <c r="G254" s="189"/>
      <c r="H254" s="190" t="n">
        <f aca="false">IF($H$9="","",$H$9)</f>
        <v>6</v>
      </c>
      <c r="I254" s="190"/>
      <c r="J254" s="191" t="s">
        <v>36</v>
      </c>
      <c r="K254" s="191"/>
      <c r="L254" s="190" t="n">
        <f aca="false">IF($L$9="","",$L$9)</f>
        <v>9</v>
      </c>
      <c r="M254" s="190"/>
      <c r="N254" s="191" t="s">
        <v>36</v>
      </c>
      <c r="O254" s="191"/>
      <c r="P254" s="192" t="n">
        <f aca="false">IF($P$9="","",$P$9)</f>
        <v>12</v>
      </c>
      <c r="Q254" s="193" t="s">
        <v>36</v>
      </c>
      <c r="R254" s="70" t="s">
        <v>37</v>
      </c>
      <c r="S254" s="70"/>
      <c r="T254" s="70"/>
      <c r="U254" s="70"/>
      <c r="V254" s="70"/>
      <c r="W254" s="71" t="s">
        <v>38</v>
      </c>
      <c r="X254" s="72" t="s">
        <v>39</v>
      </c>
      <c r="Y254" s="194" t="str">
        <f aca="false">IF($Y$9="","",$Y$9)</f>
        <v/>
      </c>
      <c r="Z254" s="194"/>
      <c r="AA254" s="195" t="s">
        <v>21</v>
      </c>
      <c r="AB254" s="194" t="str">
        <f aca="false">IF($AB$9="","",$AB$9)</f>
        <v/>
      </c>
      <c r="AC254" s="194"/>
      <c r="AD254" s="194" t="str">
        <f aca="false">IF($AD$9="","",$AD$9)</f>
        <v/>
      </c>
      <c r="AE254" s="194"/>
      <c r="AF254" s="72" t="s">
        <v>40</v>
      </c>
      <c r="AG254" s="76" t="s">
        <v>41</v>
      </c>
      <c r="AH254" s="78" t="s">
        <v>38</v>
      </c>
      <c r="AI254" s="76" t="s">
        <v>39</v>
      </c>
      <c r="AJ254" s="196" t="str">
        <f aca="false">IF($AJ$9="","",$AJ$9)</f>
        <v/>
      </c>
      <c r="AK254" s="196"/>
      <c r="AL254" s="74" t="s">
        <v>21</v>
      </c>
      <c r="AM254" s="197" t="str">
        <f aca="false">IF($AM$9="","",$AM$9)</f>
        <v/>
      </c>
      <c r="AN254" s="76" t="s">
        <v>36</v>
      </c>
      <c r="AO254" s="196" t="str">
        <f aca="false">IF($AO$9="","",$AO$9)</f>
        <v/>
      </c>
      <c r="AP254" s="196"/>
      <c r="AQ254" s="79" t="s">
        <v>40</v>
      </c>
      <c r="AR254" s="80"/>
    </row>
    <row r="255" customFormat="false" ht="22.5" hidden="false" customHeight="true" outlineLevel="0" collapsed="false">
      <c r="A255" s="81" t="s">
        <v>42</v>
      </c>
      <c r="B255" s="81"/>
      <c r="C255" s="81"/>
      <c r="D255" s="198" t="str">
        <f aca="false">IF($D$10="","",$D$10)</f>
        <v/>
      </c>
      <c r="E255" s="198"/>
      <c r="F255" s="198"/>
      <c r="G255" s="198"/>
      <c r="H255" s="83" t="s">
        <v>36</v>
      </c>
      <c r="I255" s="83"/>
      <c r="J255" s="83"/>
      <c r="K255" s="199" t="str">
        <f aca="false">IF($K$10="","",$K$10)</f>
        <v/>
      </c>
      <c r="L255" s="199"/>
      <c r="M255" s="199"/>
      <c r="N255" s="199"/>
      <c r="O255" s="199"/>
      <c r="P255" s="85" t="s">
        <v>32</v>
      </c>
      <c r="Q255" s="85"/>
      <c r="R255" s="198" t="str">
        <f aca="false">IF($R$10="","",$R$10)</f>
        <v/>
      </c>
      <c r="S255" s="198"/>
      <c r="T255" s="198"/>
      <c r="U255" s="83" t="s">
        <v>36</v>
      </c>
      <c r="V255" s="200" t="str">
        <f aca="false">IF($V$10="","",$V$10)</f>
        <v/>
      </c>
      <c r="W255" s="200"/>
      <c r="X255" s="200"/>
      <c r="Y255" s="87" t="s">
        <v>32</v>
      </c>
      <c r="Z255" s="87"/>
      <c r="AA255" s="201" t="str">
        <f aca="false">IF($AA$10="","",$AA$10)</f>
        <v/>
      </c>
      <c r="AB255" s="201"/>
      <c r="AC255" s="83" t="s">
        <v>36</v>
      </c>
      <c r="AD255" s="202" t="str">
        <f aca="false">IF($AD$10="","",$AD$10)</f>
        <v/>
      </c>
      <c r="AE255" s="202"/>
      <c r="AF255" s="202"/>
      <c r="AG255" s="87" t="s">
        <v>32</v>
      </c>
      <c r="AH255" s="87"/>
      <c r="AI255" s="92" t="s">
        <v>43</v>
      </c>
      <c r="AJ255" s="93" t="s">
        <v>44</v>
      </c>
      <c r="AK255" s="94" t="n">
        <f aca="false">IF($AK$10="","",$AK$10)</f>
        <v>0</v>
      </c>
      <c r="AL255" s="94"/>
      <c r="AM255" s="94"/>
      <c r="AN255" s="94"/>
      <c r="AO255" s="94"/>
      <c r="AP255" s="93" t="s">
        <v>45</v>
      </c>
      <c r="AQ255" s="95" t="s">
        <v>46</v>
      </c>
      <c r="AR255" s="96"/>
    </row>
    <row r="256" customFormat="false" ht="15" hidden="false" customHeight="true" outlineLevel="0" collapsed="false">
      <c r="A256" s="97" t="s">
        <v>47</v>
      </c>
      <c r="B256" s="97"/>
      <c r="C256" s="97"/>
      <c r="D256" s="98" t="s">
        <v>48</v>
      </c>
      <c r="E256" s="98"/>
      <c r="F256" s="98"/>
      <c r="G256" s="98"/>
      <c r="H256" s="98"/>
      <c r="I256" s="98"/>
      <c r="J256" s="98"/>
      <c r="K256" s="203" t="str">
        <f aca="false">IF($K$11="","",$K$11)</f>
        <v/>
      </c>
      <c r="L256" s="203"/>
      <c r="M256" s="203"/>
      <c r="N256" s="203"/>
      <c r="O256" s="203"/>
      <c r="P256" s="100" t="s">
        <v>32</v>
      </c>
      <c r="Q256" s="100"/>
      <c r="R256" s="101" t="s">
        <v>48</v>
      </c>
      <c r="S256" s="101"/>
      <c r="T256" s="101"/>
      <c r="U256" s="101"/>
      <c r="V256" s="204" t="str">
        <f aca="false">IF($V$11="","",$V$11)</f>
        <v/>
      </c>
      <c r="W256" s="204"/>
      <c r="X256" s="204"/>
      <c r="Y256" s="103" t="s">
        <v>32</v>
      </c>
      <c r="Z256" s="103"/>
      <c r="AA256" s="104"/>
      <c r="AB256" s="104"/>
      <c r="AC256" s="104"/>
      <c r="AD256" s="104"/>
      <c r="AE256" s="104"/>
      <c r="AF256" s="104"/>
      <c r="AG256" s="104"/>
      <c r="AH256" s="104"/>
      <c r="AI256" s="104"/>
      <c r="AJ256" s="104"/>
      <c r="AK256" s="104"/>
      <c r="AL256" s="104"/>
      <c r="AM256" s="104"/>
      <c r="AN256" s="104"/>
      <c r="AO256" s="104"/>
      <c r="AP256" s="104"/>
      <c r="AQ256" s="104"/>
      <c r="AR256" s="105"/>
    </row>
    <row r="257" customFormat="false" ht="19.5" hidden="false" customHeight="true" outlineLevel="0" collapsed="false">
      <c r="A257" s="106" t="s">
        <v>80</v>
      </c>
      <c r="B257" s="106"/>
      <c r="C257" s="106"/>
      <c r="D257" s="205" t="str">
        <f aca="false">IF($D$12="","",$D$12)</f>
        <v/>
      </c>
      <c r="E257" s="205"/>
      <c r="F257" s="205"/>
      <c r="G257" s="205"/>
      <c r="H257" s="205"/>
      <c r="I257" s="205"/>
      <c r="J257" s="205"/>
      <c r="K257" s="205"/>
      <c r="L257" s="205"/>
      <c r="M257" s="205"/>
      <c r="N257" s="205"/>
      <c r="O257" s="205"/>
      <c r="P257" s="108" t="s">
        <v>32</v>
      </c>
      <c r="Q257" s="108"/>
      <c r="R257" s="205" t="str">
        <f aca="false">IF($R$12="","",$R$12)</f>
        <v/>
      </c>
      <c r="S257" s="205"/>
      <c r="T257" s="205"/>
      <c r="U257" s="205"/>
      <c r="V257" s="205"/>
      <c r="W257" s="205"/>
      <c r="X257" s="205"/>
      <c r="Y257" s="109" t="s">
        <v>32</v>
      </c>
      <c r="Z257" s="109"/>
      <c r="AA257" s="206" t="str">
        <f aca="false">IF($AA$12="","",$AA$12)</f>
        <v/>
      </c>
      <c r="AB257" s="206"/>
      <c r="AC257" s="206"/>
      <c r="AD257" s="206"/>
      <c r="AE257" s="206"/>
      <c r="AF257" s="206"/>
      <c r="AG257" s="109" t="s">
        <v>32</v>
      </c>
      <c r="AH257" s="109"/>
      <c r="AI257" s="105"/>
      <c r="AJ257" s="105"/>
      <c r="AK257" s="105"/>
      <c r="AL257" s="105"/>
      <c r="AM257" s="105"/>
      <c r="AN257" s="105"/>
      <c r="AO257" s="105"/>
      <c r="AP257" s="105"/>
      <c r="AQ257" s="105"/>
      <c r="AR257" s="111"/>
    </row>
    <row r="258" customFormat="false" ht="21.75" hidden="false" customHeight="true" outlineLevel="0" collapsed="false">
      <c r="A258" s="106" t="s">
        <v>50</v>
      </c>
      <c r="B258" s="106"/>
      <c r="C258" s="106"/>
      <c r="D258" s="207" t="str">
        <f aca="false">IF($D$13="","",$D$13)</f>
        <v/>
      </c>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111"/>
    </row>
    <row r="259" customFormat="false" ht="18" hidden="false" customHeight="true" outlineLevel="0" collapsed="false">
      <c r="A259" s="114" t="s">
        <v>52</v>
      </c>
      <c r="B259" s="115"/>
      <c r="C259" s="116"/>
      <c r="D259" s="116"/>
      <c r="E259" s="116"/>
      <c r="F259" s="116"/>
      <c r="G259" s="116"/>
      <c r="H259" s="116"/>
      <c r="I259" s="116"/>
      <c r="J259" s="116"/>
      <c r="K259" s="116"/>
      <c r="L259" s="116"/>
      <c r="M259" s="116"/>
      <c r="N259" s="116"/>
      <c r="O259" s="116"/>
      <c r="P259" s="116"/>
      <c r="Q259" s="116"/>
      <c r="R259" s="116"/>
      <c r="S259" s="116"/>
      <c r="T259" s="117"/>
      <c r="U259" s="117"/>
      <c r="V259" s="117"/>
      <c r="W259" s="118" t="s">
        <v>53</v>
      </c>
      <c r="X259" s="119"/>
      <c r="Y259" s="119"/>
      <c r="Z259" s="119"/>
      <c r="AA259" s="119"/>
      <c r="AB259" s="119"/>
      <c r="AC259" s="119"/>
      <c r="AD259" s="120"/>
      <c r="AE259" s="119"/>
      <c r="AF259" s="119"/>
      <c r="AG259" s="119"/>
      <c r="AH259" s="120"/>
      <c r="AI259" s="121" t="s">
        <v>54</v>
      </c>
      <c r="AJ259" s="119"/>
      <c r="AK259" s="119"/>
      <c r="AL259" s="119"/>
      <c r="AM259" s="119"/>
      <c r="AN259" s="119"/>
      <c r="AO259" s="119"/>
      <c r="AP259" s="119"/>
      <c r="AQ259" s="122"/>
      <c r="AR259" s="122"/>
    </row>
    <row r="260" customFormat="false" ht="18" hidden="false" customHeight="true" outlineLevel="0" collapsed="false">
      <c r="A260" s="214"/>
      <c r="B260" s="215"/>
      <c r="C260" s="216"/>
      <c r="D260" s="216"/>
      <c r="E260" s="216"/>
      <c r="F260" s="216"/>
      <c r="G260" s="216"/>
      <c r="H260" s="216"/>
      <c r="I260" s="216"/>
      <c r="J260" s="216"/>
      <c r="K260" s="216"/>
      <c r="L260" s="216"/>
      <c r="M260" s="216"/>
      <c r="N260" s="216"/>
      <c r="O260" s="216"/>
      <c r="P260" s="216"/>
      <c r="Q260" s="216"/>
      <c r="R260" s="216"/>
      <c r="S260" s="216"/>
      <c r="T260" s="217"/>
      <c r="U260" s="217"/>
      <c r="V260" s="217"/>
      <c r="W260" s="218"/>
      <c r="X260" s="219"/>
      <c r="Y260" s="219"/>
      <c r="Z260" s="219"/>
      <c r="AA260" s="219"/>
      <c r="AB260" s="219"/>
      <c r="AC260" s="219"/>
      <c r="AD260" s="220"/>
      <c r="AE260" s="219"/>
      <c r="AF260" s="219"/>
      <c r="AG260" s="219"/>
      <c r="AH260" s="220"/>
      <c r="AI260" s="219"/>
      <c r="AJ260" s="219"/>
      <c r="AK260" s="219"/>
      <c r="AL260" s="219"/>
      <c r="AM260" s="219"/>
      <c r="AN260" s="219"/>
      <c r="AO260" s="219"/>
      <c r="AP260" s="219"/>
      <c r="AQ260" s="219"/>
      <c r="AR260" s="219"/>
    </row>
    <row r="261" customFormat="false" ht="3" hidden="false" customHeight="true" outlineLevel="0" collapsed="false"/>
    <row r="262" customFormat="false" ht="13.5" hidden="false" customHeight="false" outlineLevel="0" collapsed="false">
      <c r="A262" s="127" t="str">
        <f aca="false">$A$17</f>
        <v>日付</v>
      </c>
      <c r="B262" s="127" t="str">
        <f aca="false">$B$17</f>
        <v>曜日</v>
      </c>
      <c r="C262" s="128" t="str">
        <f aca="false">$C$17</f>
        <v>行先</v>
      </c>
      <c r="D262" s="128"/>
      <c r="E262" s="128"/>
      <c r="F262" s="128"/>
      <c r="G262" s="128"/>
      <c r="H262" s="128"/>
      <c r="I262" s="128"/>
      <c r="J262" s="128"/>
      <c r="K262" s="128"/>
      <c r="L262" s="128"/>
      <c r="M262" s="128"/>
      <c r="N262" s="128"/>
      <c r="O262" s="128"/>
      <c r="P262" s="128"/>
      <c r="Q262" s="128" t="str">
        <f aca="false">$Q$17</f>
        <v>移動支援計画</v>
      </c>
      <c r="R262" s="128"/>
      <c r="S262" s="128"/>
      <c r="T262" s="128"/>
      <c r="U262" s="128"/>
      <c r="V262" s="128"/>
      <c r="W262" s="129" t="str">
        <f aca="false">$W$17</f>
        <v>サービス提供時間</v>
      </c>
      <c r="X262" s="129"/>
      <c r="Y262" s="129"/>
      <c r="Z262" s="129"/>
      <c r="AA262" s="130" t="str">
        <f aca="false">$AA$17</f>
        <v>算定
時間数</v>
      </c>
      <c r="AB262" s="130"/>
      <c r="AC262" s="131" t="str">
        <f aca="false">$AC$17</f>
        <v>算定
単価</v>
      </c>
      <c r="AD262" s="131"/>
      <c r="AE262" s="141" t="str">
        <f aca="false">$AE$17</f>
        <v>事業費(C)</v>
      </c>
      <c r="AF262" s="141"/>
      <c r="AG262" s="141"/>
      <c r="AH262" s="141" t="str">
        <f aca="false">$AH$17</f>
        <v>利用者負担額(D)</v>
      </c>
      <c r="AI262" s="141"/>
      <c r="AJ262" s="141"/>
      <c r="AK262" s="141" t="str">
        <f aca="false">$AK$17</f>
        <v>移動支援事業費(E)</v>
      </c>
      <c r="AL262" s="141"/>
      <c r="AM262" s="141"/>
      <c r="AN262" s="210" t="str">
        <f aca="false">$AN$17</f>
        <v>サービス
提供者印</v>
      </c>
      <c r="AO262" s="210"/>
      <c r="AP262" s="210" t="str">
        <f aca="false">$AP$17</f>
        <v>利用者
確認印</v>
      </c>
      <c r="AQ262" s="210"/>
      <c r="AR262" s="135" t="s">
        <v>67</v>
      </c>
      <c r="AS262" s="136" t="s">
        <v>68</v>
      </c>
    </row>
    <row r="263" customFormat="false" ht="13.5" hidden="false" customHeight="false" outlineLevel="0" collapsed="false">
      <c r="A263" s="127"/>
      <c r="B263" s="127"/>
      <c r="C263" s="128"/>
      <c r="D263" s="128"/>
      <c r="E263" s="128"/>
      <c r="F263" s="128"/>
      <c r="G263" s="128"/>
      <c r="H263" s="128"/>
      <c r="I263" s="128"/>
      <c r="J263" s="128"/>
      <c r="K263" s="128"/>
      <c r="L263" s="128"/>
      <c r="M263" s="128"/>
      <c r="N263" s="128"/>
      <c r="O263" s="128"/>
      <c r="P263" s="128"/>
      <c r="Q263" s="131" t="str">
        <f aca="false">$Q$18</f>
        <v>開始
時間</v>
      </c>
      <c r="R263" s="131"/>
      <c r="S263" s="131" t="str">
        <f aca="false">$S$18</f>
        <v>終了
時間</v>
      </c>
      <c r="T263" s="131"/>
      <c r="U263" s="128" t="str">
        <f aca="false">$U$18</f>
        <v>計画
時間数</v>
      </c>
      <c r="V263" s="128"/>
      <c r="W263" s="131" t="str">
        <f aca="false">$W$18</f>
        <v>開始
時間</v>
      </c>
      <c r="X263" s="131"/>
      <c r="Y263" s="138" t="str">
        <f aca="false">$Y$18</f>
        <v>終了
時間</v>
      </c>
      <c r="Z263" s="138"/>
      <c r="AA263" s="130"/>
      <c r="AB263" s="130"/>
      <c r="AC263" s="131"/>
      <c r="AD263" s="131"/>
      <c r="AE263" s="128" t="n">
        <f aca="false">$AE$18</f>
        <v>0</v>
      </c>
      <c r="AF263" s="128"/>
      <c r="AG263" s="128"/>
      <c r="AH263" s="128" t="n">
        <f aca="false">$AH$18</f>
        <v>0</v>
      </c>
      <c r="AI263" s="128"/>
      <c r="AJ263" s="128"/>
      <c r="AK263" s="128" t="n">
        <f aca="false">$AK$18</f>
        <v>0</v>
      </c>
      <c r="AL263" s="128"/>
      <c r="AM263" s="128"/>
      <c r="AN263" s="210"/>
      <c r="AO263" s="210"/>
      <c r="AP263" s="210"/>
      <c r="AQ263" s="210"/>
      <c r="AR263" s="135"/>
      <c r="AS263" s="136"/>
      <c r="AT263" s="139"/>
    </row>
    <row r="264" customFormat="false" ht="13.5" hidden="false" customHeight="false" outlineLevel="0" collapsed="false">
      <c r="A264" s="127"/>
      <c r="B264" s="127"/>
      <c r="C264" s="128"/>
      <c r="D264" s="128"/>
      <c r="E264" s="128"/>
      <c r="F264" s="128"/>
      <c r="G264" s="128"/>
      <c r="H264" s="128"/>
      <c r="I264" s="128"/>
      <c r="J264" s="128"/>
      <c r="K264" s="128"/>
      <c r="L264" s="128"/>
      <c r="M264" s="128"/>
      <c r="N264" s="128"/>
      <c r="O264" s="128"/>
      <c r="P264" s="128"/>
      <c r="Q264" s="131"/>
      <c r="R264" s="131"/>
      <c r="S264" s="131"/>
      <c r="T264" s="131"/>
      <c r="U264" s="128" t="str">
        <f aca="false">$U$19</f>
        <v>時間</v>
      </c>
      <c r="V264" s="128"/>
      <c r="W264" s="131"/>
      <c r="X264" s="131"/>
      <c r="Y264" s="138"/>
      <c r="Z264" s="138"/>
      <c r="AA264" s="140" t="str">
        <f aca="false">$AA$19</f>
        <v>時間(A)</v>
      </c>
      <c r="AB264" s="140"/>
      <c r="AC264" s="128" t="str">
        <f aca="false">$AC$19</f>
        <v>単価(B)</v>
      </c>
      <c r="AD264" s="128"/>
      <c r="AE264" s="128"/>
      <c r="AF264" s="128"/>
      <c r="AG264" s="128"/>
      <c r="AH264" s="128"/>
      <c r="AI264" s="128"/>
      <c r="AJ264" s="128"/>
      <c r="AK264" s="128"/>
      <c r="AL264" s="128"/>
      <c r="AM264" s="128"/>
      <c r="AN264" s="210"/>
      <c r="AO264" s="210"/>
      <c r="AP264" s="210"/>
      <c r="AQ264" s="210"/>
      <c r="AR264" s="135"/>
      <c r="AS264" s="136"/>
      <c r="AT264" s="139"/>
    </row>
    <row r="265" customFormat="false" ht="20.1" hidden="false" customHeight="true" outlineLevel="0" collapsed="false">
      <c r="A265" s="142"/>
      <c r="B265" s="143" t="str">
        <f aca="false">IF(A265,CHOOSE(WEEKDAY(name_fday+A265-1,1),"日","月","火","水","木","金","土"),"")</f>
        <v/>
      </c>
      <c r="C265" s="144"/>
      <c r="D265" s="144"/>
      <c r="E265" s="144"/>
      <c r="F265" s="144"/>
      <c r="G265" s="144"/>
      <c r="H265" s="144"/>
      <c r="I265" s="144"/>
      <c r="J265" s="144"/>
      <c r="K265" s="144"/>
      <c r="L265" s="144"/>
      <c r="M265" s="144"/>
      <c r="N265" s="144"/>
      <c r="O265" s="144"/>
      <c r="P265" s="144"/>
      <c r="Q265" s="145" t="str">
        <f aca="false">IF(W265="","",IF(W265=0,0,W265))</f>
        <v/>
      </c>
      <c r="R265" s="146" t="str">
        <f aca="false">IF(AND(W265="",X265=""),"",IF(X265=0,0,X265))</f>
        <v/>
      </c>
      <c r="S265" s="145" t="str">
        <f aca="false">IF(Y265="","",IF(Y265=0,0,Y265))</f>
        <v/>
      </c>
      <c r="T265" s="146" t="str">
        <f aca="false">IF(AND(Y265="",Z265=""),"",IF(Z265=0,0,Z265))</f>
        <v/>
      </c>
      <c r="U265" s="143" t="str">
        <f aca="false">IF(AA265="","",AA265)</f>
        <v/>
      </c>
      <c r="V265" s="143"/>
      <c r="W265" s="147"/>
      <c r="X265" s="148"/>
      <c r="Y265" s="147"/>
      <c r="Z265" s="149"/>
      <c r="AA265" s="150"/>
      <c r="AB265" s="150"/>
      <c r="AC265" s="143" t="str">
        <f aca="false">IF(AA265="","",800)</f>
        <v/>
      </c>
      <c r="AD265" s="143"/>
      <c r="AE265" s="151" t="str">
        <f aca="false">IF(AA265="","",AA265*AC265*2)</f>
        <v/>
      </c>
      <c r="AF265" s="151"/>
      <c r="AG265" s="151"/>
      <c r="AH265" s="151" t="str">
        <f aca="false">IF(AA265="","",MIN(AR265+AS265,$V$2)-AS265)</f>
        <v/>
      </c>
      <c r="AI265" s="151"/>
      <c r="AJ265" s="151"/>
      <c r="AK265" s="151" t="str">
        <f aca="false">IF(AA265="","",AE265-AH265)</f>
        <v/>
      </c>
      <c r="AL265" s="151"/>
      <c r="AM265" s="151"/>
      <c r="AN265" s="152"/>
      <c r="AO265" s="152"/>
      <c r="AP265" s="152"/>
      <c r="AQ265" s="152"/>
      <c r="AR265" s="7" t="str">
        <f aca="false">IF(AA265="","",AE265*0.1)</f>
        <v/>
      </c>
      <c r="AS265" s="153" t="str">
        <f aca="false">IF(AA265="","",AH248)</f>
        <v/>
      </c>
      <c r="AT265" s="211"/>
    </row>
    <row r="266" customFormat="false" ht="20.1" hidden="false" customHeight="true" outlineLevel="0" collapsed="false">
      <c r="A266" s="142"/>
      <c r="B266" s="143" t="str">
        <f aca="false">IF(A266,CHOOSE(WEEKDAY(name_fday+A266-1,1),"日","月","火","水","木","金","土"),"")</f>
        <v/>
      </c>
      <c r="C266" s="144"/>
      <c r="D266" s="144"/>
      <c r="E266" s="144"/>
      <c r="F266" s="144"/>
      <c r="G266" s="144"/>
      <c r="H266" s="144"/>
      <c r="I266" s="144"/>
      <c r="J266" s="144"/>
      <c r="K266" s="144"/>
      <c r="L266" s="144"/>
      <c r="M266" s="144"/>
      <c r="N266" s="144"/>
      <c r="O266" s="144"/>
      <c r="P266" s="144"/>
      <c r="Q266" s="145" t="str">
        <f aca="false">IF(W266="","",IF(W266=0,0,W266))</f>
        <v/>
      </c>
      <c r="R266" s="146" t="str">
        <f aca="false">IF(AND(W266="",X266=""),"",IF(X266=0,0,X266))</f>
        <v/>
      </c>
      <c r="S266" s="145" t="str">
        <f aca="false">IF(Y266="","",IF(Y266=0,0,Y266))</f>
        <v/>
      </c>
      <c r="T266" s="146" t="str">
        <f aca="false">IF(AND(Y266="",Z266=""),"",IF(Z266=0,0,Z266))</f>
        <v/>
      </c>
      <c r="U266" s="143" t="str">
        <f aca="false">IF(AA266="","",AA266)</f>
        <v/>
      </c>
      <c r="V266" s="143"/>
      <c r="W266" s="147"/>
      <c r="X266" s="148"/>
      <c r="Y266" s="147"/>
      <c r="Z266" s="149"/>
      <c r="AA266" s="150"/>
      <c r="AB266" s="150"/>
      <c r="AC266" s="143" t="str">
        <f aca="false">IF(AA266="","",800)</f>
        <v/>
      </c>
      <c r="AD266" s="143"/>
      <c r="AE266" s="151" t="str">
        <f aca="false">IF(AA266="","",AA266*AC266*2)</f>
        <v/>
      </c>
      <c r="AF266" s="151"/>
      <c r="AG266" s="151"/>
      <c r="AH266" s="151" t="str">
        <f aca="false">IF(AA266="","",MIN(AR266+AS266,$V$2)-AS266)</f>
        <v/>
      </c>
      <c r="AI266" s="151"/>
      <c r="AJ266" s="151"/>
      <c r="AK266" s="151" t="str">
        <f aca="false">IF(AA266="","",AE266-AH266)</f>
        <v/>
      </c>
      <c r="AL266" s="151"/>
      <c r="AM266" s="151"/>
      <c r="AN266" s="152"/>
      <c r="AO266" s="152"/>
      <c r="AP266" s="152"/>
      <c r="AQ266" s="152"/>
      <c r="AR266" s="7" t="str">
        <f aca="false">IF(AA266="","",AE266*0.1)</f>
        <v/>
      </c>
      <c r="AS266" s="153" t="str">
        <f aca="false">IF(AA266="","",SUM($AH$265:AH265)+$AS$265)</f>
        <v/>
      </c>
      <c r="AT266" s="211"/>
    </row>
    <row r="267" customFormat="false" ht="20.1" hidden="false" customHeight="true" outlineLevel="0" collapsed="false">
      <c r="A267" s="142"/>
      <c r="B267" s="143" t="str">
        <f aca="false">IF(A267,CHOOSE(WEEKDAY(name_fday+A267-1,1),"日","月","火","水","木","金","土"),"")</f>
        <v/>
      </c>
      <c r="C267" s="144"/>
      <c r="D267" s="144"/>
      <c r="E267" s="144"/>
      <c r="F267" s="144"/>
      <c r="G267" s="144"/>
      <c r="H267" s="144"/>
      <c r="I267" s="144"/>
      <c r="J267" s="144"/>
      <c r="K267" s="144"/>
      <c r="L267" s="144"/>
      <c r="M267" s="144"/>
      <c r="N267" s="144"/>
      <c r="O267" s="144"/>
      <c r="P267" s="144"/>
      <c r="Q267" s="145" t="str">
        <f aca="false">IF(W267="","",IF(W267=0,0,W267))</f>
        <v/>
      </c>
      <c r="R267" s="146" t="str">
        <f aca="false">IF(AND(W267="",X267=""),"",IF(X267=0,0,X267))</f>
        <v/>
      </c>
      <c r="S267" s="145" t="str">
        <f aca="false">IF(Y267="","",IF(Y267=0,0,Y267))</f>
        <v/>
      </c>
      <c r="T267" s="146" t="str">
        <f aca="false">IF(AND(Y267="",Z267=""),"",IF(Z267=0,0,Z267))</f>
        <v/>
      </c>
      <c r="U267" s="143" t="str">
        <f aca="false">IF(AA267="","",AA267)</f>
        <v/>
      </c>
      <c r="V267" s="143"/>
      <c r="W267" s="147"/>
      <c r="X267" s="148"/>
      <c r="Y267" s="147"/>
      <c r="Z267" s="149"/>
      <c r="AA267" s="150"/>
      <c r="AB267" s="150"/>
      <c r="AC267" s="143" t="str">
        <f aca="false">IF(AA267="","",800)</f>
        <v/>
      </c>
      <c r="AD267" s="143"/>
      <c r="AE267" s="151" t="str">
        <f aca="false">IF(AA267="","",AA267*AC267*2)</f>
        <v/>
      </c>
      <c r="AF267" s="151"/>
      <c r="AG267" s="151"/>
      <c r="AH267" s="151" t="str">
        <f aca="false">IF(AA267="","",MIN(AR267+AS267,$V$2)-AS267)</f>
        <v/>
      </c>
      <c r="AI267" s="151"/>
      <c r="AJ267" s="151"/>
      <c r="AK267" s="151" t="str">
        <f aca="false">IF(AA267="","",AE267-AH267)</f>
        <v/>
      </c>
      <c r="AL267" s="151"/>
      <c r="AM267" s="151"/>
      <c r="AN267" s="152"/>
      <c r="AO267" s="152"/>
      <c r="AP267" s="152"/>
      <c r="AQ267" s="152"/>
      <c r="AR267" s="7" t="str">
        <f aca="false">IF(AA267="","",AE267*0.1)</f>
        <v/>
      </c>
      <c r="AS267" s="153" t="str">
        <f aca="false">IF(AA267="","",SUM($AH$265:AH266)+$AS$265)</f>
        <v/>
      </c>
    </row>
    <row r="268" customFormat="false" ht="20.1" hidden="false" customHeight="true" outlineLevel="0" collapsed="false">
      <c r="A268" s="142"/>
      <c r="B268" s="143" t="str">
        <f aca="false">IF(A268,CHOOSE(WEEKDAY(name_fday+A268-1,1),"日","月","火","水","木","金","土"),"")</f>
        <v/>
      </c>
      <c r="C268" s="144"/>
      <c r="D268" s="144"/>
      <c r="E268" s="144"/>
      <c r="F268" s="144"/>
      <c r="G268" s="144"/>
      <c r="H268" s="144"/>
      <c r="I268" s="144"/>
      <c r="J268" s="144"/>
      <c r="K268" s="144"/>
      <c r="L268" s="144"/>
      <c r="M268" s="144"/>
      <c r="N268" s="144"/>
      <c r="O268" s="144"/>
      <c r="P268" s="144"/>
      <c r="Q268" s="145" t="str">
        <f aca="false">IF(W268="","",IF(W268=0,0,W268))</f>
        <v/>
      </c>
      <c r="R268" s="146" t="str">
        <f aca="false">IF(AND(W268="",X268=""),"",IF(X268=0,0,X268))</f>
        <v/>
      </c>
      <c r="S268" s="145" t="str">
        <f aca="false">IF(Y268="","",IF(Y268=0,0,Y268))</f>
        <v/>
      </c>
      <c r="T268" s="146" t="str">
        <f aca="false">IF(AND(Y268="",Z268=""),"",IF(Z268=0,0,Z268))</f>
        <v/>
      </c>
      <c r="U268" s="143" t="str">
        <f aca="false">IF(AA268="","",AA268)</f>
        <v/>
      </c>
      <c r="V268" s="143"/>
      <c r="W268" s="147"/>
      <c r="X268" s="148"/>
      <c r="Y268" s="147"/>
      <c r="Z268" s="149"/>
      <c r="AA268" s="150"/>
      <c r="AB268" s="150"/>
      <c r="AC268" s="143" t="str">
        <f aca="false">IF(AA268="","",800)</f>
        <v/>
      </c>
      <c r="AD268" s="143"/>
      <c r="AE268" s="151" t="str">
        <f aca="false">IF(AA268="","",AA268*AC268*2)</f>
        <v/>
      </c>
      <c r="AF268" s="151"/>
      <c r="AG268" s="151"/>
      <c r="AH268" s="151" t="str">
        <f aca="false">IF(AA268="","",MIN(AR268+AS268,$V$2)-AS268)</f>
        <v/>
      </c>
      <c r="AI268" s="151"/>
      <c r="AJ268" s="151"/>
      <c r="AK268" s="151" t="str">
        <f aca="false">IF(AA268="","",AE268-AH268)</f>
        <v/>
      </c>
      <c r="AL268" s="151"/>
      <c r="AM268" s="151"/>
      <c r="AN268" s="152"/>
      <c r="AO268" s="152"/>
      <c r="AP268" s="152"/>
      <c r="AQ268" s="152"/>
      <c r="AR268" s="7" t="str">
        <f aca="false">IF(AA268="","",AE268*0.1)</f>
        <v/>
      </c>
      <c r="AS268" s="153" t="str">
        <f aca="false">IF(AA268="","",SUM($AH$265:AH267)+$AS$265)</f>
        <v/>
      </c>
    </row>
    <row r="269" customFormat="false" ht="20.1" hidden="false" customHeight="true" outlineLevel="0" collapsed="false">
      <c r="A269" s="142"/>
      <c r="B269" s="143" t="str">
        <f aca="false">IF(A269,CHOOSE(WEEKDAY(name_fday+A269-1,1),"日","月","火","水","木","金","土"),"")</f>
        <v/>
      </c>
      <c r="C269" s="144"/>
      <c r="D269" s="144"/>
      <c r="E269" s="144"/>
      <c r="F269" s="144"/>
      <c r="G269" s="144"/>
      <c r="H269" s="144"/>
      <c r="I269" s="144"/>
      <c r="J269" s="144"/>
      <c r="K269" s="144"/>
      <c r="L269" s="144"/>
      <c r="M269" s="144"/>
      <c r="N269" s="144"/>
      <c r="O269" s="144"/>
      <c r="P269" s="144"/>
      <c r="Q269" s="145" t="str">
        <f aca="false">IF(W269="","",IF(W269=0,0,W269))</f>
        <v/>
      </c>
      <c r="R269" s="146" t="str">
        <f aca="false">IF(AND(W269="",X269=""),"",IF(X269=0,0,X269))</f>
        <v/>
      </c>
      <c r="S269" s="145" t="str">
        <f aca="false">IF(Y269="","",IF(Y269=0,0,Y269))</f>
        <v/>
      </c>
      <c r="T269" s="146" t="str">
        <f aca="false">IF(AND(Y269="",Z269=""),"",IF(Z269=0,0,Z269))</f>
        <v/>
      </c>
      <c r="U269" s="143" t="str">
        <f aca="false">IF(AA269="","",AA269)</f>
        <v/>
      </c>
      <c r="V269" s="143"/>
      <c r="W269" s="147"/>
      <c r="X269" s="148"/>
      <c r="Y269" s="147"/>
      <c r="Z269" s="149"/>
      <c r="AA269" s="150"/>
      <c r="AB269" s="150"/>
      <c r="AC269" s="143" t="str">
        <f aca="false">IF(AA269="","",800)</f>
        <v/>
      </c>
      <c r="AD269" s="143"/>
      <c r="AE269" s="151" t="str">
        <f aca="false">IF(AA269="","",AA269*AC269*2)</f>
        <v/>
      </c>
      <c r="AF269" s="151"/>
      <c r="AG269" s="151"/>
      <c r="AH269" s="151" t="str">
        <f aca="false">IF(AA269="","",MIN(AR269+AS269,$V$2)-AS269)</f>
        <v/>
      </c>
      <c r="AI269" s="151"/>
      <c r="AJ269" s="151"/>
      <c r="AK269" s="151" t="str">
        <f aca="false">IF(AA269="","",AE269-AH269)</f>
        <v/>
      </c>
      <c r="AL269" s="151"/>
      <c r="AM269" s="151"/>
      <c r="AN269" s="152"/>
      <c r="AO269" s="152"/>
      <c r="AP269" s="152"/>
      <c r="AQ269" s="152"/>
      <c r="AR269" s="7" t="str">
        <f aca="false">IF(AA269="","",AE269*0.1)</f>
        <v/>
      </c>
      <c r="AS269" s="153" t="str">
        <f aca="false">IF(AA269="","",SUM($AH$265:AH268)+$AS$265)</f>
        <v/>
      </c>
    </row>
    <row r="270" customFormat="false" ht="20.1" hidden="false" customHeight="true" outlineLevel="0" collapsed="false">
      <c r="A270" s="142"/>
      <c r="B270" s="143" t="str">
        <f aca="false">IF(A270,CHOOSE(WEEKDAY(name_fday+A270-1,1),"日","月","火","水","木","金","土"),"")</f>
        <v/>
      </c>
      <c r="C270" s="144"/>
      <c r="D270" s="144"/>
      <c r="E270" s="144"/>
      <c r="F270" s="144"/>
      <c r="G270" s="144"/>
      <c r="H270" s="144"/>
      <c r="I270" s="144"/>
      <c r="J270" s="144"/>
      <c r="K270" s="144"/>
      <c r="L270" s="144"/>
      <c r="M270" s="144"/>
      <c r="N270" s="144"/>
      <c r="O270" s="144"/>
      <c r="P270" s="144"/>
      <c r="Q270" s="145" t="str">
        <f aca="false">IF(W270="","",IF(W270=0,0,W270))</f>
        <v/>
      </c>
      <c r="R270" s="146" t="str">
        <f aca="false">IF(AND(W270="",X270=""),"",IF(X270=0,0,X270))</f>
        <v/>
      </c>
      <c r="S270" s="145" t="str">
        <f aca="false">IF(Y270="","",IF(Y270=0,0,Y270))</f>
        <v/>
      </c>
      <c r="T270" s="146" t="str">
        <f aca="false">IF(AND(Y270="",Z270=""),"",IF(Z270=0,0,Z270))</f>
        <v/>
      </c>
      <c r="U270" s="143" t="str">
        <f aca="false">IF(AA270="","",AA270)</f>
        <v/>
      </c>
      <c r="V270" s="143"/>
      <c r="W270" s="147"/>
      <c r="X270" s="148"/>
      <c r="Y270" s="147"/>
      <c r="Z270" s="149"/>
      <c r="AA270" s="150"/>
      <c r="AB270" s="150"/>
      <c r="AC270" s="143" t="str">
        <f aca="false">IF(AA270="","",800)</f>
        <v/>
      </c>
      <c r="AD270" s="143"/>
      <c r="AE270" s="151" t="str">
        <f aca="false">IF(AA270="","",AA270*AC270*2)</f>
        <v/>
      </c>
      <c r="AF270" s="151"/>
      <c r="AG270" s="151"/>
      <c r="AH270" s="151" t="str">
        <f aca="false">IF(AA270="","",MIN(AR270+AS270,$V$2)-AS270)</f>
        <v/>
      </c>
      <c r="AI270" s="151"/>
      <c r="AJ270" s="151"/>
      <c r="AK270" s="151" t="str">
        <f aca="false">IF(AA270="","",AE270-AH270)</f>
        <v/>
      </c>
      <c r="AL270" s="151"/>
      <c r="AM270" s="151"/>
      <c r="AN270" s="152"/>
      <c r="AO270" s="152"/>
      <c r="AP270" s="152"/>
      <c r="AQ270" s="152"/>
      <c r="AR270" s="7" t="str">
        <f aca="false">IF(AA270="","",AE270*0.1)</f>
        <v/>
      </c>
      <c r="AS270" s="153" t="str">
        <f aca="false">IF(AA270="","",SUM($AH$265:AH269)+$AS$265)</f>
        <v/>
      </c>
    </row>
    <row r="271" customFormat="false" ht="20.1" hidden="false" customHeight="true" outlineLevel="0" collapsed="false">
      <c r="A271" s="142"/>
      <c r="B271" s="143" t="str">
        <f aca="false">IF(A271,CHOOSE(WEEKDAY(name_fday+A271-1,1),"日","月","火","水","木","金","土"),"")</f>
        <v/>
      </c>
      <c r="C271" s="144"/>
      <c r="D271" s="144"/>
      <c r="E271" s="144"/>
      <c r="F271" s="144"/>
      <c r="G271" s="144"/>
      <c r="H271" s="144"/>
      <c r="I271" s="144"/>
      <c r="J271" s="144"/>
      <c r="K271" s="144"/>
      <c r="L271" s="144"/>
      <c r="M271" s="144"/>
      <c r="N271" s="144"/>
      <c r="O271" s="144"/>
      <c r="P271" s="144"/>
      <c r="Q271" s="145" t="str">
        <f aca="false">IF(W271="","",IF(W271=0,0,W271))</f>
        <v/>
      </c>
      <c r="R271" s="146" t="str">
        <f aca="false">IF(AND(W271="",X271=""),"",IF(X271=0,0,X271))</f>
        <v/>
      </c>
      <c r="S271" s="145" t="str">
        <f aca="false">IF(Y271="","",IF(Y271=0,0,Y271))</f>
        <v/>
      </c>
      <c r="T271" s="146" t="str">
        <f aca="false">IF(AND(Y271="",Z271=""),"",IF(Z271=0,0,Z271))</f>
        <v/>
      </c>
      <c r="U271" s="143" t="str">
        <f aca="false">IF(AA271="","",AA271)</f>
        <v/>
      </c>
      <c r="V271" s="143"/>
      <c r="W271" s="147"/>
      <c r="X271" s="148"/>
      <c r="Y271" s="147"/>
      <c r="Z271" s="149"/>
      <c r="AA271" s="150"/>
      <c r="AB271" s="150"/>
      <c r="AC271" s="143" t="str">
        <f aca="false">IF(AA271="","",800)</f>
        <v/>
      </c>
      <c r="AD271" s="143"/>
      <c r="AE271" s="151" t="str">
        <f aca="false">IF(AA271="","",AA271*AC271*2)</f>
        <v/>
      </c>
      <c r="AF271" s="151"/>
      <c r="AG271" s="151"/>
      <c r="AH271" s="151" t="str">
        <f aca="false">IF(AA271="","",MIN(AR271+AS271,$V$2)-AS271)</f>
        <v/>
      </c>
      <c r="AI271" s="151"/>
      <c r="AJ271" s="151"/>
      <c r="AK271" s="151" t="str">
        <f aca="false">IF(AA271="","",AE271-AH271)</f>
        <v/>
      </c>
      <c r="AL271" s="151"/>
      <c r="AM271" s="151"/>
      <c r="AN271" s="152"/>
      <c r="AO271" s="152"/>
      <c r="AP271" s="152"/>
      <c r="AQ271" s="152"/>
      <c r="AR271" s="7" t="str">
        <f aca="false">IF(AA271="","",AE271*0.1)</f>
        <v/>
      </c>
      <c r="AS271" s="153" t="str">
        <f aca="false">IF(AA271="","",SUM($AH$265:AH270)+$AS$265)</f>
        <v/>
      </c>
    </row>
    <row r="272" customFormat="false" ht="20.1" hidden="false" customHeight="true" outlineLevel="0" collapsed="false">
      <c r="A272" s="142"/>
      <c r="B272" s="143" t="str">
        <f aca="false">IF(A272,CHOOSE(WEEKDAY(name_fday+A272-1,1),"日","月","火","水","木","金","土"),"")</f>
        <v/>
      </c>
      <c r="C272" s="144"/>
      <c r="D272" s="144"/>
      <c r="E272" s="144"/>
      <c r="F272" s="144"/>
      <c r="G272" s="144"/>
      <c r="H272" s="144"/>
      <c r="I272" s="144"/>
      <c r="J272" s="144"/>
      <c r="K272" s="144"/>
      <c r="L272" s="144"/>
      <c r="M272" s="144"/>
      <c r="N272" s="144"/>
      <c r="O272" s="144"/>
      <c r="P272" s="144"/>
      <c r="Q272" s="145" t="str">
        <f aca="false">IF(W272="","",IF(W272=0,0,W272))</f>
        <v/>
      </c>
      <c r="R272" s="146" t="str">
        <f aca="false">IF(AND(W272="",X272=""),"",IF(X272=0,0,X272))</f>
        <v/>
      </c>
      <c r="S272" s="145" t="str">
        <f aca="false">IF(Y272="","",IF(Y272=0,0,Y272))</f>
        <v/>
      </c>
      <c r="T272" s="146" t="str">
        <f aca="false">IF(AND(Y272="",Z272=""),"",IF(Z272=0,0,Z272))</f>
        <v/>
      </c>
      <c r="U272" s="143" t="str">
        <f aca="false">IF(AA272="","",AA272)</f>
        <v/>
      </c>
      <c r="V272" s="143"/>
      <c r="W272" s="147"/>
      <c r="X272" s="148"/>
      <c r="Y272" s="147"/>
      <c r="Z272" s="149"/>
      <c r="AA272" s="150"/>
      <c r="AB272" s="150"/>
      <c r="AC272" s="143" t="str">
        <f aca="false">IF(AA272="","",800)</f>
        <v/>
      </c>
      <c r="AD272" s="143"/>
      <c r="AE272" s="151" t="str">
        <f aca="false">IF(AA272="","",AA272*AC272*2)</f>
        <v/>
      </c>
      <c r="AF272" s="151"/>
      <c r="AG272" s="151"/>
      <c r="AH272" s="151" t="str">
        <f aca="false">IF(AA272="","",MIN(AR272+AS272,$V$2)-AS272)</f>
        <v/>
      </c>
      <c r="AI272" s="151"/>
      <c r="AJ272" s="151"/>
      <c r="AK272" s="151" t="str">
        <f aca="false">IF(AA272="","",AE272-AH272)</f>
        <v/>
      </c>
      <c r="AL272" s="151"/>
      <c r="AM272" s="151"/>
      <c r="AN272" s="152"/>
      <c r="AO272" s="152"/>
      <c r="AP272" s="152"/>
      <c r="AQ272" s="152"/>
      <c r="AR272" s="7" t="str">
        <f aca="false">IF(AA272="","",AE272*0.1)</f>
        <v/>
      </c>
      <c r="AS272" s="153" t="str">
        <f aca="false">IF(AA272="","",SUM($AH$265:AH271)+$AS$265)</f>
        <v/>
      </c>
    </row>
    <row r="273" customFormat="false" ht="20.1" hidden="false" customHeight="true" outlineLevel="0" collapsed="false">
      <c r="A273" s="142"/>
      <c r="B273" s="143" t="str">
        <f aca="false">IF(A273,CHOOSE(WEEKDAY(name_fday+A273-1,1),"日","月","火","水","木","金","土"),"")</f>
        <v/>
      </c>
      <c r="C273" s="144"/>
      <c r="D273" s="144"/>
      <c r="E273" s="144"/>
      <c r="F273" s="144"/>
      <c r="G273" s="144"/>
      <c r="H273" s="144"/>
      <c r="I273" s="144"/>
      <c r="J273" s="144"/>
      <c r="K273" s="144"/>
      <c r="L273" s="144"/>
      <c r="M273" s="144"/>
      <c r="N273" s="144"/>
      <c r="O273" s="144"/>
      <c r="P273" s="144"/>
      <c r="Q273" s="145" t="str">
        <f aca="false">IF(W273="","",IF(W273=0,0,W273))</f>
        <v/>
      </c>
      <c r="R273" s="146" t="str">
        <f aca="false">IF(AND(W273="",X273=""),"",IF(X273=0,0,X273))</f>
        <v/>
      </c>
      <c r="S273" s="145" t="str">
        <f aca="false">IF(Y273="","",IF(Y273=0,0,Y273))</f>
        <v/>
      </c>
      <c r="T273" s="146" t="str">
        <f aca="false">IF(AND(Y273="",Z273=""),"",IF(Z273=0,0,Z273))</f>
        <v/>
      </c>
      <c r="U273" s="143" t="str">
        <f aca="false">IF(AA273="","",AA273)</f>
        <v/>
      </c>
      <c r="V273" s="143"/>
      <c r="W273" s="147"/>
      <c r="X273" s="148"/>
      <c r="Y273" s="147"/>
      <c r="Z273" s="149"/>
      <c r="AA273" s="150"/>
      <c r="AB273" s="150"/>
      <c r="AC273" s="143" t="str">
        <f aca="false">IF(AA273="","",800)</f>
        <v/>
      </c>
      <c r="AD273" s="143"/>
      <c r="AE273" s="151" t="str">
        <f aca="false">IF(AA273="","",AA273*AC273*2)</f>
        <v/>
      </c>
      <c r="AF273" s="151"/>
      <c r="AG273" s="151"/>
      <c r="AH273" s="151" t="str">
        <f aca="false">IF(AA273="","",MIN(AR273+AS273,$V$2)-AS273)</f>
        <v/>
      </c>
      <c r="AI273" s="151"/>
      <c r="AJ273" s="151"/>
      <c r="AK273" s="151" t="str">
        <f aca="false">IF(AA273="","",AE273-AH273)</f>
        <v/>
      </c>
      <c r="AL273" s="151"/>
      <c r="AM273" s="151"/>
      <c r="AN273" s="152"/>
      <c r="AO273" s="152"/>
      <c r="AP273" s="152"/>
      <c r="AQ273" s="152"/>
      <c r="AR273" s="7" t="str">
        <f aca="false">IF(AA273="","",AE273*0.1)</f>
        <v/>
      </c>
      <c r="AS273" s="153" t="str">
        <f aca="false">IF(AA273="","",SUM($AH$265:AH272)+$AS$265)</f>
        <v/>
      </c>
    </row>
    <row r="274" customFormat="false" ht="20.1" hidden="false" customHeight="true" outlineLevel="0" collapsed="false">
      <c r="A274" s="142"/>
      <c r="B274" s="143" t="str">
        <f aca="false">IF(A274,CHOOSE(WEEKDAY(name_fday+A274-1,1),"日","月","火","水","木","金","土"),"")</f>
        <v/>
      </c>
      <c r="C274" s="144"/>
      <c r="D274" s="144"/>
      <c r="E274" s="144"/>
      <c r="F274" s="144"/>
      <c r="G274" s="144"/>
      <c r="H274" s="144"/>
      <c r="I274" s="144"/>
      <c r="J274" s="144"/>
      <c r="K274" s="144"/>
      <c r="L274" s="144"/>
      <c r="M274" s="144"/>
      <c r="N274" s="144"/>
      <c r="O274" s="144"/>
      <c r="P274" s="144"/>
      <c r="Q274" s="145" t="str">
        <f aca="false">IF(W274="","",IF(W274=0,0,W274))</f>
        <v/>
      </c>
      <c r="R274" s="146" t="str">
        <f aca="false">IF(AND(W274="",X274=""),"",IF(X274=0,0,X274))</f>
        <v/>
      </c>
      <c r="S274" s="145" t="str">
        <f aca="false">IF(Y274="","",IF(Y274=0,0,Y274))</f>
        <v/>
      </c>
      <c r="T274" s="146" t="str">
        <f aca="false">IF(AND(Y274="",Z274=""),"",IF(Z274=0,0,Z274))</f>
        <v/>
      </c>
      <c r="U274" s="143" t="str">
        <f aca="false">IF(AA274="","",AA274)</f>
        <v/>
      </c>
      <c r="V274" s="143"/>
      <c r="W274" s="147"/>
      <c r="X274" s="148"/>
      <c r="Y274" s="147"/>
      <c r="Z274" s="149"/>
      <c r="AA274" s="150"/>
      <c r="AB274" s="150"/>
      <c r="AC274" s="143" t="str">
        <f aca="false">IF(AA274="","",800)</f>
        <v/>
      </c>
      <c r="AD274" s="143"/>
      <c r="AE274" s="151" t="str">
        <f aca="false">IF(AA274="","",AA274*AC274*2)</f>
        <v/>
      </c>
      <c r="AF274" s="151"/>
      <c r="AG274" s="151"/>
      <c r="AH274" s="151" t="str">
        <f aca="false">IF(AA274="","",MIN(AR274+AS274,$V$2)-AS274)</f>
        <v/>
      </c>
      <c r="AI274" s="151"/>
      <c r="AJ274" s="151"/>
      <c r="AK274" s="151" t="str">
        <f aca="false">IF(AA274="","",AE274-AH274)</f>
        <v/>
      </c>
      <c r="AL274" s="151"/>
      <c r="AM274" s="151"/>
      <c r="AN274" s="152"/>
      <c r="AO274" s="152"/>
      <c r="AP274" s="152"/>
      <c r="AQ274" s="152"/>
      <c r="AR274" s="7" t="str">
        <f aca="false">IF(AA274="","",AE274*0.1)</f>
        <v/>
      </c>
      <c r="AS274" s="153" t="str">
        <f aca="false">IF(AA274="","",SUM($AH$265:AH273)+$AS$265)</f>
        <v/>
      </c>
    </row>
    <row r="275" customFormat="false" ht="20.1" hidden="false" customHeight="true" outlineLevel="0" collapsed="false">
      <c r="A275" s="142"/>
      <c r="B275" s="143" t="str">
        <f aca="false">IF(A275,CHOOSE(WEEKDAY(name_fday+A275-1,1),"日","月","火","水","木","金","土"),"")</f>
        <v/>
      </c>
      <c r="C275" s="144"/>
      <c r="D275" s="144"/>
      <c r="E275" s="144"/>
      <c r="F275" s="144"/>
      <c r="G275" s="144"/>
      <c r="H275" s="144"/>
      <c r="I275" s="144"/>
      <c r="J275" s="144"/>
      <c r="K275" s="144"/>
      <c r="L275" s="144"/>
      <c r="M275" s="144"/>
      <c r="N275" s="144"/>
      <c r="O275" s="144"/>
      <c r="P275" s="144"/>
      <c r="Q275" s="145" t="str">
        <f aca="false">IF(W275="","",IF(W275=0,0,W275))</f>
        <v/>
      </c>
      <c r="R275" s="146" t="str">
        <f aca="false">IF(AND(W275="",X275=""),"",IF(X275=0,0,X275))</f>
        <v/>
      </c>
      <c r="S275" s="145" t="str">
        <f aca="false">IF(Y275="","",IF(Y275=0,0,Y275))</f>
        <v/>
      </c>
      <c r="T275" s="146" t="str">
        <f aca="false">IF(AND(Y275="",Z275=""),"",IF(Z275=0,0,Z275))</f>
        <v/>
      </c>
      <c r="U275" s="143" t="str">
        <f aca="false">IF(AA275="","",AA275)</f>
        <v/>
      </c>
      <c r="V275" s="143"/>
      <c r="W275" s="147"/>
      <c r="X275" s="148"/>
      <c r="Y275" s="147"/>
      <c r="Z275" s="149"/>
      <c r="AA275" s="150"/>
      <c r="AB275" s="150"/>
      <c r="AC275" s="143" t="str">
        <f aca="false">IF(AA275="","",800)</f>
        <v/>
      </c>
      <c r="AD275" s="143"/>
      <c r="AE275" s="151" t="str">
        <f aca="false">IF(AA275="","",AA275*AC275*2)</f>
        <v/>
      </c>
      <c r="AF275" s="151"/>
      <c r="AG275" s="151"/>
      <c r="AH275" s="151" t="str">
        <f aca="false">IF(AA275="","",MIN(AR275+AS275,$V$2)-AS275)</f>
        <v/>
      </c>
      <c r="AI275" s="151"/>
      <c r="AJ275" s="151"/>
      <c r="AK275" s="151" t="str">
        <f aca="false">IF(AA275="","",AE275-AH275)</f>
        <v/>
      </c>
      <c r="AL275" s="151"/>
      <c r="AM275" s="151"/>
      <c r="AN275" s="152"/>
      <c r="AO275" s="152"/>
      <c r="AP275" s="152"/>
      <c r="AQ275" s="152"/>
      <c r="AR275" s="7" t="str">
        <f aca="false">IF(AA275="","",AE275*0.1)</f>
        <v/>
      </c>
      <c r="AS275" s="153" t="str">
        <f aca="false">IF(AA275="","",SUM($AH$265:AH274)+$AS$265)</f>
        <v/>
      </c>
    </row>
    <row r="276" customFormat="false" ht="20.1" hidden="false" customHeight="true" outlineLevel="0" collapsed="false">
      <c r="A276" s="142"/>
      <c r="B276" s="143" t="str">
        <f aca="false">IF(A276,CHOOSE(WEEKDAY(name_fday+A276-1,1),"日","月","火","水","木","金","土"),"")</f>
        <v/>
      </c>
      <c r="C276" s="144"/>
      <c r="D276" s="144"/>
      <c r="E276" s="144"/>
      <c r="F276" s="144"/>
      <c r="G276" s="144"/>
      <c r="H276" s="144"/>
      <c r="I276" s="144"/>
      <c r="J276" s="144"/>
      <c r="K276" s="144"/>
      <c r="L276" s="144"/>
      <c r="M276" s="144"/>
      <c r="N276" s="144"/>
      <c r="O276" s="144"/>
      <c r="P276" s="144"/>
      <c r="Q276" s="145" t="str">
        <f aca="false">IF(W276="","",IF(W276=0,0,W276))</f>
        <v/>
      </c>
      <c r="R276" s="146" t="str">
        <f aca="false">IF(AND(W276="",X276=""),"",IF(X276=0,0,X276))</f>
        <v/>
      </c>
      <c r="S276" s="145" t="str">
        <f aca="false">IF(Y276="","",IF(Y276=0,0,Y276))</f>
        <v/>
      </c>
      <c r="T276" s="146" t="str">
        <f aca="false">IF(AND(Y276="",Z276=""),"",IF(Z276=0,0,Z276))</f>
        <v/>
      </c>
      <c r="U276" s="143" t="str">
        <f aca="false">IF(AA276="","",AA276)</f>
        <v/>
      </c>
      <c r="V276" s="143"/>
      <c r="W276" s="147"/>
      <c r="X276" s="148"/>
      <c r="Y276" s="147"/>
      <c r="Z276" s="149"/>
      <c r="AA276" s="150"/>
      <c r="AB276" s="150"/>
      <c r="AC276" s="143" t="str">
        <f aca="false">IF(AA276="","",800)</f>
        <v/>
      </c>
      <c r="AD276" s="143"/>
      <c r="AE276" s="151" t="str">
        <f aca="false">IF(AA276="","",AA276*AC276*2)</f>
        <v/>
      </c>
      <c r="AF276" s="151"/>
      <c r="AG276" s="151"/>
      <c r="AH276" s="151" t="str">
        <f aca="false">IF(AA276="","",MIN(AR276+AS276,$V$2)-AS276)</f>
        <v/>
      </c>
      <c r="AI276" s="151"/>
      <c r="AJ276" s="151"/>
      <c r="AK276" s="151" t="str">
        <f aca="false">IF(AA276="","",AE276-AH276)</f>
        <v/>
      </c>
      <c r="AL276" s="151"/>
      <c r="AM276" s="151"/>
      <c r="AN276" s="152"/>
      <c r="AO276" s="152"/>
      <c r="AP276" s="152"/>
      <c r="AQ276" s="152"/>
      <c r="AR276" s="7" t="str">
        <f aca="false">IF(AA276="","",AE276*0.1)</f>
        <v/>
      </c>
      <c r="AS276" s="153" t="str">
        <f aca="false">IF(AA276="","",SUM($AH$265:AH275)+$AS$265)</f>
        <v/>
      </c>
    </row>
    <row r="277" customFormat="false" ht="20.1" hidden="false" customHeight="true" outlineLevel="0" collapsed="false">
      <c r="A277" s="142"/>
      <c r="B277" s="143" t="str">
        <f aca="false">IF(A277,CHOOSE(WEEKDAY(name_fday+A277-1,1),"日","月","火","水","木","金","土"),"")</f>
        <v/>
      </c>
      <c r="C277" s="144"/>
      <c r="D277" s="144"/>
      <c r="E277" s="144"/>
      <c r="F277" s="144"/>
      <c r="G277" s="144"/>
      <c r="H277" s="144"/>
      <c r="I277" s="144"/>
      <c r="J277" s="144"/>
      <c r="K277" s="144"/>
      <c r="L277" s="144"/>
      <c r="M277" s="144"/>
      <c r="N277" s="144"/>
      <c r="O277" s="144"/>
      <c r="P277" s="144"/>
      <c r="Q277" s="145" t="str">
        <f aca="false">IF(W277="","",IF(W277=0,0,W277))</f>
        <v/>
      </c>
      <c r="R277" s="146" t="str">
        <f aca="false">IF(AND(W277="",X277=""),"",IF(X277=0,0,X277))</f>
        <v/>
      </c>
      <c r="S277" s="145" t="str">
        <f aca="false">IF(Y277="","",IF(Y277=0,0,Y277))</f>
        <v/>
      </c>
      <c r="T277" s="146" t="str">
        <f aca="false">IF(AND(Y277="",Z277=""),"",IF(Z277=0,0,Z277))</f>
        <v/>
      </c>
      <c r="U277" s="143" t="str">
        <f aca="false">IF(AA277="","",AA277)</f>
        <v/>
      </c>
      <c r="V277" s="143"/>
      <c r="W277" s="147"/>
      <c r="X277" s="148"/>
      <c r="Y277" s="147"/>
      <c r="Z277" s="149"/>
      <c r="AA277" s="150"/>
      <c r="AB277" s="150"/>
      <c r="AC277" s="143" t="str">
        <f aca="false">IF(AA277="","",800)</f>
        <v/>
      </c>
      <c r="AD277" s="143"/>
      <c r="AE277" s="151" t="str">
        <f aca="false">IF(AA277="","",AA277*AC277*2)</f>
        <v/>
      </c>
      <c r="AF277" s="151"/>
      <c r="AG277" s="151"/>
      <c r="AH277" s="151" t="str">
        <f aca="false">IF(AA277="","",MIN(AR277+AS277,$V$2)-AS277)</f>
        <v/>
      </c>
      <c r="AI277" s="151"/>
      <c r="AJ277" s="151"/>
      <c r="AK277" s="151" t="str">
        <f aca="false">IF(AA277="","",AE277-AH277)</f>
        <v/>
      </c>
      <c r="AL277" s="151"/>
      <c r="AM277" s="151"/>
      <c r="AN277" s="152"/>
      <c r="AO277" s="152"/>
      <c r="AP277" s="152"/>
      <c r="AQ277" s="152"/>
      <c r="AR277" s="7" t="str">
        <f aca="false">IF(AA277="","",AE277*0.1)</f>
        <v/>
      </c>
      <c r="AS277" s="153" t="str">
        <f aca="false">IF(AA277="","",SUM($AH$265:AH276)+$AS$265)</f>
        <v/>
      </c>
    </row>
    <row r="278" customFormat="false" ht="20.1" hidden="false" customHeight="true" outlineLevel="0" collapsed="false">
      <c r="A278" s="142"/>
      <c r="B278" s="143" t="str">
        <f aca="false">IF(A278,CHOOSE(WEEKDAY(name_fday+A278-1,1),"日","月","火","水","木","金","土"),"")</f>
        <v/>
      </c>
      <c r="C278" s="144"/>
      <c r="D278" s="144"/>
      <c r="E278" s="144"/>
      <c r="F278" s="144"/>
      <c r="G278" s="144"/>
      <c r="H278" s="144"/>
      <c r="I278" s="144"/>
      <c r="J278" s="144"/>
      <c r="K278" s="144"/>
      <c r="L278" s="144"/>
      <c r="M278" s="144"/>
      <c r="N278" s="144"/>
      <c r="O278" s="144"/>
      <c r="P278" s="144"/>
      <c r="Q278" s="145" t="str">
        <f aca="false">IF(W278="","",IF(W278=0,0,W278))</f>
        <v/>
      </c>
      <c r="R278" s="146" t="str">
        <f aca="false">IF(AND(W278="",X278=""),"",IF(X278=0,0,X278))</f>
        <v/>
      </c>
      <c r="S278" s="145" t="str">
        <f aca="false">IF(Y278="","",IF(Y278=0,0,Y278))</f>
        <v/>
      </c>
      <c r="T278" s="146" t="str">
        <f aca="false">IF(AND(Y278="",Z278=""),"",IF(Z278=0,0,Z278))</f>
        <v/>
      </c>
      <c r="U278" s="143" t="str">
        <f aca="false">IF(AA278="","",AA278)</f>
        <v/>
      </c>
      <c r="V278" s="143"/>
      <c r="W278" s="147"/>
      <c r="X278" s="148"/>
      <c r="Y278" s="147"/>
      <c r="Z278" s="149"/>
      <c r="AA278" s="150"/>
      <c r="AB278" s="150"/>
      <c r="AC278" s="143" t="str">
        <f aca="false">IF(AA278="","",800)</f>
        <v/>
      </c>
      <c r="AD278" s="143"/>
      <c r="AE278" s="151" t="str">
        <f aca="false">IF(AA278="","",AA278*AC278*2)</f>
        <v/>
      </c>
      <c r="AF278" s="151"/>
      <c r="AG278" s="151"/>
      <c r="AH278" s="151" t="str">
        <f aca="false">IF(AA278="","",MIN(AR278+AS278,$V$2)-AS278)</f>
        <v/>
      </c>
      <c r="AI278" s="151"/>
      <c r="AJ278" s="151"/>
      <c r="AK278" s="151" t="str">
        <f aca="false">IF(AA278="","",AE278-AH278)</f>
        <v/>
      </c>
      <c r="AL278" s="151"/>
      <c r="AM278" s="151"/>
      <c r="AN278" s="152"/>
      <c r="AO278" s="152"/>
      <c r="AP278" s="152"/>
      <c r="AQ278" s="152"/>
      <c r="AR278" s="7" t="str">
        <f aca="false">IF(AA278="","",AE278*0.1)</f>
        <v/>
      </c>
      <c r="AS278" s="153" t="str">
        <f aca="false">IF(AA278="","",SUM($AH$265:AH277)+$AS$265)</f>
        <v/>
      </c>
    </row>
    <row r="279" customFormat="false" ht="20.1" hidden="false" customHeight="true" outlineLevel="0" collapsed="false">
      <c r="A279" s="142"/>
      <c r="B279" s="143" t="str">
        <f aca="false">IF(A279,CHOOSE(WEEKDAY(name_fday+A279-1,1),"日","月","火","水","木","金","土"),"")</f>
        <v/>
      </c>
      <c r="C279" s="144"/>
      <c r="D279" s="144"/>
      <c r="E279" s="144"/>
      <c r="F279" s="144"/>
      <c r="G279" s="144"/>
      <c r="H279" s="144"/>
      <c r="I279" s="144"/>
      <c r="J279" s="144"/>
      <c r="K279" s="144"/>
      <c r="L279" s="144"/>
      <c r="M279" s="144"/>
      <c r="N279" s="144"/>
      <c r="O279" s="144"/>
      <c r="P279" s="144"/>
      <c r="Q279" s="145" t="str">
        <f aca="false">IF(W279="","",IF(W279=0,0,W279))</f>
        <v/>
      </c>
      <c r="R279" s="146" t="str">
        <f aca="false">IF(AND(W279="",X279=""),"",IF(X279=0,0,X279))</f>
        <v/>
      </c>
      <c r="S279" s="145" t="str">
        <f aca="false">IF(Y279="","",IF(Y279=0,0,Y279))</f>
        <v/>
      </c>
      <c r="T279" s="146" t="str">
        <f aca="false">IF(AND(Y279="",Z279=""),"",IF(Z279=0,0,Z279))</f>
        <v/>
      </c>
      <c r="U279" s="143" t="str">
        <f aca="false">IF(AA279="","",AA279)</f>
        <v/>
      </c>
      <c r="V279" s="143"/>
      <c r="W279" s="147"/>
      <c r="X279" s="148"/>
      <c r="Y279" s="147"/>
      <c r="Z279" s="149"/>
      <c r="AA279" s="150"/>
      <c r="AB279" s="150"/>
      <c r="AC279" s="143" t="str">
        <f aca="false">IF(AA279="","",800)</f>
        <v/>
      </c>
      <c r="AD279" s="143"/>
      <c r="AE279" s="151" t="str">
        <f aca="false">IF(AA279="","",AA279*AC279*2)</f>
        <v/>
      </c>
      <c r="AF279" s="151"/>
      <c r="AG279" s="151"/>
      <c r="AH279" s="151" t="str">
        <f aca="false">IF(AA279="","",MIN(AR279+AS279,$V$2)-AS279)</f>
        <v/>
      </c>
      <c r="AI279" s="151"/>
      <c r="AJ279" s="151"/>
      <c r="AK279" s="151" t="str">
        <f aca="false">IF(AA279="","",AE279-AH279)</f>
        <v/>
      </c>
      <c r="AL279" s="151"/>
      <c r="AM279" s="151"/>
      <c r="AN279" s="152"/>
      <c r="AO279" s="152"/>
      <c r="AP279" s="152"/>
      <c r="AQ279" s="152"/>
      <c r="AR279" s="7" t="str">
        <f aca="false">IF(AA279="","",AE279*0.1)</f>
        <v/>
      </c>
      <c r="AS279" s="153" t="str">
        <f aca="false">IF(AA279="","",SUM($AH$265:AH278)+$AS$265)</f>
        <v/>
      </c>
    </row>
    <row r="280" customFormat="false" ht="20.1" hidden="false" customHeight="true" outlineLevel="0" collapsed="false">
      <c r="A280" s="142"/>
      <c r="B280" s="143" t="str">
        <f aca="false">IF(A280,CHOOSE(WEEKDAY(name_fday+A280-1,1),"日","月","火","水","木","金","土"),"")</f>
        <v/>
      </c>
      <c r="C280" s="144"/>
      <c r="D280" s="144"/>
      <c r="E280" s="144"/>
      <c r="F280" s="144"/>
      <c r="G280" s="144"/>
      <c r="H280" s="144"/>
      <c r="I280" s="144"/>
      <c r="J280" s="144"/>
      <c r="K280" s="144"/>
      <c r="L280" s="144"/>
      <c r="M280" s="144"/>
      <c r="N280" s="144"/>
      <c r="O280" s="144"/>
      <c r="P280" s="144"/>
      <c r="Q280" s="145" t="str">
        <f aca="false">IF(W280="","",IF(W280=0,0,W280))</f>
        <v/>
      </c>
      <c r="R280" s="146" t="str">
        <f aca="false">IF(AND(W280="",X280=""),"",IF(X280=0,0,X280))</f>
        <v/>
      </c>
      <c r="S280" s="145" t="str">
        <f aca="false">IF(Y280="","",IF(Y280=0,0,Y280))</f>
        <v/>
      </c>
      <c r="T280" s="146" t="str">
        <f aca="false">IF(AND(Y280="",Z280=""),"",IF(Z280=0,0,Z280))</f>
        <v/>
      </c>
      <c r="U280" s="143" t="str">
        <f aca="false">IF(AA280="","",AA280)</f>
        <v/>
      </c>
      <c r="V280" s="143"/>
      <c r="W280" s="147"/>
      <c r="X280" s="148"/>
      <c r="Y280" s="147"/>
      <c r="Z280" s="149"/>
      <c r="AA280" s="150"/>
      <c r="AB280" s="150"/>
      <c r="AC280" s="143" t="str">
        <f aca="false">IF(AA280="","",800)</f>
        <v/>
      </c>
      <c r="AD280" s="143"/>
      <c r="AE280" s="151" t="str">
        <f aca="false">IF(AA280="","",AA280*AC280*2)</f>
        <v/>
      </c>
      <c r="AF280" s="151"/>
      <c r="AG280" s="151"/>
      <c r="AH280" s="151" t="str">
        <f aca="false">IF(AA280="","",MIN(AR280+AS280,$V$2)-AS280)</f>
        <v/>
      </c>
      <c r="AI280" s="151"/>
      <c r="AJ280" s="151"/>
      <c r="AK280" s="151" t="str">
        <f aca="false">IF(AA280="","",AE280-AH280)</f>
        <v/>
      </c>
      <c r="AL280" s="151"/>
      <c r="AM280" s="151"/>
      <c r="AN280" s="152"/>
      <c r="AO280" s="152"/>
      <c r="AP280" s="152"/>
      <c r="AQ280" s="152"/>
      <c r="AR280" s="7" t="str">
        <f aca="false">IF(AA280="","",AE280*0.1)</f>
        <v/>
      </c>
      <c r="AS280" s="153" t="str">
        <f aca="false">IF(AA280="","",SUM($AH$265:AH279)+$AS$265)</f>
        <v/>
      </c>
    </row>
    <row r="281" customFormat="false" ht="20.1" hidden="false" customHeight="true" outlineLevel="0" collapsed="false">
      <c r="A281" s="142"/>
      <c r="B281" s="143" t="str">
        <f aca="false">IF(A281,CHOOSE(WEEKDAY(name_fday+A281-1,1),"日","月","火","水","木","金","土"),"")</f>
        <v/>
      </c>
      <c r="C281" s="144"/>
      <c r="D281" s="144"/>
      <c r="E281" s="144"/>
      <c r="F281" s="144"/>
      <c r="G281" s="144"/>
      <c r="H281" s="144"/>
      <c r="I281" s="144"/>
      <c r="J281" s="144"/>
      <c r="K281" s="144"/>
      <c r="L281" s="144"/>
      <c r="M281" s="144"/>
      <c r="N281" s="144"/>
      <c r="O281" s="144"/>
      <c r="P281" s="144"/>
      <c r="Q281" s="145" t="str">
        <f aca="false">IF(W281="","",IF(W281=0,0,W281))</f>
        <v/>
      </c>
      <c r="R281" s="146" t="str">
        <f aca="false">IF(AND(W281="",X281=""),"",IF(X281=0,0,X281))</f>
        <v/>
      </c>
      <c r="S281" s="145" t="str">
        <f aca="false">IF(Y281="","",IF(Y281=0,0,Y281))</f>
        <v/>
      </c>
      <c r="T281" s="146" t="str">
        <f aca="false">IF(AND(Y281="",Z281=""),"",IF(Z281=0,0,Z281))</f>
        <v/>
      </c>
      <c r="U281" s="143" t="str">
        <f aca="false">IF(AA281="","",AA281)</f>
        <v/>
      </c>
      <c r="V281" s="143"/>
      <c r="W281" s="147"/>
      <c r="X281" s="148"/>
      <c r="Y281" s="147"/>
      <c r="Z281" s="149"/>
      <c r="AA281" s="150"/>
      <c r="AB281" s="150"/>
      <c r="AC281" s="143" t="str">
        <f aca="false">IF(AA281="","",800)</f>
        <v/>
      </c>
      <c r="AD281" s="143"/>
      <c r="AE281" s="151" t="str">
        <f aca="false">IF(AA281="","",AA281*AC281*2)</f>
        <v/>
      </c>
      <c r="AF281" s="151"/>
      <c r="AG281" s="151"/>
      <c r="AH281" s="151" t="str">
        <f aca="false">IF(AA281="","",MIN(AR281+AS281,$V$2)-AS281)</f>
        <v/>
      </c>
      <c r="AI281" s="151"/>
      <c r="AJ281" s="151"/>
      <c r="AK281" s="151" t="str">
        <f aca="false">IF(AA281="","",AE281-AH281)</f>
        <v/>
      </c>
      <c r="AL281" s="151"/>
      <c r="AM281" s="151"/>
      <c r="AN281" s="152"/>
      <c r="AO281" s="152"/>
      <c r="AP281" s="152"/>
      <c r="AQ281" s="152"/>
      <c r="AR281" s="7" t="str">
        <f aca="false">IF(AA281="","",AE281*0.1)</f>
        <v/>
      </c>
      <c r="AS281" s="153" t="str">
        <f aca="false">IF(AA281="","",SUM($AH$265:AH280)+$AS$265)</f>
        <v/>
      </c>
    </row>
    <row r="282" customFormat="false" ht="20.1" hidden="false" customHeight="true" outlineLevel="0" collapsed="false">
      <c r="A282" s="142"/>
      <c r="B282" s="143" t="str">
        <f aca="false">IF(A282,CHOOSE(WEEKDAY(name_fday+A282-1,1),"日","月","火","水","木","金","土"),"")</f>
        <v/>
      </c>
      <c r="C282" s="144"/>
      <c r="D282" s="144"/>
      <c r="E282" s="144"/>
      <c r="F282" s="144"/>
      <c r="G282" s="144"/>
      <c r="H282" s="144"/>
      <c r="I282" s="144"/>
      <c r="J282" s="144"/>
      <c r="K282" s="144"/>
      <c r="L282" s="144"/>
      <c r="M282" s="144"/>
      <c r="N282" s="144"/>
      <c r="O282" s="144"/>
      <c r="P282" s="144"/>
      <c r="Q282" s="145" t="str">
        <f aca="false">IF(W282="","",IF(W282=0,0,W282))</f>
        <v/>
      </c>
      <c r="R282" s="146" t="str">
        <f aca="false">IF(AND(W282="",X282=""),"",IF(X282=0,0,X282))</f>
        <v/>
      </c>
      <c r="S282" s="145" t="str">
        <f aca="false">IF(Y282="","",IF(Y282=0,0,Y282))</f>
        <v/>
      </c>
      <c r="T282" s="146" t="str">
        <f aca="false">IF(AND(Y282="",Z282=""),"",IF(Z282=0,0,Z282))</f>
        <v/>
      </c>
      <c r="U282" s="143" t="str">
        <f aca="false">IF(AA282="","",AA282)</f>
        <v/>
      </c>
      <c r="V282" s="143"/>
      <c r="W282" s="147"/>
      <c r="X282" s="148"/>
      <c r="Y282" s="147"/>
      <c r="Z282" s="149"/>
      <c r="AA282" s="150"/>
      <c r="AB282" s="150"/>
      <c r="AC282" s="143" t="str">
        <f aca="false">IF(AA282="","",800)</f>
        <v/>
      </c>
      <c r="AD282" s="143"/>
      <c r="AE282" s="151" t="str">
        <f aca="false">IF(AA282="","",AA282*AC282*2)</f>
        <v/>
      </c>
      <c r="AF282" s="151"/>
      <c r="AG282" s="151"/>
      <c r="AH282" s="151" t="str">
        <f aca="false">IF(AA282="","",MIN(AR282+AS282,$V$2)-AS282)</f>
        <v/>
      </c>
      <c r="AI282" s="151"/>
      <c r="AJ282" s="151"/>
      <c r="AK282" s="151" t="str">
        <f aca="false">IF(AA282="","",AE282-AH282)</f>
        <v/>
      </c>
      <c r="AL282" s="151"/>
      <c r="AM282" s="151"/>
      <c r="AN282" s="152"/>
      <c r="AO282" s="152"/>
      <c r="AP282" s="152"/>
      <c r="AQ282" s="152"/>
      <c r="AR282" s="7" t="str">
        <f aca="false">IF(AA282="","",AE282*0.1)</f>
        <v/>
      </c>
      <c r="AS282" s="153" t="str">
        <f aca="false">IF(AA282="","",SUM($AH$265:AH281)+$AS$265)</f>
        <v/>
      </c>
    </row>
    <row r="283" customFormat="false" ht="20.1" hidden="false" customHeight="true" outlineLevel="0" collapsed="false">
      <c r="A283" s="142"/>
      <c r="B283" s="143" t="str">
        <f aca="false">IF(A283,CHOOSE(WEEKDAY(name_fday+A283-1,1),"日","月","火","水","木","金","土"),"")</f>
        <v/>
      </c>
      <c r="C283" s="144"/>
      <c r="D283" s="144"/>
      <c r="E283" s="144"/>
      <c r="F283" s="144"/>
      <c r="G283" s="144"/>
      <c r="H283" s="144"/>
      <c r="I283" s="144"/>
      <c r="J283" s="144"/>
      <c r="K283" s="144"/>
      <c r="L283" s="144"/>
      <c r="M283" s="144"/>
      <c r="N283" s="144"/>
      <c r="O283" s="144"/>
      <c r="P283" s="144"/>
      <c r="Q283" s="145" t="str">
        <f aca="false">IF(W283="","",IF(W283=0,0,W283))</f>
        <v/>
      </c>
      <c r="R283" s="146" t="str">
        <f aca="false">IF(AND(W283="",X283=""),"",IF(X283=0,0,X283))</f>
        <v/>
      </c>
      <c r="S283" s="145" t="str">
        <f aca="false">IF(Y283="","",IF(Y283=0,0,Y283))</f>
        <v/>
      </c>
      <c r="T283" s="146" t="str">
        <f aca="false">IF(AND(Y283="",Z283=""),"",IF(Z283=0,0,Z283))</f>
        <v/>
      </c>
      <c r="U283" s="143" t="str">
        <f aca="false">IF(AA283="","",AA283)</f>
        <v/>
      </c>
      <c r="V283" s="143"/>
      <c r="W283" s="147"/>
      <c r="X283" s="148"/>
      <c r="Y283" s="147"/>
      <c r="Z283" s="149"/>
      <c r="AA283" s="150"/>
      <c r="AB283" s="150"/>
      <c r="AC283" s="143" t="str">
        <f aca="false">IF(AA283="","",800)</f>
        <v/>
      </c>
      <c r="AD283" s="143"/>
      <c r="AE283" s="151" t="str">
        <f aca="false">IF(AA283="","",AA283*AC283*2)</f>
        <v/>
      </c>
      <c r="AF283" s="151"/>
      <c r="AG283" s="151"/>
      <c r="AH283" s="151" t="str">
        <f aca="false">IF(AA283="","",MIN(AR283+AS283,$V$2)-AS283)</f>
        <v/>
      </c>
      <c r="AI283" s="151"/>
      <c r="AJ283" s="151"/>
      <c r="AK283" s="151" t="str">
        <f aca="false">IF(AA283="","",AE283-AH283)</f>
        <v/>
      </c>
      <c r="AL283" s="151"/>
      <c r="AM283" s="151"/>
      <c r="AN283" s="152"/>
      <c r="AO283" s="152"/>
      <c r="AP283" s="152"/>
      <c r="AQ283" s="152"/>
      <c r="AR283" s="7" t="str">
        <f aca="false">IF(AA283="","",AE283*0.1)</f>
        <v/>
      </c>
      <c r="AS283" s="153" t="str">
        <f aca="false">IF(AA283="","",SUM($AH$265:AH282)+$AS$265)</f>
        <v/>
      </c>
    </row>
    <row r="284" customFormat="false" ht="20.1" hidden="false" customHeight="true" outlineLevel="0" collapsed="false">
      <c r="A284" s="142"/>
      <c r="B284" s="143" t="str">
        <f aca="false">IF(A284,CHOOSE(WEEKDAY(name_fday+A284-1,1),"日","月","火","水","木","金","土"),"")</f>
        <v/>
      </c>
      <c r="C284" s="144"/>
      <c r="D284" s="144"/>
      <c r="E284" s="144"/>
      <c r="F284" s="144"/>
      <c r="G284" s="144"/>
      <c r="H284" s="144"/>
      <c r="I284" s="144"/>
      <c r="J284" s="144"/>
      <c r="K284" s="144"/>
      <c r="L284" s="144"/>
      <c r="M284" s="144"/>
      <c r="N284" s="144"/>
      <c r="O284" s="144"/>
      <c r="P284" s="144"/>
      <c r="Q284" s="145" t="str">
        <f aca="false">IF(W284="","",IF(W284=0,0,W284))</f>
        <v/>
      </c>
      <c r="R284" s="146" t="str">
        <f aca="false">IF(AND(W284="",X284=""),"",IF(X284=0,0,X284))</f>
        <v/>
      </c>
      <c r="S284" s="145" t="str">
        <f aca="false">IF(Y284="","",IF(Y284=0,0,Y284))</f>
        <v/>
      </c>
      <c r="T284" s="146" t="str">
        <f aca="false">IF(AND(Y284="",Z284=""),"",IF(Z284=0,0,Z284))</f>
        <v/>
      </c>
      <c r="U284" s="143" t="str">
        <f aca="false">IF(AA284="","",AA284)</f>
        <v/>
      </c>
      <c r="V284" s="143"/>
      <c r="W284" s="147"/>
      <c r="X284" s="148"/>
      <c r="Y284" s="147"/>
      <c r="Z284" s="149"/>
      <c r="AA284" s="150"/>
      <c r="AB284" s="150"/>
      <c r="AC284" s="143" t="str">
        <f aca="false">IF(AA284="","",800)</f>
        <v/>
      </c>
      <c r="AD284" s="143"/>
      <c r="AE284" s="151" t="str">
        <f aca="false">IF(AA284="","",AA284*AC284*2)</f>
        <v/>
      </c>
      <c r="AF284" s="151"/>
      <c r="AG284" s="151"/>
      <c r="AH284" s="151" t="str">
        <f aca="false">IF(AA284="","",MIN(AR284+AS284,$V$2)-AS284)</f>
        <v/>
      </c>
      <c r="AI284" s="151"/>
      <c r="AJ284" s="151"/>
      <c r="AK284" s="151" t="str">
        <f aca="false">IF(AA284="","",AE284-AH284)</f>
        <v/>
      </c>
      <c r="AL284" s="151"/>
      <c r="AM284" s="151"/>
      <c r="AN284" s="152"/>
      <c r="AO284" s="152"/>
      <c r="AP284" s="152"/>
      <c r="AQ284" s="152"/>
      <c r="AR284" s="7" t="str">
        <f aca="false">IF(AA284="","",AE284*0.1)</f>
        <v/>
      </c>
      <c r="AS284" s="153" t="str">
        <f aca="false">IF(AA284="","",SUM($AH$265:AH283)+$AS$265)</f>
        <v/>
      </c>
    </row>
    <row r="285" customFormat="false" ht="20.1" hidden="false" customHeight="true" outlineLevel="0" collapsed="false">
      <c r="A285" s="142"/>
      <c r="B285" s="143" t="str">
        <f aca="false">IF(A285,CHOOSE(WEEKDAY(name_fday+A285-1,1),"日","月","火","水","木","金","土"),"")</f>
        <v/>
      </c>
      <c r="C285" s="144"/>
      <c r="D285" s="144"/>
      <c r="E285" s="144"/>
      <c r="F285" s="144"/>
      <c r="G285" s="144"/>
      <c r="H285" s="144"/>
      <c r="I285" s="144"/>
      <c r="J285" s="144"/>
      <c r="K285" s="144"/>
      <c r="L285" s="144"/>
      <c r="M285" s="144"/>
      <c r="N285" s="144"/>
      <c r="O285" s="144"/>
      <c r="P285" s="144"/>
      <c r="Q285" s="145" t="str">
        <f aca="false">IF(W285="","",IF(W285=0,0,W285))</f>
        <v/>
      </c>
      <c r="R285" s="146" t="str">
        <f aca="false">IF(AND(W285="",X285=""),"",IF(X285=0,0,X285))</f>
        <v/>
      </c>
      <c r="S285" s="145" t="str">
        <f aca="false">IF(Y285="","",IF(Y285=0,0,Y285))</f>
        <v/>
      </c>
      <c r="T285" s="146" t="str">
        <f aca="false">IF(AND(Y285="",Z285=""),"",IF(Z285=0,0,Z285))</f>
        <v/>
      </c>
      <c r="U285" s="143" t="str">
        <f aca="false">IF(AA285="","",AA285)</f>
        <v/>
      </c>
      <c r="V285" s="143"/>
      <c r="W285" s="147"/>
      <c r="X285" s="148"/>
      <c r="Y285" s="147"/>
      <c r="Z285" s="149"/>
      <c r="AA285" s="150"/>
      <c r="AB285" s="150"/>
      <c r="AC285" s="143" t="str">
        <f aca="false">IF(AA285="","",800)</f>
        <v/>
      </c>
      <c r="AD285" s="143"/>
      <c r="AE285" s="151" t="str">
        <f aca="false">IF(AA285="","",AA285*AC285*2)</f>
        <v/>
      </c>
      <c r="AF285" s="151"/>
      <c r="AG285" s="151"/>
      <c r="AH285" s="151" t="str">
        <f aca="false">IF(AA285="","",MIN(AR285+AS285,$V$2)-AS285)</f>
        <v/>
      </c>
      <c r="AI285" s="151"/>
      <c r="AJ285" s="151"/>
      <c r="AK285" s="151" t="str">
        <f aca="false">IF(AA285="","",AE285-AH285)</f>
        <v/>
      </c>
      <c r="AL285" s="151"/>
      <c r="AM285" s="151"/>
      <c r="AN285" s="152"/>
      <c r="AO285" s="152"/>
      <c r="AP285" s="152"/>
      <c r="AQ285" s="152"/>
      <c r="AR285" s="7" t="str">
        <f aca="false">IF(AA285="","",AE285*0.1)</f>
        <v/>
      </c>
      <c r="AS285" s="153" t="str">
        <f aca="false">IF(AA285="","",SUM($AH$265:AH284)+$AS$265)</f>
        <v/>
      </c>
    </row>
    <row r="286" customFormat="false" ht="20.1" hidden="false" customHeight="true" outlineLevel="0" collapsed="false">
      <c r="A286" s="142"/>
      <c r="B286" s="143" t="str">
        <f aca="false">IF(A286,CHOOSE(WEEKDAY(name_fday+A286-1,1),"日","月","火","水","木","金","土"),"")</f>
        <v/>
      </c>
      <c r="C286" s="144"/>
      <c r="D286" s="144"/>
      <c r="E286" s="144"/>
      <c r="F286" s="144"/>
      <c r="G286" s="144"/>
      <c r="H286" s="144"/>
      <c r="I286" s="144"/>
      <c r="J286" s="144"/>
      <c r="K286" s="144"/>
      <c r="L286" s="144"/>
      <c r="M286" s="144"/>
      <c r="N286" s="144"/>
      <c r="O286" s="144"/>
      <c r="P286" s="144"/>
      <c r="Q286" s="145" t="str">
        <f aca="false">IF(W286="","",IF(W286=0,0,W286))</f>
        <v/>
      </c>
      <c r="R286" s="146" t="str">
        <f aca="false">IF(AND(W286="",X286=""),"",IF(X286=0,0,X286))</f>
        <v/>
      </c>
      <c r="S286" s="145" t="str">
        <f aca="false">IF(Y286="","",IF(Y286=0,0,Y286))</f>
        <v/>
      </c>
      <c r="T286" s="146" t="str">
        <f aca="false">IF(AND(Y286="",Z286=""),"",IF(Z286=0,0,Z286))</f>
        <v/>
      </c>
      <c r="U286" s="143" t="str">
        <f aca="false">IF(AA286="","",AA286)</f>
        <v/>
      </c>
      <c r="V286" s="143"/>
      <c r="W286" s="147"/>
      <c r="X286" s="148"/>
      <c r="Y286" s="147"/>
      <c r="Z286" s="149"/>
      <c r="AA286" s="150"/>
      <c r="AB286" s="150"/>
      <c r="AC286" s="143" t="str">
        <f aca="false">IF(AA286="","",800)</f>
        <v/>
      </c>
      <c r="AD286" s="143"/>
      <c r="AE286" s="151" t="str">
        <f aca="false">IF(AA286="","",AA286*AC286*2)</f>
        <v/>
      </c>
      <c r="AF286" s="151"/>
      <c r="AG286" s="151"/>
      <c r="AH286" s="151" t="str">
        <f aca="false">IF(AA286="","",MIN(AR286+AS286,$V$2)-AS286)</f>
        <v/>
      </c>
      <c r="AI286" s="151"/>
      <c r="AJ286" s="151"/>
      <c r="AK286" s="151" t="str">
        <f aca="false">IF(AA286="","",AE286-AH286)</f>
        <v/>
      </c>
      <c r="AL286" s="151"/>
      <c r="AM286" s="151"/>
      <c r="AN286" s="152"/>
      <c r="AO286" s="152"/>
      <c r="AP286" s="152"/>
      <c r="AQ286" s="152"/>
      <c r="AR286" s="7" t="str">
        <f aca="false">IF(AA286="","",AE286*0.1)</f>
        <v/>
      </c>
      <c r="AS286" s="153" t="str">
        <f aca="false">IF(AA286="","",SUM($AH$265:AH285)+$AS$265)</f>
        <v/>
      </c>
    </row>
    <row r="287" customFormat="false" ht="20.1" hidden="false" customHeight="true" outlineLevel="0" collapsed="false">
      <c r="A287" s="142"/>
      <c r="B287" s="143" t="str">
        <f aca="false">IF(A287,CHOOSE(WEEKDAY(name_fday+A287-1,1),"日","月","火","水","木","金","土"),"")</f>
        <v/>
      </c>
      <c r="C287" s="144"/>
      <c r="D287" s="144"/>
      <c r="E287" s="144"/>
      <c r="F287" s="144"/>
      <c r="G287" s="144"/>
      <c r="H287" s="144"/>
      <c r="I287" s="144"/>
      <c r="J287" s="144"/>
      <c r="K287" s="144"/>
      <c r="L287" s="144"/>
      <c r="M287" s="144"/>
      <c r="N287" s="144"/>
      <c r="O287" s="144"/>
      <c r="P287" s="144"/>
      <c r="Q287" s="145" t="str">
        <f aca="false">IF(W287="","",IF(W287=0,0,W287))</f>
        <v/>
      </c>
      <c r="R287" s="146" t="str">
        <f aca="false">IF(AND(W287="",X287=""),"",IF(X287=0,0,X287))</f>
        <v/>
      </c>
      <c r="S287" s="145" t="str">
        <f aca="false">IF(Y287="","",IF(Y287=0,0,Y287))</f>
        <v/>
      </c>
      <c r="T287" s="146" t="str">
        <f aca="false">IF(AND(Y287="",Z287=""),"",IF(Z287=0,0,Z287))</f>
        <v/>
      </c>
      <c r="U287" s="143" t="str">
        <f aca="false">IF(AA287="","",AA287)</f>
        <v/>
      </c>
      <c r="V287" s="143"/>
      <c r="W287" s="147"/>
      <c r="X287" s="148"/>
      <c r="Y287" s="147"/>
      <c r="Z287" s="149"/>
      <c r="AA287" s="150"/>
      <c r="AB287" s="150"/>
      <c r="AC287" s="143" t="str">
        <f aca="false">IF(AA287="","",800)</f>
        <v/>
      </c>
      <c r="AD287" s="143"/>
      <c r="AE287" s="151" t="str">
        <f aca="false">IF(AA287="","",AA287*AC287*2)</f>
        <v/>
      </c>
      <c r="AF287" s="151"/>
      <c r="AG287" s="151"/>
      <c r="AH287" s="151" t="str">
        <f aca="false">IF(AA287="","",MIN(AR287+AS287,$V$2)-AS287)</f>
        <v/>
      </c>
      <c r="AI287" s="151"/>
      <c r="AJ287" s="151"/>
      <c r="AK287" s="151" t="str">
        <f aca="false">IF(AA287="","",AE287-AH287)</f>
        <v/>
      </c>
      <c r="AL287" s="151"/>
      <c r="AM287" s="151"/>
      <c r="AN287" s="152"/>
      <c r="AO287" s="152"/>
      <c r="AP287" s="152"/>
      <c r="AQ287" s="152"/>
      <c r="AR287" s="7" t="str">
        <f aca="false">IF(AA287="","",AE287*0.1)</f>
        <v/>
      </c>
      <c r="AS287" s="153" t="str">
        <f aca="false">IF(AA287="","",SUM($AH$265:AH286)+$AS$265)</f>
        <v/>
      </c>
    </row>
    <row r="288" customFormat="false" ht="20.1" hidden="false" customHeight="true" outlineLevel="0" collapsed="false">
      <c r="A288" s="142"/>
      <c r="B288" s="143" t="str">
        <f aca="false">IF(A288,CHOOSE(WEEKDAY(name_fday+A288-1,1),"日","月","火","水","木","金","土"),"")</f>
        <v/>
      </c>
      <c r="C288" s="144"/>
      <c r="D288" s="144"/>
      <c r="E288" s="144"/>
      <c r="F288" s="144"/>
      <c r="G288" s="144"/>
      <c r="H288" s="144"/>
      <c r="I288" s="144"/>
      <c r="J288" s="144"/>
      <c r="K288" s="144"/>
      <c r="L288" s="144"/>
      <c r="M288" s="144"/>
      <c r="N288" s="144"/>
      <c r="O288" s="144"/>
      <c r="P288" s="144"/>
      <c r="Q288" s="145" t="str">
        <f aca="false">IF(W288="","",IF(W288=0,0,W288))</f>
        <v/>
      </c>
      <c r="R288" s="146" t="str">
        <f aca="false">IF(AND(W288="",X288=""),"",IF(X288=0,0,X288))</f>
        <v/>
      </c>
      <c r="S288" s="145" t="str">
        <f aca="false">IF(Y288="","",IF(Y288=0,0,Y288))</f>
        <v/>
      </c>
      <c r="T288" s="146" t="str">
        <f aca="false">IF(AND(Y288="",Z288=""),"",IF(Z288=0,0,Z288))</f>
        <v/>
      </c>
      <c r="U288" s="143" t="str">
        <f aca="false">IF(AA288="","",AA288)</f>
        <v/>
      </c>
      <c r="V288" s="143"/>
      <c r="W288" s="147"/>
      <c r="X288" s="148"/>
      <c r="Y288" s="147"/>
      <c r="Z288" s="149"/>
      <c r="AA288" s="150"/>
      <c r="AB288" s="150"/>
      <c r="AC288" s="143" t="str">
        <f aca="false">IF(AA288="","",800)</f>
        <v/>
      </c>
      <c r="AD288" s="143"/>
      <c r="AE288" s="151" t="str">
        <f aca="false">IF(AA288="","",AA288*AC288*2)</f>
        <v/>
      </c>
      <c r="AF288" s="151"/>
      <c r="AG288" s="151"/>
      <c r="AH288" s="151" t="str">
        <f aca="false">IF(AA288="","",MIN(AR288+AS288,$V$2)-AS288)</f>
        <v/>
      </c>
      <c r="AI288" s="151"/>
      <c r="AJ288" s="151"/>
      <c r="AK288" s="151" t="str">
        <f aca="false">IF(AA288="","",AE288-AH288)</f>
        <v/>
      </c>
      <c r="AL288" s="151"/>
      <c r="AM288" s="151"/>
      <c r="AN288" s="152"/>
      <c r="AO288" s="152"/>
      <c r="AP288" s="152"/>
      <c r="AQ288" s="152"/>
      <c r="AR288" s="7" t="str">
        <f aca="false">IF(AA288="","",AE288*0.1)</f>
        <v/>
      </c>
      <c r="AS288" s="153" t="str">
        <f aca="false">IF(AA288="","",SUM($AH$265:AH287)+$AS$265)</f>
        <v/>
      </c>
    </row>
    <row r="289" customFormat="false" ht="20.1" hidden="false" customHeight="true" outlineLevel="0" collapsed="false">
      <c r="A289" s="142"/>
      <c r="B289" s="143" t="str">
        <f aca="false">IF(A289,CHOOSE(WEEKDAY(name_fday+A289-1,1),"日","月","火","水","木","金","土"),"")</f>
        <v/>
      </c>
      <c r="C289" s="144"/>
      <c r="D289" s="144"/>
      <c r="E289" s="144"/>
      <c r="F289" s="144"/>
      <c r="G289" s="144"/>
      <c r="H289" s="144"/>
      <c r="I289" s="144"/>
      <c r="J289" s="144"/>
      <c r="K289" s="144"/>
      <c r="L289" s="144"/>
      <c r="M289" s="144"/>
      <c r="N289" s="144"/>
      <c r="O289" s="144"/>
      <c r="P289" s="144"/>
      <c r="Q289" s="145" t="str">
        <f aca="false">IF(W289="","",IF(W289=0,0,W289))</f>
        <v/>
      </c>
      <c r="R289" s="146" t="str">
        <f aca="false">IF(AND(W289="",X289=""),"",IF(X289=0,0,X289))</f>
        <v/>
      </c>
      <c r="S289" s="145" t="str">
        <f aca="false">IF(Y289="","",IF(Y289=0,0,Y289))</f>
        <v/>
      </c>
      <c r="T289" s="146" t="str">
        <f aca="false">IF(AND(Y289="",Z289=""),"",IF(Z289=0,0,Z289))</f>
        <v/>
      </c>
      <c r="U289" s="143" t="str">
        <f aca="false">IF(AA289="","",AA289)</f>
        <v/>
      </c>
      <c r="V289" s="143"/>
      <c r="W289" s="147"/>
      <c r="X289" s="148"/>
      <c r="Y289" s="147"/>
      <c r="Z289" s="149"/>
      <c r="AA289" s="150"/>
      <c r="AB289" s="150"/>
      <c r="AC289" s="143" t="str">
        <f aca="false">IF(AA289="","",800)</f>
        <v/>
      </c>
      <c r="AD289" s="143"/>
      <c r="AE289" s="151" t="str">
        <f aca="false">IF(AA289="","",AA289*AC289*2)</f>
        <v/>
      </c>
      <c r="AF289" s="151"/>
      <c r="AG289" s="151"/>
      <c r="AH289" s="151" t="str">
        <f aca="false">IF(AA289="","",MIN(AR289+AS289,$V$2)-AS289)</f>
        <v/>
      </c>
      <c r="AI289" s="151"/>
      <c r="AJ289" s="151"/>
      <c r="AK289" s="151" t="str">
        <f aca="false">IF(AA289="","",AE289-AH289)</f>
        <v/>
      </c>
      <c r="AL289" s="151"/>
      <c r="AM289" s="151"/>
      <c r="AN289" s="152"/>
      <c r="AO289" s="152"/>
      <c r="AP289" s="152"/>
      <c r="AQ289" s="152"/>
      <c r="AR289" s="7" t="str">
        <f aca="false">IF(AA289="","",AE289*0.1)</f>
        <v/>
      </c>
      <c r="AS289" s="153" t="str">
        <f aca="false">IF(AA289="","",SUM($AH$265:AH288)+$AS$265)</f>
        <v/>
      </c>
    </row>
    <row r="290" customFormat="false" ht="20.1" hidden="false" customHeight="true" outlineLevel="0" collapsed="false">
      <c r="A290" s="142"/>
      <c r="B290" s="143" t="str">
        <f aca="false">IF(A290,CHOOSE(WEEKDAY(name_fday+A290-1,1),"日","月","火","水","木","金","土"),"")</f>
        <v/>
      </c>
      <c r="C290" s="144"/>
      <c r="D290" s="144"/>
      <c r="E290" s="144"/>
      <c r="F290" s="144"/>
      <c r="G290" s="144"/>
      <c r="H290" s="144"/>
      <c r="I290" s="144"/>
      <c r="J290" s="144"/>
      <c r="K290" s="144"/>
      <c r="L290" s="144"/>
      <c r="M290" s="144"/>
      <c r="N290" s="144"/>
      <c r="O290" s="144"/>
      <c r="P290" s="144"/>
      <c r="Q290" s="145" t="str">
        <f aca="false">IF(W290="","",IF(W290=0,0,W290))</f>
        <v/>
      </c>
      <c r="R290" s="146" t="str">
        <f aca="false">IF(AND(W290="",X290=""),"",IF(X290=0,0,X290))</f>
        <v/>
      </c>
      <c r="S290" s="145" t="str">
        <f aca="false">IF(Y290="","",IF(Y290=0,0,Y290))</f>
        <v/>
      </c>
      <c r="T290" s="146" t="str">
        <f aca="false">IF(AND(Y290="",Z290=""),"",IF(Z290=0,0,Z290))</f>
        <v/>
      </c>
      <c r="U290" s="143" t="str">
        <f aca="false">IF(AA290="","",AA290)</f>
        <v/>
      </c>
      <c r="V290" s="143"/>
      <c r="W290" s="147"/>
      <c r="X290" s="148"/>
      <c r="Y290" s="147"/>
      <c r="Z290" s="149"/>
      <c r="AA290" s="150"/>
      <c r="AB290" s="150"/>
      <c r="AC290" s="143" t="str">
        <f aca="false">IF(AA290="","",800)</f>
        <v/>
      </c>
      <c r="AD290" s="143"/>
      <c r="AE290" s="151" t="str">
        <f aca="false">IF(AA290="","",AA290*AC290*2)</f>
        <v/>
      </c>
      <c r="AF290" s="151"/>
      <c r="AG290" s="151"/>
      <c r="AH290" s="151" t="str">
        <f aca="false">IF(AA290="","",MIN(AR290+AS290,$V$2)-AS290)</f>
        <v/>
      </c>
      <c r="AI290" s="151"/>
      <c r="AJ290" s="151"/>
      <c r="AK290" s="151" t="str">
        <f aca="false">IF(AA290="","",AE290-AH290)</f>
        <v/>
      </c>
      <c r="AL290" s="151"/>
      <c r="AM290" s="151"/>
      <c r="AN290" s="152"/>
      <c r="AO290" s="152"/>
      <c r="AP290" s="152"/>
      <c r="AQ290" s="152"/>
      <c r="AR290" s="7" t="str">
        <f aca="false">IF(AA290="","",AE290*0.1)</f>
        <v/>
      </c>
      <c r="AS290" s="153" t="str">
        <f aca="false">IF(AA290="","",SUM($AH$265:AH289)+$AS$265)</f>
        <v/>
      </c>
    </row>
    <row r="291" customFormat="false" ht="20.1" hidden="false" customHeight="true" outlineLevel="0" collapsed="false">
      <c r="A291" s="142"/>
      <c r="B291" s="143" t="str">
        <f aca="false">IF(A291,CHOOSE(WEEKDAY(name_fday+A291-1,1),"日","月","火","水","木","金","土"),"")</f>
        <v/>
      </c>
      <c r="C291" s="144"/>
      <c r="D291" s="144"/>
      <c r="E291" s="144"/>
      <c r="F291" s="144"/>
      <c r="G291" s="144"/>
      <c r="H291" s="144"/>
      <c r="I291" s="144"/>
      <c r="J291" s="144"/>
      <c r="K291" s="144"/>
      <c r="L291" s="144"/>
      <c r="M291" s="144"/>
      <c r="N291" s="144"/>
      <c r="O291" s="144"/>
      <c r="P291" s="144"/>
      <c r="Q291" s="145" t="str">
        <f aca="false">IF(W291="","",IF(W291=0,0,W291))</f>
        <v/>
      </c>
      <c r="R291" s="146" t="str">
        <f aca="false">IF(AND(W291="",X291=""),"",IF(X291=0,0,X291))</f>
        <v/>
      </c>
      <c r="S291" s="145" t="str">
        <f aca="false">IF(Y291="","",IF(Y291=0,0,Y291))</f>
        <v/>
      </c>
      <c r="T291" s="146" t="str">
        <f aca="false">IF(AND(Y291="",Z291=""),"",IF(Z291=0,0,Z291))</f>
        <v/>
      </c>
      <c r="U291" s="143" t="str">
        <f aca="false">IF(AA291="","",AA291)</f>
        <v/>
      </c>
      <c r="V291" s="143"/>
      <c r="W291" s="147"/>
      <c r="X291" s="148"/>
      <c r="Y291" s="147"/>
      <c r="Z291" s="149"/>
      <c r="AA291" s="150"/>
      <c r="AB291" s="150"/>
      <c r="AC291" s="143" t="str">
        <f aca="false">IF(AA291="","",800)</f>
        <v/>
      </c>
      <c r="AD291" s="143"/>
      <c r="AE291" s="151" t="str">
        <f aca="false">IF(AA291="","",AA291*AC291*2)</f>
        <v/>
      </c>
      <c r="AF291" s="151"/>
      <c r="AG291" s="151"/>
      <c r="AH291" s="151" t="str">
        <f aca="false">IF(AA291="","",MIN(AR291+AS291,$V$2)-AS291)</f>
        <v/>
      </c>
      <c r="AI291" s="151"/>
      <c r="AJ291" s="151"/>
      <c r="AK291" s="151" t="str">
        <f aca="false">IF(AA291="","",AE291-AH291)</f>
        <v/>
      </c>
      <c r="AL291" s="151"/>
      <c r="AM291" s="151"/>
      <c r="AN291" s="152"/>
      <c r="AO291" s="152"/>
      <c r="AP291" s="152"/>
      <c r="AQ291" s="152"/>
      <c r="AR291" s="7" t="str">
        <f aca="false">IF(AA291="","",AE291*0.1)</f>
        <v/>
      </c>
      <c r="AS291" s="153" t="str">
        <f aca="false">IF(AA291="","",SUM($AH$265:AH290)+$AS$265)</f>
        <v/>
      </c>
    </row>
    <row r="292" customFormat="false" ht="20.1" hidden="false" customHeight="true" outlineLevel="0" collapsed="false">
      <c r="A292" s="142"/>
      <c r="B292" s="143" t="str">
        <f aca="false">IF(A292,CHOOSE(WEEKDAY(name_fday+A292-1,1),"日","月","火","水","木","金","土"),"")</f>
        <v/>
      </c>
      <c r="C292" s="144"/>
      <c r="D292" s="144"/>
      <c r="E292" s="144"/>
      <c r="F292" s="144"/>
      <c r="G292" s="144"/>
      <c r="H292" s="144"/>
      <c r="I292" s="144"/>
      <c r="J292" s="144"/>
      <c r="K292" s="144"/>
      <c r="L292" s="144"/>
      <c r="M292" s="144"/>
      <c r="N292" s="144"/>
      <c r="O292" s="144"/>
      <c r="P292" s="144"/>
      <c r="Q292" s="145" t="str">
        <f aca="false">IF(W292="","",IF(W292=0,0,W292))</f>
        <v/>
      </c>
      <c r="R292" s="146" t="str">
        <f aca="false">IF(AND(W292="",X292=""),"",IF(X292=0,0,X292))</f>
        <v/>
      </c>
      <c r="S292" s="145" t="str">
        <f aca="false">IF(Y292="","",IF(Y292=0,0,Y292))</f>
        <v/>
      </c>
      <c r="T292" s="146" t="str">
        <f aca="false">IF(AND(Y292="",Z292=""),"",IF(Z292=0,0,Z292))</f>
        <v/>
      </c>
      <c r="U292" s="143" t="str">
        <f aca="false">IF(AA292="","",AA292)</f>
        <v/>
      </c>
      <c r="V292" s="143"/>
      <c r="W292" s="147"/>
      <c r="X292" s="148"/>
      <c r="Y292" s="147"/>
      <c r="Z292" s="149"/>
      <c r="AA292" s="150"/>
      <c r="AB292" s="150"/>
      <c r="AC292" s="143" t="str">
        <f aca="false">IF(AA292="","",800)</f>
        <v/>
      </c>
      <c r="AD292" s="143"/>
      <c r="AE292" s="151" t="str">
        <f aca="false">IF(AA292="","",AA292*AC292*2)</f>
        <v/>
      </c>
      <c r="AF292" s="151"/>
      <c r="AG292" s="151"/>
      <c r="AH292" s="151" t="str">
        <f aca="false">IF(AA292="","",MIN(AR292+AS292,$V$2)-AS292)</f>
        <v/>
      </c>
      <c r="AI292" s="151"/>
      <c r="AJ292" s="151"/>
      <c r="AK292" s="151" t="str">
        <f aca="false">IF(AA292="","",AE292-AH292)</f>
        <v/>
      </c>
      <c r="AL292" s="151"/>
      <c r="AM292" s="151"/>
      <c r="AN292" s="152"/>
      <c r="AO292" s="152"/>
      <c r="AP292" s="152"/>
      <c r="AQ292" s="152"/>
      <c r="AR292" s="7" t="str">
        <f aca="false">IF(AA292="","",AE292*0.1)</f>
        <v/>
      </c>
      <c r="AS292" s="153" t="str">
        <f aca="false">IF(AA292="","",SUM($AH$265:AH291)+$AS$265)</f>
        <v/>
      </c>
    </row>
    <row r="293" customFormat="false" ht="20.1" hidden="false" customHeight="true" outlineLevel="0" collapsed="false">
      <c r="A293" s="142"/>
      <c r="B293" s="143" t="str">
        <f aca="false">IF(A293,CHOOSE(WEEKDAY(name_fday+A293-1,1),"日","月","火","水","木","金","土"),"")</f>
        <v/>
      </c>
      <c r="C293" s="144"/>
      <c r="D293" s="144"/>
      <c r="E293" s="144"/>
      <c r="F293" s="144"/>
      <c r="G293" s="144"/>
      <c r="H293" s="144"/>
      <c r="I293" s="144"/>
      <c r="J293" s="144"/>
      <c r="K293" s="144"/>
      <c r="L293" s="144"/>
      <c r="M293" s="144"/>
      <c r="N293" s="144"/>
      <c r="O293" s="144"/>
      <c r="P293" s="144"/>
      <c r="Q293" s="145" t="str">
        <f aca="false">IF(W293="","",IF(W293=0,0,W293))</f>
        <v/>
      </c>
      <c r="R293" s="146" t="str">
        <f aca="false">IF(AND(W293="",X293=""),"",IF(X293=0,0,X293))</f>
        <v/>
      </c>
      <c r="S293" s="145" t="str">
        <f aca="false">IF(Y293="","",IF(Y293=0,0,Y293))</f>
        <v/>
      </c>
      <c r="T293" s="146" t="str">
        <f aca="false">IF(AND(Y293="",Z293=""),"",IF(Z293=0,0,Z293))</f>
        <v/>
      </c>
      <c r="U293" s="143" t="str">
        <f aca="false">IF(AA293="","",AA293)</f>
        <v/>
      </c>
      <c r="V293" s="143"/>
      <c r="W293" s="147"/>
      <c r="X293" s="148"/>
      <c r="Y293" s="147"/>
      <c r="Z293" s="149"/>
      <c r="AA293" s="150"/>
      <c r="AB293" s="150"/>
      <c r="AC293" s="143" t="str">
        <f aca="false">IF(AA293="","",800)</f>
        <v/>
      </c>
      <c r="AD293" s="143"/>
      <c r="AE293" s="151" t="str">
        <f aca="false">IF(AA293="","",AA293*AC293*2)</f>
        <v/>
      </c>
      <c r="AF293" s="151"/>
      <c r="AG293" s="151"/>
      <c r="AH293" s="151" t="str">
        <f aca="false">IF(AA293="","",MIN(AR293+AS293,$V$2)-AS293)</f>
        <v/>
      </c>
      <c r="AI293" s="151"/>
      <c r="AJ293" s="151"/>
      <c r="AK293" s="151" t="str">
        <f aca="false">IF(AA293="","",AE293-AH293)</f>
        <v/>
      </c>
      <c r="AL293" s="151"/>
      <c r="AM293" s="151"/>
      <c r="AN293" s="152"/>
      <c r="AO293" s="152"/>
      <c r="AP293" s="152"/>
      <c r="AQ293" s="152"/>
      <c r="AR293" s="7" t="str">
        <f aca="false">IF(AA293="","",AE293*0.1)</f>
        <v/>
      </c>
      <c r="AS293" s="153" t="str">
        <f aca="false">IF(AA293="","",SUM($AH$265:AH292)+$AS$265)</f>
        <v/>
      </c>
    </row>
    <row r="294" customFormat="false" ht="20.1" hidden="false" customHeight="true" outlineLevel="0" collapsed="false">
      <c r="A294" s="142"/>
      <c r="B294" s="143" t="str">
        <f aca="false">IF(A294,CHOOSE(WEEKDAY(name_fday+A294-1,1),"日","月","火","水","木","金","土"),"")</f>
        <v/>
      </c>
      <c r="C294" s="144"/>
      <c r="D294" s="144"/>
      <c r="E294" s="144"/>
      <c r="F294" s="144"/>
      <c r="G294" s="144"/>
      <c r="H294" s="144"/>
      <c r="I294" s="144"/>
      <c r="J294" s="144"/>
      <c r="K294" s="144"/>
      <c r="L294" s="144"/>
      <c r="M294" s="144"/>
      <c r="N294" s="144"/>
      <c r="O294" s="144"/>
      <c r="P294" s="144"/>
      <c r="Q294" s="145" t="str">
        <f aca="false">IF(W294="","",IF(W294=0,0,W294))</f>
        <v/>
      </c>
      <c r="R294" s="146" t="str">
        <f aca="false">IF(AND(W294="",X294=""),"",IF(X294=0,0,X294))</f>
        <v/>
      </c>
      <c r="S294" s="145" t="str">
        <f aca="false">IF(Y294="","",IF(Y294=0,0,Y294))</f>
        <v/>
      </c>
      <c r="T294" s="146" t="str">
        <f aca="false">IF(AND(Y294="",Z294=""),"",IF(Z294=0,0,Z294))</f>
        <v/>
      </c>
      <c r="U294" s="143" t="str">
        <f aca="false">IF(AA294="","",AA294)</f>
        <v/>
      </c>
      <c r="V294" s="143"/>
      <c r="W294" s="147"/>
      <c r="X294" s="148"/>
      <c r="Y294" s="147"/>
      <c r="Z294" s="149"/>
      <c r="AA294" s="150"/>
      <c r="AB294" s="150"/>
      <c r="AC294" s="143" t="str">
        <f aca="false">IF(AA294="","",800)</f>
        <v/>
      </c>
      <c r="AD294" s="143"/>
      <c r="AE294" s="151" t="str">
        <f aca="false">IF(AA294="","",AA294*AC294*2)</f>
        <v/>
      </c>
      <c r="AF294" s="151"/>
      <c r="AG294" s="151"/>
      <c r="AH294" s="151" t="str">
        <f aca="false">IF(AA294="","",MIN(AR294+AS294,$V$2)-AS294)</f>
        <v/>
      </c>
      <c r="AI294" s="151"/>
      <c r="AJ294" s="151"/>
      <c r="AK294" s="151" t="str">
        <f aca="false">IF(AA294="","",AE294-AH294)</f>
        <v/>
      </c>
      <c r="AL294" s="151"/>
      <c r="AM294" s="151"/>
      <c r="AN294" s="152"/>
      <c r="AO294" s="152"/>
      <c r="AP294" s="152"/>
      <c r="AQ294" s="152"/>
      <c r="AR294" s="7" t="str">
        <f aca="false">IF(AA294="","",AE294*0.1)</f>
        <v/>
      </c>
      <c r="AS294" s="153" t="str">
        <f aca="false">IF(AA294="","",SUM($AH$265:AH293)+$AS$265)</f>
        <v/>
      </c>
    </row>
    <row r="295" customFormat="false" ht="20.1" hidden="false" customHeight="true" outlineLevel="0" collapsed="false">
      <c r="A295" s="142"/>
      <c r="B295" s="143" t="str">
        <f aca="false">IF(A295,CHOOSE(WEEKDAY(name_fday+A295-1,1),"日","月","火","水","木","金","土"),"")</f>
        <v/>
      </c>
      <c r="C295" s="154"/>
      <c r="D295" s="154"/>
      <c r="E295" s="154"/>
      <c r="F295" s="154"/>
      <c r="G295" s="154"/>
      <c r="H295" s="154"/>
      <c r="I295" s="154"/>
      <c r="J295" s="154"/>
      <c r="K295" s="154"/>
      <c r="L295" s="154"/>
      <c r="M295" s="154"/>
      <c r="N295" s="154"/>
      <c r="O295" s="154"/>
      <c r="P295" s="154"/>
      <c r="Q295" s="145" t="str">
        <f aca="false">IF(W295="","",IF(W295=0,0,W295))</f>
        <v/>
      </c>
      <c r="R295" s="146" t="str">
        <f aca="false">IF(AND(W295="",X295=""),"",IF(X295=0,0,X295))</f>
        <v/>
      </c>
      <c r="S295" s="145" t="str">
        <f aca="false">IF(Y295="","",IF(Y295=0,0,Y295))</f>
        <v/>
      </c>
      <c r="T295" s="146" t="str">
        <f aca="false">IF(AND(Y295="",Z295=""),"",IF(Z295=0,0,Z295))</f>
        <v/>
      </c>
      <c r="U295" s="212" t="str">
        <f aca="false">IF(AA295="","",AA295)</f>
        <v/>
      </c>
      <c r="V295" s="212"/>
      <c r="W295" s="155"/>
      <c r="X295" s="156"/>
      <c r="Y295" s="155"/>
      <c r="Z295" s="157"/>
      <c r="AA295" s="158"/>
      <c r="AB295" s="158"/>
      <c r="AC295" s="212" t="str">
        <f aca="false">IF(AA295="","",800)</f>
        <v/>
      </c>
      <c r="AD295" s="212"/>
      <c r="AE295" s="213" t="str">
        <f aca="false">IF(AA295="","",AA295*AC295*2)</f>
        <v/>
      </c>
      <c r="AF295" s="213"/>
      <c r="AG295" s="213"/>
      <c r="AH295" s="213" t="str">
        <f aca="false">IF(AA295="","",MIN(AR295+AS295,$V$2)-AS295)</f>
        <v/>
      </c>
      <c r="AI295" s="213"/>
      <c r="AJ295" s="213"/>
      <c r="AK295" s="213" t="str">
        <f aca="false">IF(AA295="","",AE295-AH295)</f>
        <v/>
      </c>
      <c r="AL295" s="213"/>
      <c r="AM295" s="213"/>
      <c r="AN295" s="159"/>
      <c r="AO295" s="159"/>
      <c r="AP295" s="159"/>
      <c r="AQ295" s="159"/>
      <c r="AR295" s="7" t="str">
        <f aca="false">IF(AA295="","",AE295*0.1)</f>
        <v/>
      </c>
      <c r="AS295" s="153" t="str">
        <f aca="false">IF(AA295="","",SUM($AH$265:AH294)+$AS$265)</f>
        <v/>
      </c>
    </row>
    <row r="296" customFormat="false" ht="20.1" hidden="false" customHeight="true" outlineLevel="0" collapsed="false">
      <c r="A296" s="160" t="str">
        <f aca="false">$A$51</f>
        <v>合計</v>
      </c>
      <c r="B296" s="160"/>
      <c r="C296" s="160"/>
      <c r="D296" s="160"/>
      <c r="E296" s="160"/>
      <c r="F296" s="160"/>
      <c r="G296" s="160"/>
      <c r="H296" s="160"/>
      <c r="I296" s="160"/>
      <c r="J296" s="160"/>
      <c r="K296" s="160"/>
      <c r="L296" s="160"/>
      <c r="M296" s="160"/>
      <c r="N296" s="160"/>
      <c r="O296" s="160"/>
      <c r="P296" s="160"/>
      <c r="Q296" s="161"/>
      <c r="R296" s="161"/>
      <c r="S296" s="161"/>
      <c r="T296" s="161"/>
      <c r="U296" s="162" t="str">
        <f aca="false">IF(AA296="","",AA296)</f>
        <v/>
      </c>
      <c r="V296" s="162"/>
      <c r="W296" s="161"/>
      <c r="X296" s="161"/>
      <c r="Y296" s="163"/>
      <c r="Z296" s="163"/>
      <c r="AA296" s="164" t="str">
        <f aca="false">IF(AJ298=AN298,AA297,"")</f>
        <v/>
      </c>
      <c r="AB296" s="164"/>
      <c r="AC296" s="165"/>
      <c r="AD296" s="165"/>
      <c r="AE296" s="166" t="str">
        <f aca="false">IF(AJ298=AN298,AE297,"")</f>
        <v/>
      </c>
      <c r="AF296" s="166"/>
      <c r="AG296" s="166"/>
      <c r="AH296" s="166" t="str">
        <f aca="false">IF(AJ298=AN298,AH297,"")</f>
        <v/>
      </c>
      <c r="AI296" s="166"/>
      <c r="AJ296" s="166"/>
      <c r="AK296" s="166" t="str">
        <f aca="false">IF(AJ298=AN298,AK297,"")</f>
        <v/>
      </c>
      <c r="AL296" s="166"/>
      <c r="AM296" s="166"/>
      <c r="AN296" s="167"/>
      <c r="AO296" s="167"/>
      <c r="AP296" s="167"/>
      <c r="AQ296" s="167"/>
    </row>
    <row r="297" customFormat="false" ht="13.5" hidden="false" customHeight="false" outlineLevel="0" collapsed="false">
      <c r="U297" s="168" t="n">
        <f aca="false">IF(AA297="","",AA297)</f>
        <v>0</v>
      </c>
      <c r="V297" s="168"/>
      <c r="AA297" s="168" t="n">
        <f aca="false">SUM(AA265:AB295)+AA248</f>
        <v>0</v>
      </c>
      <c r="AB297" s="168"/>
      <c r="AE297" s="169" t="n">
        <f aca="false">SUM(AE265:AG295)+AE248</f>
        <v>0</v>
      </c>
      <c r="AF297" s="169"/>
      <c r="AG297" s="169"/>
      <c r="AH297" s="169" t="n">
        <f aca="false">SUM(AH265:AJ295)+AH248</f>
        <v>0</v>
      </c>
      <c r="AI297" s="169"/>
      <c r="AJ297" s="169"/>
      <c r="AK297" s="170" t="n">
        <f aca="false">SUM(AK265:AM295)+AK248</f>
        <v>0</v>
      </c>
      <c r="AL297" s="170"/>
      <c r="AM297" s="170"/>
    </row>
    <row r="298" customFormat="false" ht="13.5" hidden="false" customHeight="false" outlineLevel="0" collapsed="false">
      <c r="AJ298" s="171" t="n">
        <f aca="false">COUNT($AA$20,$AA$69,$AA$118,$AA$167,$AA$216,$AA$265,$AA$314,$AA$363,$AA$412,$AA$461)</f>
        <v>0</v>
      </c>
      <c r="AK298" s="171"/>
      <c r="AL298" s="9" t="str">
        <f aca="false">$AL$53</f>
        <v>枚中</v>
      </c>
      <c r="AM298" s="9"/>
      <c r="AN298" s="171" t="str">
        <f aca="false">IF($AA$265,6,"")</f>
        <v/>
      </c>
      <c r="AO298" s="171"/>
      <c r="AP298" s="9" t="str">
        <f aca="false">$AP$53</f>
        <v>枚目</v>
      </c>
      <c r="AQ298" s="9"/>
    </row>
    <row r="299" customFormat="false" ht="14.25" hidden="false" customHeight="false" outlineLevel="0" collapsed="false">
      <c r="A299" s="172" t="str">
        <f aca="false">$A$4</f>
        <v>平成</v>
      </c>
      <c r="B299" s="172"/>
      <c r="C299" s="172" t="n">
        <f aca="false">IF($C$4="","",$C$4)</f>
        <v>22</v>
      </c>
      <c r="D299" s="172"/>
      <c r="E299" s="19" t="str">
        <f aca="false">$E$4</f>
        <v>年</v>
      </c>
      <c r="F299" s="19"/>
      <c r="G299" s="19"/>
      <c r="H299" s="19"/>
      <c r="I299" s="173" t="n">
        <f aca="false">IF($G$4="","",$G$4)</f>
        <v>4</v>
      </c>
      <c r="J299" s="173"/>
      <c r="K299" s="172" t="str">
        <f aca="false">$I$4</f>
        <v>月分</v>
      </c>
      <c r="L299" s="172"/>
      <c r="M299" s="174"/>
      <c r="N299" s="174"/>
      <c r="O299" s="174"/>
      <c r="P299" s="175" t="str">
        <f aca="false">$Q$4</f>
        <v>門真市移動支援事業請求明細書兼サービス提供実績記録票</v>
      </c>
      <c r="Q299" s="175"/>
      <c r="R299" s="175"/>
      <c r="S299" s="175"/>
      <c r="T299" s="175"/>
      <c r="U299" s="175"/>
      <c r="V299" s="175"/>
      <c r="W299" s="175"/>
      <c r="X299" s="175"/>
      <c r="Y299" s="175"/>
      <c r="Z299" s="175"/>
      <c r="AA299" s="175"/>
      <c r="AB299" s="175"/>
      <c r="AC299" s="175"/>
      <c r="AD299" s="175"/>
      <c r="AE299" s="175"/>
      <c r="AF299" s="175"/>
      <c r="AG299" s="175"/>
      <c r="AH299" s="175"/>
      <c r="AI299" s="19"/>
      <c r="AJ299" s="19"/>
      <c r="AK299" s="19"/>
      <c r="AL299" s="19"/>
      <c r="AM299" s="19"/>
      <c r="AN299" s="19"/>
      <c r="AO299" s="172" t="str">
        <f aca="false">$AP$4</f>
        <v>個別</v>
      </c>
      <c r="AP299" s="172"/>
      <c r="AQ299" s="19"/>
    </row>
    <row r="300" customFormat="false" ht="17.1" hidden="false" customHeight="true" outlineLevel="0" collapsed="false">
      <c r="A300" s="33" t="s">
        <v>25</v>
      </c>
      <c r="B300" s="33"/>
      <c r="C300" s="33"/>
      <c r="D300" s="176" t="str">
        <f aca="false">IF($D$6="","",$D$6)</f>
        <v/>
      </c>
      <c r="E300" s="177" t="str">
        <f aca="false">IF($E$6="","",$E$6)</f>
        <v/>
      </c>
      <c r="F300" s="177" t="str">
        <f aca="false">IF($F$6="","",$F$6)</f>
        <v/>
      </c>
      <c r="G300" s="177" t="str">
        <f aca="false">IF($G$6="","",$G$6)</f>
        <v/>
      </c>
      <c r="H300" s="177" t="str">
        <f aca="false">IF($H$6="","",$H$6)</f>
        <v/>
      </c>
      <c r="I300" s="177" t="str">
        <f aca="false">IF($I$6="","",$I$6)</f>
        <v/>
      </c>
      <c r="J300" s="177" t="str">
        <f aca="false">IF($J$6="","",$J$6)</f>
        <v/>
      </c>
      <c r="K300" s="177" t="str">
        <f aca="false">IF($K$6="","",$K$6)</f>
        <v/>
      </c>
      <c r="L300" s="178" t="str">
        <f aca="false">IF($L$6="","",$L$6)</f>
        <v/>
      </c>
      <c r="M300" s="179" t="str">
        <f aca="false">IF($M$6="","",$M$6)</f>
        <v/>
      </c>
      <c r="N300" s="38" t="s">
        <v>26</v>
      </c>
      <c r="O300" s="38"/>
      <c r="P300" s="38"/>
      <c r="Q300" s="38"/>
      <c r="R300" s="38"/>
      <c r="S300" s="180" t="str">
        <f aca="false">IF($S$6="","",$S$6)</f>
        <v/>
      </c>
      <c r="T300" s="180"/>
      <c r="U300" s="180"/>
      <c r="V300" s="180"/>
      <c r="W300" s="180"/>
      <c r="X300" s="180"/>
      <c r="Y300" s="180"/>
      <c r="Z300" s="180"/>
      <c r="AA300" s="180"/>
      <c r="AB300" s="180"/>
      <c r="AC300" s="40" t="s">
        <v>27</v>
      </c>
      <c r="AD300" s="40"/>
      <c r="AE300" s="40"/>
      <c r="AF300" s="41" t="s">
        <v>28</v>
      </c>
      <c r="AG300" s="41"/>
      <c r="AH300" s="41"/>
      <c r="AI300" s="41"/>
      <c r="AJ300" s="41"/>
      <c r="AK300" s="41"/>
      <c r="AL300" s="41"/>
      <c r="AM300" s="41"/>
      <c r="AN300" s="41"/>
      <c r="AO300" s="41"/>
      <c r="AP300" s="41"/>
      <c r="AQ300" s="41"/>
      <c r="AR300" s="42"/>
    </row>
    <row r="301" customFormat="false" ht="17.1" hidden="false" customHeight="true" outlineLevel="0" collapsed="false">
      <c r="A301" s="33"/>
      <c r="B301" s="33"/>
      <c r="C301" s="33"/>
      <c r="D301" s="176"/>
      <c r="E301" s="177"/>
      <c r="F301" s="177"/>
      <c r="G301" s="177"/>
      <c r="H301" s="177"/>
      <c r="I301" s="177"/>
      <c r="J301" s="177"/>
      <c r="K301" s="177"/>
      <c r="L301" s="178"/>
      <c r="M301" s="179"/>
      <c r="N301" s="43" t="s">
        <v>29</v>
      </c>
      <c r="O301" s="43"/>
      <c r="P301" s="43"/>
      <c r="Q301" s="43"/>
      <c r="R301" s="43"/>
      <c r="S301" s="44" t="str">
        <f aca="false">IF($T$7="","","(")</f>
        <v/>
      </c>
      <c r="T301" s="172" t="str">
        <f aca="false">IF($T$7="","",$T$7)</f>
        <v/>
      </c>
      <c r="U301" s="172"/>
      <c r="V301" s="172"/>
      <c r="W301" s="172"/>
      <c r="X301" s="172"/>
      <c r="Y301" s="172"/>
      <c r="Z301" s="172"/>
      <c r="AA301" s="172"/>
      <c r="AB301" s="44" t="str">
        <f aca="false">IF($T$7="","","）")</f>
        <v/>
      </c>
      <c r="AC301" s="40"/>
      <c r="AD301" s="40"/>
      <c r="AE301" s="40"/>
      <c r="AF301" s="46"/>
      <c r="AG301" s="46"/>
      <c r="AH301" s="181" t="n">
        <f aca="false">AH252</f>
        <v>0</v>
      </c>
      <c r="AI301" s="182" t="n">
        <f aca="false">AI252</f>
        <v>0</v>
      </c>
      <c r="AJ301" s="183" t="n">
        <f aca="false">AJ252</f>
        <v>0</v>
      </c>
      <c r="AK301" s="183" t="n">
        <f aca="false">AK252</f>
        <v>0</v>
      </c>
      <c r="AL301" s="183" t="n">
        <f aca="false">AL252</f>
        <v>0</v>
      </c>
      <c r="AM301" s="183" t="n">
        <f aca="false">AM252</f>
        <v>0</v>
      </c>
      <c r="AN301" s="183" t="n">
        <f aca="false">AN252</f>
        <v>0</v>
      </c>
      <c r="AO301" s="183" t="n">
        <f aca="false">AO252</f>
        <v>0</v>
      </c>
      <c r="AP301" s="183" t="n">
        <f aca="false">AP252</f>
        <v>0</v>
      </c>
      <c r="AQ301" s="184" t="n">
        <f aca="false">AQ252</f>
        <v>0</v>
      </c>
      <c r="AR301" s="51"/>
    </row>
    <row r="302" customFormat="false" ht="30" hidden="false" customHeight="true" outlineLevel="0" collapsed="false">
      <c r="A302" s="52" t="s">
        <v>30</v>
      </c>
      <c r="B302" s="52"/>
      <c r="C302" s="52"/>
      <c r="D302" s="185" t="str">
        <f aca="false">IF($D$8="","",$D$8)</f>
        <v/>
      </c>
      <c r="E302" s="185"/>
      <c r="F302" s="185"/>
      <c r="G302" s="54" t="s">
        <v>31</v>
      </c>
      <c r="H302" s="54"/>
      <c r="I302" s="54"/>
      <c r="J302" s="186" t="str">
        <f aca="false">IF($J$8="","",$J$8)</f>
        <v/>
      </c>
      <c r="K302" s="186"/>
      <c r="L302" s="186"/>
      <c r="M302" s="186"/>
      <c r="N302" s="186"/>
      <c r="O302" s="56" t="s">
        <v>32</v>
      </c>
      <c r="P302" s="56"/>
      <c r="Q302" s="56"/>
      <c r="R302" s="57" t="s">
        <v>33</v>
      </c>
      <c r="S302" s="57"/>
      <c r="T302" s="57"/>
      <c r="U302" s="57"/>
      <c r="V302" s="187" t="str">
        <f aca="false">IF($V$8="","",$V$8)</f>
        <v/>
      </c>
      <c r="W302" s="187"/>
      <c r="X302" s="187"/>
      <c r="Y302" s="187"/>
      <c r="Z302" s="187"/>
      <c r="AA302" s="187"/>
      <c r="AB302" s="59" t="s">
        <v>34</v>
      </c>
      <c r="AC302" s="40"/>
      <c r="AD302" s="40"/>
      <c r="AE302" s="40"/>
      <c r="AF302" s="188" t="str">
        <f aca="false">IF($AF$8="","",$AF$8)</f>
        <v/>
      </c>
      <c r="AG302" s="188"/>
      <c r="AH302" s="188"/>
      <c r="AI302" s="188"/>
      <c r="AJ302" s="188"/>
      <c r="AK302" s="188"/>
      <c r="AL302" s="188"/>
      <c r="AM302" s="188"/>
      <c r="AN302" s="188"/>
      <c r="AO302" s="188"/>
      <c r="AP302" s="188"/>
      <c r="AQ302" s="188"/>
      <c r="AR302" s="61"/>
      <c r="AT302" s="4"/>
    </row>
    <row r="303" customFormat="false" ht="25.5" hidden="false" customHeight="true" outlineLevel="0" collapsed="false">
      <c r="A303" s="62" t="s">
        <v>35</v>
      </c>
      <c r="B303" s="62"/>
      <c r="C303" s="62"/>
      <c r="D303" s="187" t="n">
        <f aca="false">IF($D$9="","",$D$9)</f>
        <v>4</v>
      </c>
      <c r="E303" s="187"/>
      <c r="F303" s="189" t="s">
        <v>36</v>
      </c>
      <c r="G303" s="189"/>
      <c r="H303" s="190" t="n">
        <f aca="false">IF($H$9="","",$H$9)</f>
        <v>6</v>
      </c>
      <c r="I303" s="190"/>
      <c r="J303" s="191" t="s">
        <v>36</v>
      </c>
      <c r="K303" s="191"/>
      <c r="L303" s="190" t="n">
        <f aca="false">IF($L$9="","",$L$9)</f>
        <v>9</v>
      </c>
      <c r="M303" s="190"/>
      <c r="N303" s="191" t="s">
        <v>36</v>
      </c>
      <c r="O303" s="191"/>
      <c r="P303" s="192" t="n">
        <f aca="false">IF($P$9="","",$P$9)</f>
        <v>12</v>
      </c>
      <c r="Q303" s="193" t="s">
        <v>36</v>
      </c>
      <c r="R303" s="70" t="s">
        <v>37</v>
      </c>
      <c r="S303" s="70"/>
      <c r="T303" s="70"/>
      <c r="U303" s="70"/>
      <c r="V303" s="70"/>
      <c r="W303" s="71" t="s">
        <v>38</v>
      </c>
      <c r="X303" s="72" t="s">
        <v>39</v>
      </c>
      <c r="Y303" s="194" t="str">
        <f aca="false">IF($Y$9="","",$Y$9)</f>
        <v/>
      </c>
      <c r="Z303" s="194"/>
      <c r="AA303" s="195" t="s">
        <v>21</v>
      </c>
      <c r="AB303" s="194" t="str">
        <f aca="false">IF($AB$9="","",$AB$9)</f>
        <v/>
      </c>
      <c r="AC303" s="194"/>
      <c r="AD303" s="194" t="str">
        <f aca="false">IF($AD$9="","",$AD$9)</f>
        <v/>
      </c>
      <c r="AE303" s="194"/>
      <c r="AF303" s="72" t="s">
        <v>40</v>
      </c>
      <c r="AG303" s="76" t="s">
        <v>41</v>
      </c>
      <c r="AH303" s="78" t="s">
        <v>38</v>
      </c>
      <c r="AI303" s="76" t="s">
        <v>39</v>
      </c>
      <c r="AJ303" s="196" t="str">
        <f aca="false">IF($AJ$9="","",$AJ$9)</f>
        <v/>
      </c>
      <c r="AK303" s="196"/>
      <c r="AL303" s="74" t="s">
        <v>21</v>
      </c>
      <c r="AM303" s="197" t="str">
        <f aca="false">IF($AM$9="","",$AM$9)</f>
        <v/>
      </c>
      <c r="AN303" s="76" t="s">
        <v>36</v>
      </c>
      <c r="AO303" s="196" t="str">
        <f aca="false">IF($AO$9="","",$AO$9)</f>
        <v/>
      </c>
      <c r="AP303" s="196"/>
      <c r="AQ303" s="79" t="s">
        <v>40</v>
      </c>
      <c r="AR303" s="80"/>
    </row>
    <row r="304" customFormat="false" ht="22.5" hidden="false" customHeight="true" outlineLevel="0" collapsed="false">
      <c r="A304" s="81" t="s">
        <v>42</v>
      </c>
      <c r="B304" s="81"/>
      <c r="C304" s="81"/>
      <c r="D304" s="198" t="str">
        <f aca="false">IF($D$10="","",$D$10)</f>
        <v/>
      </c>
      <c r="E304" s="198"/>
      <c r="F304" s="198"/>
      <c r="G304" s="198"/>
      <c r="H304" s="83" t="s">
        <v>36</v>
      </c>
      <c r="I304" s="83"/>
      <c r="J304" s="83"/>
      <c r="K304" s="199" t="str">
        <f aca="false">IF($K$10="","",$K$10)</f>
        <v/>
      </c>
      <c r="L304" s="199"/>
      <c r="M304" s="199"/>
      <c r="N304" s="199"/>
      <c r="O304" s="199"/>
      <c r="P304" s="85" t="s">
        <v>32</v>
      </c>
      <c r="Q304" s="85"/>
      <c r="R304" s="198" t="str">
        <f aca="false">IF($R$10="","",$R$10)</f>
        <v/>
      </c>
      <c r="S304" s="198"/>
      <c r="T304" s="198"/>
      <c r="U304" s="83" t="s">
        <v>36</v>
      </c>
      <c r="V304" s="200" t="str">
        <f aca="false">IF($V$10="","",$V$10)</f>
        <v/>
      </c>
      <c r="W304" s="200"/>
      <c r="X304" s="200"/>
      <c r="Y304" s="87" t="s">
        <v>32</v>
      </c>
      <c r="Z304" s="87"/>
      <c r="AA304" s="201" t="str">
        <f aca="false">IF($AA$10="","",$AA$10)</f>
        <v/>
      </c>
      <c r="AB304" s="201"/>
      <c r="AC304" s="83" t="s">
        <v>36</v>
      </c>
      <c r="AD304" s="202" t="str">
        <f aca="false">IF($AD$10="","",$AD$10)</f>
        <v/>
      </c>
      <c r="AE304" s="202"/>
      <c r="AF304" s="202"/>
      <c r="AG304" s="87" t="s">
        <v>32</v>
      </c>
      <c r="AH304" s="87"/>
      <c r="AI304" s="92" t="s">
        <v>43</v>
      </c>
      <c r="AJ304" s="93" t="s">
        <v>44</v>
      </c>
      <c r="AK304" s="94" t="n">
        <f aca="false">IF($AK$10="","",$AK$10)</f>
        <v>0</v>
      </c>
      <c r="AL304" s="94"/>
      <c r="AM304" s="94"/>
      <c r="AN304" s="94"/>
      <c r="AO304" s="94"/>
      <c r="AP304" s="93" t="s">
        <v>45</v>
      </c>
      <c r="AQ304" s="95" t="s">
        <v>46</v>
      </c>
      <c r="AR304" s="96"/>
    </row>
    <row r="305" customFormat="false" ht="15" hidden="false" customHeight="true" outlineLevel="0" collapsed="false">
      <c r="A305" s="97" t="s">
        <v>47</v>
      </c>
      <c r="B305" s="97"/>
      <c r="C305" s="97"/>
      <c r="D305" s="98" t="s">
        <v>48</v>
      </c>
      <c r="E305" s="98"/>
      <c r="F305" s="98"/>
      <c r="G305" s="98"/>
      <c r="H305" s="98"/>
      <c r="I305" s="98"/>
      <c r="J305" s="98"/>
      <c r="K305" s="203" t="str">
        <f aca="false">IF($K$11="","",$K$11)</f>
        <v/>
      </c>
      <c r="L305" s="203"/>
      <c r="M305" s="203"/>
      <c r="N305" s="203"/>
      <c r="O305" s="203"/>
      <c r="P305" s="100" t="s">
        <v>32</v>
      </c>
      <c r="Q305" s="100"/>
      <c r="R305" s="101" t="s">
        <v>48</v>
      </c>
      <c r="S305" s="101"/>
      <c r="T305" s="101"/>
      <c r="U305" s="101"/>
      <c r="V305" s="204" t="str">
        <f aca="false">IF($V$11="","",$V$11)</f>
        <v/>
      </c>
      <c r="W305" s="204"/>
      <c r="X305" s="204"/>
      <c r="Y305" s="103" t="s">
        <v>32</v>
      </c>
      <c r="Z305" s="103"/>
      <c r="AA305" s="104"/>
      <c r="AB305" s="104"/>
      <c r="AC305" s="104"/>
      <c r="AD305" s="104"/>
      <c r="AE305" s="104"/>
      <c r="AF305" s="104"/>
      <c r="AG305" s="104"/>
      <c r="AH305" s="104"/>
      <c r="AI305" s="104"/>
      <c r="AJ305" s="104"/>
      <c r="AK305" s="104"/>
      <c r="AL305" s="104"/>
      <c r="AM305" s="104"/>
      <c r="AN305" s="104"/>
      <c r="AO305" s="104"/>
      <c r="AP305" s="104"/>
      <c r="AQ305" s="104"/>
      <c r="AR305" s="105"/>
    </row>
    <row r="306" customFormat="false" ht="19.5" hidden="false" customHeight="true" outlineLevel="0" collapsed="false">
      <c r="A306" s="106" t="s">
        <v>80</v>
      </c>
      <c r="B306" s="106"/>
      <c r="C306" s="106"/>
      <c r="D306" s="205" t="str">
        <f aca="false">IF($D$12="","",$D$12)</f>
        <v/>
      </c>
      <c r="E306" s="205"/>
      <c r="F306" s="205"/>
      <c r="G306" s="205"/>
      <c r="H306" s="205"/>
      <c r="I306" s="205"/>
      <c r="J306" s="205"/>
      <c r="K306" s="205"/>
      <c r="L306" s="205"/>
      <c r="M306" s="205"/>
      <c r="N306" s="205"/>
      <c r="O306" s="205"/>
      <c r="P306" s="108" t="s">
        <v>32</v>
      </c>
      <c r="Q306" s="108"/>
      <c r="R306" s="205" t="str">
        <f aca="false">IF($R$12="","",$R$12)</f>
        <v/>
      </c>
      <c r="S306" s="205"/>
      <c r="T306" s="205"/>
      <c r="U306" s="205"/>
      <c r="V306" s="205"/>
      <c r="W306" s="205"/>
      <c r="X306" s="205"/>
      <c r="Y306" s="109" t="s">
        <v>32</v>
      </c>
      <c r="Z306" s="109"/>
      <c r="AA306" s="206" t="str">
        <f aca="false">IF($AA$12="","",$AA$12)</f>
        <v/>
      </c>
      <c r="AB306" s="206"/>
      <c r="AC306" s="206"/>
      <c r="AD306" s="206"/>
      <c r="AE306" s="206"/>
      <c r="AF306" s="206"/>
      <c r="AG306" s="109" t="s">
        <v>32</v>
      </c>
      <c r="AH306" s="109"/>
      <c r="AI306" s="105"/>
      <c r="AJ306" s="105"/>
      <c r="AK306" s="105"/>
      <c r="AL306" s="105"/>
      <c r="AM306" s="105"/>
      <c r="AN306" s="105"/>
      <c r="AO306" s="105"/>
      <c r="AP306" s="105"/>
      <c r="AQ306" s="105"/>
      <c r="AR306" s="111"/>
    </row>
    <row r="307" customFormat="false" ht="21.75" hidden="false" customHeight="true" outlineLevel="0" collapsed="false">
      <c r="A307" s="106" t="s">
        <v>50</v>
      </c>
      <c r="B307" s="106"/>
      <c r="C307" s="106"/>
      <c r="D307" s="207" t="str">
        <f aca="false">IF($D$13="","",$D$13)</f>
        <v/>
      </c>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111"/>
    </row>
    <row r="308" customFormat="false" ht="18" hidden="false" customHeight="true" outlineLevel="0" collapsed="false">
      <c r="A308" s="114" t="s">
        <v>52</v>
      </c>
      <c r="B308" s="115"/>
      <c r="C308" s="116"/>
      <c r="D308" s="116"/>
      <c r="E308" s="116"/>
      <c r="F308" s="116"/>
      <c r="G308" s="116"/>
      <c r="H308" s="116"/>
      <c r="I308" s="116"/>
      <c r="J308" s="116"/>
      <c r="K308" s="116"/>
      <c r="L308" s="116"/>
      <c r="M308" s="116"/>
      <c r="N308" s="116"/>
      <c r="O308" s="116"/>
      <c r="P308" s="116"/>
      <c r="Q308" s="116"/>
      <c r="R308" s="116"/>
      <c r="S308" s="116"/>
      <c r="T308" s="117"/>
      <c r="U308" s="117"/>
      <c r="V308" s="117"/>
      <c r="W308" s="118" t="s">
        <v>53</v>
      </c>
      <c r="X308" s="119"/>
      <c r="Y308" s="119"/>
      <c r="Z308" s="119"/>
      <c r="AA308" s="119"/>
      <c r="AB308" s="119"/>
      <c r="AC308" s="119"/>
      <c r="AD308" s="120"/>
      <c r="AE308" s="119"/>
      <c r="AF308" s="119"/>
      <c r="AG308" s="119"/>
      <c r="AH308" s="120"/>
      <c r="AI308" s="121" t="s">
        <v>54</v>
      </c>
      <c r="AJ308" s="119"/>
      <c r="AK308" s="119"/>
      <c r="AL308" s="119"/>
      <c r="AM308" s="119"/>
      <c r="AN308" s="119"/>
      <c r="AO308" s="119"/>
      <c r="AP308" s="119"/>
      <c r="AQ308" s="122"/>
      <c r="AR308" s="122"/>
    </row>
    <row r="309" customFormat="false" ht="18" hidden="false" customHeight="true" outlineLevel="0" collapsed="false">
      <c r="A309" s="214"/>
      <c r="B309" s="215"/>
      <c r="C309" s="216"/>
      <c r="D309" s="216"/>
      <c r="E309" s="216"/>
      <c r="F309" s="216"/>
      <c r="G309" s="216"/>
      <c r="H309" s="216"/>
      <c r="I309" s="216"/>
      <c r="J309" s="216"/>
      <c r="K309" s="216"/>
      <c r="L309" s="216"/>
      <c r="M309" s="216"/>
      <c r="N309" s="216"/>
      <c r="O309" s="216"/>
      <c r="P309" s="216"/>
      <c r="Q309" s="216"/>
      <c r="R309" s="216"/>
      <c r="S309" s="216"/>
      <c r="T309" s="217"/>
      <c r="U309" s="217"/>
      <c r="V309" s="217"/>
      <c r="W309" s="218"/>
      <c r="X309" s="219"/>
      <c r="Y309" s="219"/>
      <c r="Z309" s="219"/>
      <c r="AA309" s="219"/>
      <c r="AB309" s="219"/>
      <c r="AC309" s="219"/>
      <c r="AD309" s="220"/>
      <c r="AE309" s="219"/>
      <c r="AF309" s="219"/>
      <c r="AG309" s="219"/>
      <c r="AH309" s="220"/>
      <c r="AI309" s="219"/>
      <c r="AJ309" s="219"/>
      <c r="AK309" s="219"/>
      <c r="AL309" s="219"/>
      <c r="AM309" s="219"/>
      <c r="AN309" s="219"/>
      <c r="AO309" s="219"/>
      <c r="AP309" s="219"/>
      <c r="AQ309" s="219"/>
      <c r="AR309" s="219"/>
    </row>
    <row r="310" customFormat="false" ht="2.25" hidden="false" customHeight="true" outlineLevel="0" collapsed="false"/>
    <row r="311" customFormat="false" ht="13.5" hidden="false" customHeight="false" outlineLevel="0" collapsed="false">
      <c r="A311" s="127" t="str">
        <f aca="false">$A$17</f>
        <v>日付</v>
      </c>
      <c r="B311" s="127" t="str">
        <f aca="false">$B$17</f>
        <v>曜日</v>
      </c>
      <c r="C311" s="128" t="str">
        <f aca="false">$C$17</f>
        <v>行先</v>
      </c>
      <c r="D311" s="128"/>
      <c r="E311" s="128"/>
      <c r="F311" s="128"/>
      <c r="G311" s="128"/>
      <c r="H311" s="128"/>
      <c r="I311" s="128"/>
      <c r="J311" s="128"/>
      <c r="K311" s="128"/>
      <c r="L311" s="128"/>
      <c r="M311" s="128"/>
      <c r="N311" s="128"/>
      <c r="O311" s="128"/>
      <c r="P311" s="128"/>
      <c r="Q311" s="128" t="str">
        <f aca="false">$Q$17</f>
        <v>移動支援計画</v>
      </c>
      <c r="R311" s="128"/>
      <c r="S311" s="128"/>
      <c r="T311" s="128"/>
      <c r="U311" s="128"/>
      <c r="V311" s="128"/>
      <c r="W311" s="129" t="str">
        <f aca="false">$W$17</f>
        <v>サービス提供時間</v>
      </c>
      <c r="X311" s="129"/>
      <c r="Y311" s="129"/>
      <c r="Z311" s="129"/>
      <c r="AA311" s="130" t="str">
        <f aca="false">$AA$17</f>
        <v>算定
時間数</v>
      </c>
      <c r="AB311" s="130"/>
      <c r="AC311" s="131" t="str">
        <f aca="false">$AC$17</f>
        <v>算定
単価</v>
      </c>
      <c r="AD311" s="131"/>
      <c r="AE311" s="141" t="str">
        <f aca="false">$AE$17</f>
        <v>事業費(C)</v>
      </c>
      <c r="AF311" s="141"/>
      <c r="AG311" s="141"/>
      <c r="AH311" s="141" t="str">
        <f aca="false">$AH$17</f>
        <v>利用者負担額(D)</v>
      </c>
      <c r="AI311" s="141"/>
      <c r="AJ311" s="141"/>
      <c r="AK311" s="141" t="str">
        <f aca="false">$AK$17</f>
        <v>移動支援事業費(E)</v>
      </c>
      <c r="AL311" s="141"/>
      <c r="AM311" s="141"/>
      <c r="AN311" s="210" t="str">
        <f aca="false">$AN$17</f>
        <v>サービス
提供者印</v>
      </c>
      <c r="AO311" s="210"/>
      <c r="AP311" s="210" t="str">
        <f aca="false">$AP$17</f>
        <v>利用者
確認印</v>
      </c>
      <c r="AQ311" s="210"/>
      <c r="AR311" s="135" t="s">
        <v>67</v>
      </c>
      <c r="AS311" s="136" t="s">
        <v>68</v>
      </c>
    </row>
    <row r="312" customFormat="false" ht="13.5" hidden="false" customHeight="false" outlineLevel="0" collapsed="false">
      <c r="A312" s="127"/>
      <c r="B312" s="127"/>
      <c r="C312" s="128"/>
      <c r="D312" s="128"/>
      <c r="E312" s="128"/>
      <c r="F312" s="128"/>
      <c r="G312" s="128"/>
      <c r="H312" s="128"/>
      <c r="I312" s="128"/>
      <c r="J312" s="128"/>
      <c r="K312" s="128"/>
      <c r="L312" s="128"/>
      <c r="M312" s="128"/>
      <c r="N312" s="128"/>
      <c r="O312" s="128"/>
      <c r="P312" s="128"/>
      <c r="Q312" s="131" t="str">
        <f aca="false">$Q$18</f>
        <v>開始
時間</v>
      </c>
      <c r="R312" s="131"/>
      <c r="S312" s="131" t="str">
        <f aca="false">$S$18</f>
        <v>終了
時間</v>
      </c>
      <c r="T312" s="131"/>
      <c r="U312" s="128" t="str">
        <f aca="false">$U$18</f>
        <v>計画
時間数</v>
      </c>
      <c r="V312" s="128"/>
      <c r="W312" s="131" t="str">
        <f aca="false">$W$18</f>
        <v>開始
時間</v>
      </c>
      <c r="X312" s="131"/>
      <c r="Y312" s="138" t="str">
        <f aca="false">$Y$18</f>
        <v>終了
時間</v>
      </c>
      <c r="Z312" s="138"/>
      <c r="AA312" s="130"/>
      <c r="AB312" s="130"/>
      <c r="AC312" s="131"/>
      <c r="AD312" s="131"/>
      <c r="AE312" s="128" t="n">
        <f aca="false">$AE$18</f>
        <v>0</v>
      </c>
      <c r="AF312" s="128"/>
      <c r="AG312" s="128"/>
      <c r="AH312" s="128" t="n">
        <f aca="false">$AH$18</f>
        <v>0</v>
      </c>
      <c r="AI312" s="128"/>
      <c r="AJ312" s="128"/>
      <c r="AK312" s="128" t="n">
        <f aca="false">$AK$18</f>
        <v>0</v>
      </c>
      <c r="AL312" s="128"/>
      <c r="AM312" s="128"/>
      <c r="AN312" s="210"/>
      <c r="AO312" s="210"/>
      <c r="AP312" s="210"/>
      <c r="AQ312" s="210"/>
      <c r="AR312" s="135"/>
      <c r="AS312" s="136"/>
      <c r="AT312" s="139"/>
    </row>
    <row r="313" customFormat="false" ht="13.5" hidden="false" customHeight="false" outlineLevel="0" collapsed="false">
      <c r="A313" s="127"/>
      <c r="B313" s="127"/>
      <c r="C313" s="128"/>
      <c r="D313" s="128"/>
      <c r="E313" s="128"/>
      <c r="F313" s="128"/>
      <c r="G313" s="128"/>
      <c r="H313" s="128"/>
      <c r="I313" s="128"/>
      <c r="J313" s="128"/>
      <c r="K313" s="128"/>
      <c r="L313" s="128"/>
      <c r="M313" s="128"/>
      <c r="N313" s="128"/>
      <c r="O313" s="128"/>
      <c r="P313" s="128"/>
      <c r="Q313" s="131"/>
      <c r="R313" s="131"/>
      <c r="S313" s="131"/>
      <c r="T313" s="131"/>
      <c r="U313" s="128" t="str">
        <f aca="false">$U$19</f>
        <v>時間</v>
      </c>
      <c r="V313" s="128"/>
      <c r="W313" s="131"/>
      <c r="X313" s="131"/>
      <c r="Y313" s="138"/>
      <c r="Z313" s="138"/>
      <c r="AA313" s="140" t="str">
        <f aca="false">$AA$19</f>
        <v>時間(A)</v>
      </c>
      <c r="AB313" s="140"/>
      <c r="AC313" s="128" t="str">
        <f aca="false">$AC$19</f>
        <v>単価(B)</v>
      </c>
      <c r="AD313" s="128"/>
      <c r="AE313" s="128"/>
      <c r="AF313" s="128"/>
      <c r="AG313" s="128"/>
      <c r="AH313" s="128"/>
      <c r="AI313" s="128"/>
      <c r="AJ313" s="128"/>
      <c r="AK313" s="128"/>
      <c r="AL313" s="128"/>
      <c r="AM313" s="128"/>
      <c r="AN313" s="210"/>
      <c r="AO313" s="210"/>
      <c r="AP313" s="210"/>
      <c r="AQ313" s="210"/>
      <c r="AR313" s="135"/>
      <c r="AS313" s="136"/>
      <c r="AT313" s="139"/>
    </row>
    <row r="314" customFormat="false" ht="20.1" hidden="false" customHeight="true" outlineLevel="0" collapsed="false">
      <c r="A314" s="142"/>
      <c r="B314" s="143" t="str">
        <f aca="false">IF(A314,CHOOSE(WEEKDAY(name_fday+A314-1,1),"日","月","火","水","木","金","土"),"")</f>
        <v/>
      </c>
      <c r="C314" s="144"/>
      <c r="D314" s="144"/>
      <c r="E314" s="144"/>
      <c r="F314" s="144"/>
      <c r="G314" s="144"/>
      <c r="H314" s="144"/>
      <c r="I314" s="144"/>
      <c r="J314" s="144"/>
      <c r="K314" s="144"/>
      <c r="L314" s="144"/>
      <c r="M314" s="144"/>
      <c r="N314" s="144"/>
      <c r="O314" s="144"/>
      <c r="P314" s="144"/>
      <c r="Q314" s="145" t="str">
        <f aca="false">IF(W314="","",IF(W314=0,0,W314))</f>
        <v/>
      </c>
      <c r="R314" s="146" t="str">
        <f aca="false">IF(AND(W314="",X314=""),"",IF(X314=0,0,X314))</f>
        <v/>
      </c>
      <c r="S314" s="145" t="str">
        <f aca="false">IF(Y314="","",IF(Y314=0,0,Y314))</f>
        <v/>
      </c>
      <c r="T314" s="146" t="str">
        <f aca="false">IF(AND(Y314="",Z314=""),"",IF(Z314=0,0,Z314))</f>
        <v/>
      </c>
      <c r="U314" s="143" t="str">
        <f aca="false">IF(AA314="","",AA314)</f>
        <v/>
      </c>
      <c r="V314" s="143"/>
      <c r="W314" s="147"/>
      <c r="X314" s="148"/>
      <c r="Y314" s="147"/>
      <c r="Z314" s="149"/>
      <c r="AA314" s="150"/>
      <c r="AB314" s="150"/>
      <c r="AC314" s="143" t="str">
        <f aca="false">IF(AA314="","",800)</f>
        <v/>
      </c>
      <c r="AD314" s="143"/>
      <c r="AE314" s="151" t="str">
        <f aca="false">IF(AA314="","",AA314*AC314*2)</f>
        <v/>
      </c>
      <c r="AF314" s="151"/>
      <c r="AG314" s="151"/>
      <c r="AH314" s="151" t="str">
        <f aca="false">IF(AA314="","",MIN(AR314+AS314,$V$2)-AS314)</f>
        <v/>
      </c>
      <c r="AI314" s="151"/>
      <c r="AJ314" s="151"/>
      <c r="AK314" s="151" t="str">
        <f aca="false">IF(AA314="","",AE314-AH314)</f>
        <v/>
      </c>
      <c r="AL314" s="151"/>
      <c r="AM314" s="151"/>
      <c r="AN314" s="152"/>
      <c r="AO314" s="152"/>
      <c r="AP314" s="152"/>
      <c r="AQ314" s="152"/>
      <c r="AR314" s="7" t="str">
        <f aca="false">IF(AA314="","",AE314*0.1)</f>
        <v/>
      </c>
      <c r="AS314" s="153" t="str">
        <f aca="false">IF(AA314="","",AH297)</f>
        <v/>
      </c>
      <c r="AT314" s="211"/>
    </row>
    <row r="315" customFormat="false" ht="20.1" hidden="false" customHeight="true" outlineLevel="0" collapsed="false">
      <c r="A315" s="142"/>
      <c r="B315" s="143" t="str">
        <f aca="false">IF(A315,CHOOSE(WEEKDAY(name_fday+A315-1,1),"日","月","火","水","木","金","土"),"")</f>
        <v/>
      </c>
      <c r="C315" s="144"/>
      <c r="D315" s="144"/>
      <c r="E315" s="144"/>
      <c r="F315" s="144"/>
      <c r="G315" s="144"/>
      <c r="H315" s="144"/>
      <c r="I315" s="144"/>
      <c r="J315" s="144"/>
      <c r="K315" s="144"/>
      <c r="L315" s="144"/>
      <c r="M315" s="144"/>
      <c r="N315" s="144"/>
      <c r="O315" s="144"/>
      <c r="P315" s="144"/>
      <c r="Q315" s="145" t="str">
        <f aca="false">IF(W315="","",IF(W315=0,0,W315))</f>
        <v/>
      </c>
      <c r="R315" s="146" t="str">
        <f aca="false">IF(AND(W315="",X315=""),"",IF(X315=0,0,X315))</f>
        <v/>
      </c>
      <c r="S315" s="145" t="str">
        <f aca="false">IF(Y315="","",IF(Y315=0,0,Y315))</f>
        <v/>
      </c>
      <c r="T315" s="146" t="str">
        <f aca="false">IF(AND(Y315="",Z315=""),"",IF(Z315=0,0,Z315))</f>
        <v/>
      </c>
      <c r="U315" s="143" t="str">
        <f aca="false">IF(AA315="","",AA315)</f>
        <v/>
      </c>
      <c r="V315" s="143"/>
      <c r="W315" s="147"/>
      <c r="X315" s="148"/>
      <c r="Y315" s="147"/>
      <c r="Z315" s="149"/>
      <c r="AA315" s="150"/>
      <c r="AB315" s="150"/>
      <c r="AC315" s="143" t="str">
        <f aca="false">IF(AA315="","",800)</f>
        <v/>
      </c>
      <c r="AD315" s="143"/>
      <c r="AE315" s="151" t="str">
        <f aca="false">IF(AA315="","",AA315*AC315*2)</f>
        <v/>
      </c>
      <c r="AF315" s="151"/>
      <c r="AG315" s="151"/>
      <c r="AH315" s="151" t="str">
        <f aca="false">IF(AA315="","",MIN(AR315+AS315,$V$2)-AS315)</f>
        <v/>
      </c>
      <c r="AI315" s="151"/>
      <c r="AJ315" s="151"/>
      <c r="AK315" s="151" t="str">
        <f aca="false">IF(AA315="","",AE315-AH315)</f>
        <v/>
      </c>
      <c r="AL315" s="151"/>
      <c r="AM315" s="151"/>
      <c r="AN315" s="152"/>
      <c r="AO315" s="152"/>
      <c r="AP315" s="152"/>
      <c r="AQ315" s="152"/>
      <c r="AR315" s="7" t="str">
        <f aca="false">IF(AA315="","",AE315*0.1)</f>
        <v/>
      </c>
      <c r="AS315" s="153" t="str">
        <f aca="false">IF(AA315="","",SUM($AH$314:AH314)+$AS$314)</f>
        <v/>
      </c>
      <c r="AT315" s="211"/>
    </row>
    <row r="316" customFormat="false" ht="20.1" hidden="false" customHeight="true" outlineLevel="0" collapsed="false">
      <c r="A316" s="142"/>
      <c r="B316" s="143" t="str">
        <f aca="false">IF(A316,CHOOSE(WEEKDAY(name_fday+A316-1,1),"日","月","火","水","木","金","土"),"")</f>
        <v/>
      </c>
      <c r="C316" s="144"/>
      <c r="D316" s="144"/>
      <c r="E316" s="144"/>
      <c r="F316" s="144"/>
      <c r="G316" s="144"/>
      <c r="H316" s="144"/>
      <c r="I316" s="144"/>
      <c r="J316" s="144"/>
      <c r="K316" s="144"/>
      <c r="L316" s="144"/>
      <c r="M316" s="144"/>
      <c r="N316" s="144"/>
      <c r="O316" s="144"/>
      <c r="P316" s="144"/>
      <c r="Q316" s="145" t="str">
        <f aca="false">IF(W316="","",IF(W316=0,0,W316))</f>
        <v/>
      </c>
      <c r="R316" s="146" t="str">
        <f aca="false">IF(AND(W316="",X316=""),"",IF(X316=0,0,X316))</f>
        <v/>
      </c>
      <c r="S316" s="145" t="str">
        <f aca="false">IF(Y316="","",IF(Y316=0,0,Y316))</f>
        <v/>
      </c>
      <c r="T316" s="146" t="str">
        <f aca="false">IF(AND(Y316="",Z316=""),"",IF(Z316=0,0,Z316))</f>
        <v/>
      </c>
      <c r="U316" s="143" t="str">
        <f aca="false">IF(AA316="","",AA316)</f>
        <v/>
      </c>
      <c r="V316" s="143"/>
      <c r="W316" s="147"/>
      <c r="X316" s="148"/>
      <c r="Y316" s="147"/>
      <c r="Z316" s="149"/>
      <c r="AA316" s="150"/>
      <c r="AB316" s="150"/>
      <c r="AC316" s="143" t="str">
        <f aca="false">IF(AA316="","",800)</f>
        <v/>
      </c>
      <c r="AD316" s="143"/>
      <c r="AE316" s="151" t="str">
        <f aca="false">IF(AA316="","",AA316*AC316*2)</f>
        <v/>
      </c>
      <c r="AF316" s="151"/>
      <c r="AG316" s="151"/>
      <c r="AH316" s="151" t="str">
        <f aca="false">IF(AA316="","",MIN(AR316+AS316,$V$2)-AS316)</f>
        <v/>
      </c>
      <c r="AI316" s="151"/>
      <c r="AJ316" s="151"/>
      <c r="AK316" s="151" t="str">
        <f aca="false">IF(AA316="","",AE316-AH316)</f>
        <v/>
      </c>
      <c r="AL316" s="151"/>
      <c r="AM316" s="151"/>
      <c r="AN316" s="152"/>
      <c r="AO316" s="152"/>
      <c r="AP316" s="152"/>
      <c r="AQ316" s="152"/>
      <c r="AR316" s="7" t="str">
        <f aca="false">IF(AA316="","",AE316*0.1)</f>
        <v/>
      </c>
      <c r="AS316" s="153" t="str">
        <f aca="false">IF(AA316="","",SUM($AH$314:AH315)+$AS$314)</f>
        <v/>
      </c>
    </row>
    <row r="317" customFormat="false" ht="20.1" hidden="false" customHeight="true" outlineLevel="0" collapsed="false">
      <c r="A317" s="142"/>
      <c r="B317" s="143" t="str">
        <f aca="false">IF(A317,CHOOSE(WEEKDAY(name_fday+A317-1,1),"日","月","火","水","木","金","土"),"")</f>
        <v/>
      </c>
      <c r="C317" s="144"/>
      <c r="D317" s="144"/>
      <c r="E317" s="144"/>
      <c r="F317" s="144"/>
      <c r="G317" s="144"/>
      <c r="H317" s="144"/>
      <c r="I317" s="144"/>
      <c r="J317" s="144"/>
      <c r="K317" s="144"/>
      <c r="L317" s="144"/>
      <c r="M317" s="144"/>
      <c r="N317" s="144"/>
      <c r="O317" s="144"/>
      <c r="P317" s="144"/>
      <c r="Q317" s="145" t="str">
        <f aca="false">IF(W317="","",IF(W317=0,0,W317))</f>
        <v/>
      </c>
      <c r="R317" s="146" t="str">
        <f aca="false">IF(AND(W317="",X317=""),"",IF(X317=0,0,X317))</f>
        <v/>
      </c>
      <c r="S317" s="145" t="str">
        <f aca="false">IF(Y317="","",IF(Y317=0,0,Y317))</f>
        <v/>
      </c>
      <c r="T317" s="146" t="str">
        <f aca="false">IF(AND(Y317="",Z317=""),"",IF(Z317=0,0,Z317))</f>
        <v/>
      </c>
      <c r="U317" s="143" t="str">
        <f aca="false">IF(AA317="","",AA317)</f>
        <v/>
      </c>
      <c r="V317" s="143"/>
      <c r="W317" s="147"/>
      <c r="X317" s="148"/>
      <c r="Y317" s="147"/>
      <c r="Z317" s="149"/>
      <c r="AA317" s="150"/>
      <c r="AB317" s="150"/>
      <c r="AC317" s="143" t="str">
        <f aca="false">IF(AA317="","",800)</f>
        <v/>
      </c>
      <c r="AD317" s="143"/>
      <c r="AE317" s="151" t="str">
        <f aca="false">IF(AA317="","",AA317*AC317*2)</f>
        <v/>
      </c>
      <c r="AF317" s="151"/>
      <c r="AG317" s="151"/>
      <c r="AH317" s="151" t="str">
        <f aca="false">IF(AA317="","",MIN(AR317+AS317,$V$2)-AS317)</f>
        <v/>
      </c>
      <c r="AI317" s="151"/>
      <c r="AJ317" s="151"/>
      <c r="AK317" s="151" t="str">
        <f aca="false">IF(AA317="","",AE317-AH317)</f>
        <v/>
      </c>
      <c r="AL317" s="151"/>
      <c r="AM317" s="151"/>
      <c r="AN317" s="152"/>
      <c r="AO317" s="152"/>
      <c r="AP317" s="152"/>
      <c r="AQ317" s="152"/>
      <c r="AR317" s="7" t="str">
        <f aca="false">IF(AA317="","",AE317*0.1)</f>
        <v/>
      </c>
      <c r="AS317" s="153" t="str">
        <f aca="false">IF(AA317="","",SUM($AH$314:AH316)+$AS$314)</f>
        <v/>
      </c>
    </row>
    <row r="318" customFormat="false" ht="20.1" hidden="false" customHeight="true" outlineLevel="0" collapsed="false">
      <c r="A318" s="142"/>
      <c r="B318" s="143" t="str">
        <f aca="false">IF(A318,CHOOSE(WEEKDAY(name_fday+A318-1,1),"日","月","火","水","木","金","土"),"")</f>
        <v/>
      </c>
      <c r="C318" s="144"/>
      <c r="D318" s="144"/>
      <c r="E318" s="144"/>
      <c r="F318" s="144"/>
      <c r="G318" s="144"/>
      <c r="H318" s="144"/>
      <c r="I318" s="144"/>
      <c r="J318" s="144"/>
      <c r="K318" s="144"/>
      <c r="L318" s="144"/>
      <c r="M318" s="144"/>
      <c r="N318" s="144"/>
      <c r="O318" s="144"/>
      <c r="P318" s="144"/>
      <c r="Q318" s="145" t="str">
        <f aca="false">IF(W318="","",IF(W318=0,0,W318))</f>
        <v/>
      </c>
      <c r="R318" s="146" t="str">
        <f aca="false">IF(AND(W318="",X318=""),"",IF(X318=0,0,X318))</f>
        <v/>
      </c>
      <c r="S318" s="145" t="str">
        <f aca="false">IF(Y318="","",IF(Y318=0,0,Y318))</f>
        <v/>
      </c>
      <c r="T318" s="146" t="str">
        <f aca="false">IF(AND(Y318="",Z318=""),"",IF(Z318=0,0,Z318))</f>
        <v/>
      </c>
      <c r="U318" s="143" t="str">
        <f aca="false">IF(AA318="","",AA318)</f>
        <v/>
      </c>
      <c r="V318" s="143"/>
      <c r="W318" s="147"/>
      <c r="X318" s="148"/>
      <c r="Y318" s="147"/>
      <c r="Z318" s="149"/>
      <c r="AA318" s="150"/>
      <c r="AB318" s="150"/>
      <c r="AC318" s="143" t="str">
        <f aca="false">IF(AA318="","",800)</f>
        <v/>
      </c>
      <c r="AD318" s="143"/>
      <c r="AE318" s="151" t="str">
        <f aca="false">IF(AA318="","",AA318*AC318*2)</f>
        <v/>
      </c>
      <c r="AF318" s="151"/>
      <c r="AG318" s="151"/>
      <c r="AH318" s="151" t="str">
        <f aca="false">IF(AA318="","",MIN(AR318+AS318,$V$2)-AS318)</f>
        <v/>
      </c>
      <c r="AI318" s="151"/>
      <c r="AJ318" s="151"/>
      <c r="AK318" s="151" t="str">
        <f aca="false">IF(AA318="","",AE318-AH318)</f>
        <v/>
      </c>
      <c r="AL318" s="151"/>
      <c r="AM318" s="151"/>
      <c r="AN318" s="152"/>
      <c r="AO318" s="152"/>
      <c r="AP318" s="152"/>
      <c r="AQ318" s="152"/>
      <c r="AR318" s="7" t="str">
        <f aca="false">IF(AA318="","",AE318*0.1)</f>
        <v/>
      </c>
      <c r="AS318" s="153" t="str">
        <f aca="false">IF(AA318="","",SUM($AH$314:AH317)+$AS$314)</f>
        <v/>
      </c>
    </row>
    <row r="319" customFormat="false" ht="20.1" hidden="false" customHeight="true" outlineLevel="0" collapsed="false">
      <c r="A319" s="142"/>
      <c r="B319" s="143" t="str">
        <f aca="false">IF(A319,CHOOSE(WEEKDAY(name_fday+A319-1,1),"日","月","火","水","木","金","土"),"")</f>
        <v/>
      </c>
      <c r="C319" s="144"/>
      <c r="D319" s="144"/>
      <c r="E319" s="144"/>
      <c r="F319" s="144"/>
      <c r="G319" s="144"/>
      <c r="H319" s="144"/>
      <c r="I319" s="144"/>
      <c r="J319" s="144"/>
      <c r="K319" s="144"/>
      <c r="L319" s="144"/>
      <c r="M319" s="144"/>
      <c r="N319" s="144"/>
      <c r="O319" s="144"/>
      <c r="P319" s="144"/>
      <c r="Q319" s="145" t="str">
        <f aca="false">IF(W319="","",IF(W319=0,0,W319))</f>
        <v/>
      </c>
      <c r="R319" s="146" t="str">
        <f aca="false">IF(AND(W319="",X319=""),"",IF(X319=0,0,X319))</f>
        <v/>
      </c>
      <c r="S319" s="145" t="str">
        <f aca="false">IF(Y319="","",IF(Y319=0,0,Y319))</f>
        <v/>
      </c>
      <c r="T319" s="146" t="str">
        <f aca="false">IF(AND(Y319="",Z319=""),"",IF(Z319=0,0,Z319))</f>
        <v/>
      </c>
      <c r="U319" s="143" t="str">
        <f aca="false">IF(AA319="","",AA319)</f>
        <v/>
      </c>
      <c r="V319" s="143"/>
      <c r="W319" s="147"/>
      <c r="X319" s="148"/>
      <c r="Y319" s="147"/>
      <c r="Z319" s="149"/>
      <c r="AA319" s="150"/>
      <c r="AB319" s="150"/>
      <c r="AC319" s="143" t="str">
        <f aca="false">IF(AA319="","",800)</f>
        <v/>
      </c>
      <c r="AD319" s="143"/>
      <c r="AE319" s="151" t="str">
        <f aca="false">IF(AA319="","",AA319*AC319*2)</f>
        <v/>
      </c>
      <c r="AF319" s="151"/>
      <c r="AG319" s="151"/>
      <c r="AH319" s="151" t="str">
        <f aca="false">IF(AA319="","",MIN(AR319+AS319,$V$2)-AS319)</f>
        <v/>
      </c>
      <c r="AI319" s="151"/>
      <c r="AJ319" s="151"/>
      <c r="AK319" s="151" t="str">
        <f aca="false">IF(AA319="","",AE319-AH319)</f>
        <v/>
      </c>
      <c r="AL319" s="151"/>
      <c r="AM319" s="151"/>
      <c r="AN319" s="152"/>
      <c r="AO319" s="152"/>
      <c r="AP319" s="152"/>
      <c r="AQ319" s="152"/>
      <c r="AR319" s="7" t="str">
        <f aca="false">IF(AA319="","",AE319*0.1)</f>
        <v/>
      </c>
      <c r="AS319" s="153" t="str">
        <f aca="false">IF(AA319="","",SUM($AH$314:AH318)+$AS$314)</f>
        <v/>
      </c>
    </row>
    <row r="320" customFormat="false" ht="20.1" hidden="false" customHeight="true" outlineLevel="0" collapsed="false">
      <c r="A320" s="142"/>
      <c r="B320" s="143" t="str">
        <f aca="false">IF(A320,CHOOSE(WEEKDAY(name_fday+A320-1,1),"日","月","火","水","木","金","土"),"")</f>
        <v/>
      </c>
      <c r="C320" s="144"/>
      <c r="D320" s="144"/>
      <c r="E320" s="144"/>
      <c r="F320" s="144"/>
      <c r="G320" s="144"/>
      <c r="H320" s="144"/>
      <c r="I320" s="144"/>
      <c r="J320" s="144"/>
      <c r="K320" s="144"/>
      <c r="L320" s="144"/>
      <c r="M320" s="144"/>
      <c r="N320" s="144"/>
      <c r="O320" s="144"/>
      <c r="P320" s="144"/>
      <c r="Q320" s="145" t="str">
        <f aca="false">IF(W320="","",IF(W320=0,0,W320))</f>
        <v/>
      </c>
      <c r="R320" s="146" t="str">
        <f aca="false">IF(AND(W320="",X320=""),"",IF(X320=0,0,X320))</f>
        <v/>
      </c>
      <c r="S320" s="145" t="str">
        <f aca="false">IF(Y320="","",IF(Y320=0,0,Y320))</f>
        <v/>
      </c>
      <c r="T320" s="146" t="str">
        <f aca="false">IF(AND(Y320="",Z320=""),"",IF(Z320=0,0,Z320))</f>
        <v/>
      </c>
      <c r="U320" s="143" t="str">
        <f aca="false">IF(AA320="","",AA320)</f>
        <v/>
      </c>
      <c r="V320" s="143"/>
      <c r="W320" s="147"/>
      <c r="X320" s="148"/>
      <c r="Y320" s="147"/>
      <c r="Z320" s="149"/>
      <c r="AA320" s="150"/>
      <c r="AB320" s="150"/>
      <c r="AC320" s="143" t="str">
        <f aca="false">IF(AA320="","",800)</f>
        <v/>
      </c>
      <c r="AD320" s="143"/>
      <c r="AE320" s="151" t="str">
        <f aca="false">IF(AA320="","",AA320*AC320*2)</f>
        <v/>
      </c>
      <c r="AF320" s="151"/>
      <c r="AG320" s="151"/>
      <c r="AH320" s="151" t="str">
        <f aca="false">IF(AA320="","",MIN(AR320+AS320,$V$2)-AS320)</f>
        <v/>
      </c>
      <c r="AI320" s="151"/>
      <c r="AJ320" s="151"/>
      <c r="AK320" s="151" t="str">
        <f aca="false">IF(AA320="","",AE320-AH320)</f>
        <v/>
      </c>
      <c r="AL320" s="151"/>
      <c r="AM320" s="151"/>
      <c r="AN320" s="152"/>
      <c r="AO320" s="152"/>
      <c r="AP320" s="152"/>
      <c r="AQ320" s="152"/>
      <c r="AR320" s="7" t="str">
        <f aca="false">IF(AA320="","",AE320*0.1)</f>
        <v/>
      </c>
      <c r="AS320" s="153" t="str">
        <f aca="false">IF(AA320="","",SUM($AH$314:AH319)+$AS$314)</f>
        <v/>
      </c>
    </row>
    <row r="321" customFormat="false" ht="20.1" hidden="false" customHeight="true" outlineLevel="0" collapsed="false">
      <c r="A321" s="142"/>
      <c r="B321" s="143" t="str">
        <f aca="false">IF(A321,CHOOSE(WEEKDAY(name_fday+A321-1,1),"日","月","火","水","木","金","土"),"")</f>
        <v/>
      </c>
      <c r="C321" s="144"/>
      <c r="D321" s="144"/>
      <c r="E321" s="144"/>
      <c r="F321" s="144"/>
      <c r="G321" s="144"/>
      <c r="H321" s="144"/>
      <c r="I321" s="144"/>
      <c r="J321" s="144"/>
      <c r="K321" s="144"/>
      <c r="L321" s="144"/>
      <c r="M321" s="144"/>
      <c r="N321" s="144"/>
      <c r="O321" s="144"/>
      <c r="P321" s="144"/>
      <c r="Q321" s="145" t="str">
        <f aca="false">IF(W321="","",IF(W321=0,0,W321))</f>
        <v/>
      </c>
      <c r="R321" s="146" t="str">
        <f aca="false">IF(AND(W321="",X321=""),"",IF(X321=0,0,X321))</f>
        <v/>
      </c>
      <c r="S321" s="145" t="str">
        <f aca="false">IF(Y321="","",IF(Y321=0,0,Y321))</f>
        <v/>
      </c>
      <c r="T321" s="146" t="str">
        <f aca="false">IF(AND(Y321="",Z321=""),"",IF(Z321=0,0,Z321))</f>
        <v/>
      </c>
      <c r="U321" s="143" t="str">
        <f aca="false">IF(AA321="","",AA321)</f>
        <v/>
      </c>
      <c r="V321" s="143"/>
      <c r="W321" s="147"/>
      <c r="X321" s="148"/>
      <c r="Y321" s="147"/>
      <c r="Z321" s="149"/>
      <c r="AA321" s="150"/>
      <c r="AB321" s="150"/>
      <c r="AC321" s="143" t="str">
        <f aca="false">IF(AA321="","",800)</f>
        <v/>
      </c>
      <c r="AD321" s="143"/>
      <c r="AE321" s="151" t="str">
        <f aca="false">IF(AA321="","",AA321*AC321*2)</f>
        <v/>
      </c>
      <c r="AF321" s="151"/>
      <c r="AG321" s="151"/>
      <c r="AH321" s="151" t="str">
        <f aca="false">IF(AA321="","",MIN(AR321+AS321,$V$2)-AS321)</f>
        <v/>
      </c>
      <c r="AI321" s="151"/>
      <c r="AJ321" s="151"/>
      <c r="AK321" s="151" t="str">
        <f aca="false">IF(AA321="","",AE321-AH321)</f>
        <v/>
      </c>
      <c r="AL321" s="151"/>
      <c r="AM321" s="151"/>
      <c r="AN321" s="152"/>
      <c r="AO321" s="152"/>
      <c r="AP321" s="152"/>
      <c r="AQ321" s="152"/>
      <c r="AR321" s="7" t="str">
        <f aca="false">IF(AA321="","",AE321*0.1)</f>
        <v/>
      </c>
      <c r="AS321" s="153" t="str">
        <f aca="false">IF(AA321="","",SUM($AH$314:AH320)+$AS$314)</f>
        <v/>
      </c>
    </row>
    <row r="322" customFormat="false" ht="20.1" hidden="false" customHeight="true" outlineLevel="0" collapsed="false">
      <c r="A322" s="142"/>
      <c r="B322" s="143" t="str">
        <f aca="false">IF(A322,CHOOSE(WEEKDAY(name_fday+A322-1,1),"日","月","火","水","木","金","土"),"")</f>
        <v/>
      </c>
      <c r="C322" s="144"/>
      <c r="D322" s="144"/>
      <c r="E322" s="144"/>
      <c r="F322" s="144"/>
      <c r="G322" s="144"/>
      <c r="H322" s="144"/>
      <c r="I322" s="144"/>
      <c r="J322" s="144"/>
      <c r="K322" s="144"/>
      <c r="L322" s="144"/>
      <c r="M322" s="144"/>
      <c r="N322" s="144"/>
      <c r="O322" s="144"/>
      <c r="P322" s="144"/>
      <c r="Q322" s="145" t="str">
        <f aca="false">IF(W322="","",IF(W322=0,0,W322))</f>
        <v/>
      </c>
      <c r="R322" s="146" t="str">
        <f aca="false">IF(AND(W322="",X322=""),"",IF(X322=0,0,X322))</f>
        <v/>
      </c>
      <c r="S322" s="145" t="str">
        <f aca="false">IF(Y322="","",IF(Y322=0,0,Y322))</f>
        <v/>
      </c>
      <c r="T322" s="146" t="str">
        <f aca="false">IF(AND(Y322="",Z322=""),"",IF(Z322=0,0,Z322))</f>
        <v/>
      </c>
      <c r="U322" s="143" t="str">
        <f aca="false">IF(AA322="","",AA322)</f>
        <v/>
      </c>
      <c r="V322" s="143"/>
      <c r="W322" s="147"/>
      <c r="X322" s="148"/>
      <c r="Y322" s="147"/>
      <c r="Z322" s="149"/>
      <c r="AA322" s="150"/>
      <c r="AB322" s="150"/>
      <c r="AC322" s="143" t="str">
        <f aca="false">IF(AA322="","",800)</f>
        <v/>
      </c>
      <c r="AD322" s="143"/>
      <c r="AE322" s="151" t="str">
        <f aca="false">IF(AA322="","",AA322*AC322*2)</f>
        <v/>
      </c>
      <c r="AF322" s="151"/>
      <c r="AG322" s="151"/>
      <c r="AH322" s="151" t="str">
        <f aca="false">IF(AA322="","",MIN(AR322+AS322,$V$2)-AS322)</f>
        <v/>
      </c>
      <c r="AI322" s="151"/>
      <c r="AJ322" s="151"/>
      <c r="AK322" s="151" t="str">
        <f aca="false">IF(AA322="","",AE322-AH322)</f>
        <v/>
      </c>
      <c r="AL322" s="151"/>
      <c r="AM322" s="151"/>
      <c r="AN322" s="152"/>
      <c r="AO322" s="152"/>
      <c r="AP322" s="152"/>
      <c r="AQ322" s="152"/>
      <c r="AR322" s="7" t="str">
        <f aca="false">IF(AA322="","",AE322*0.1)</f>
        <v/>
      </c>
      <c r="AS322" s="153" t="str">
        <f aca="false">IF(AA322="","",SUM($AH$314:AH321)+$AS$314)</f>
        <v/>
      </c>
    </row>
    <row r="323" customFormat="false" ht="20.1" hidden="false" customHeight="true" outlineLevel="0" collapsed="false">
      <c r="A323" s="142"/>
      <c r="B323" s="143" t="str">
        <f aca="false">IF(A323,CHOOSE(WEEKDAY(name_fday+A323-1,1),"日","月","火","水","木","金","土"),"")</f>
        <v/>
      </c>
      <c r="C323" s="144"/>
      <c r="D323" s="144"/>
      <c r="E323" s="144"/>
      <c r="F323" s="144"/>
      <c r="G323" s="144"/>
      <c r="H323" s="144"/>
      <c r="I323" s="144"/>
      <c r="J323" s="144"/>
      <c r="K323" s="144"/>
      <c r="L323" s="144"/>
      <c r="M323" s="144"/>
      <c r="N323" s="144"/>
      <c r="O323" s="144"/>
      <c r="P323" s="144"/>
      <c r="Q323" s="145" t="str">
        <f aca="false">IF(W323="","",IF(W323=0,0,W323))</f>
        <v/>
      </c>
      <c r="R323" s="146" t="str">
        <f aca="false">IF(AND(W323="",X323=""),"",IF(X323=0,0,X323))</f>
        <v/>
      </c>
      <c r="S323" s="145" t="str">
        <f aca="false">IF(Y323="","",IF(Y323=0,0,Y323))</f>
        <v/>
      </c>
      <c r="T323" s="146" t="str">
        <f aca="false">IF(AND(Y323="",Z323=""),"",IF(Z323=0,0,Z323))</f>
        <v/>
      </c>
      <c r="U323" s="143" t="str">
        <f aca="false">IF(AA323="","",AA323)</f>
        <v/>
      </c>
      <c r="V323" s="143"/>
      <c r="W323" s="147"/>
      <c r="X323" s="148"/>
      <c r="Y323" s="147"/>
      <c r="Z323" s="149"/>
      <c r="AA323" s="150"/>
      <c r="AB323" s="150"/>
      <c r="AC323" s="143" t="str">
        <f aca="false">IF(AA323="","",800)</f>
        <v/>
      </c>
      <c r="AD323" s="143"/>
      <c r="AE323" s="151" t="str">
        <f aca="false">IF(AA323="","",AA323*AC323*2)</f>
        <v/>
      </c>
      <c r="AF323" s="151"/>
      <c r="AG323" s="151"/>
      <c r="AH323" s="151" t="str">
        <f aca="false">IF(AA323="","",MIN(AR323+AS323,$V$2)-AS323)</f>
        <v/>
      </c>
      <c r="AI323" s="151"/>
      <c r="AJ323" s="151"/>
      <c r="AK323" s="151" t="str">
        <f aca="false">IF(AA323="","",AE323-AH323)</f>
        <v/>
      </c>
      <c r="AL323" s="151"/>
      <c r="AM323" s="151"/>
      <c r="AN323" s="152"/>
      <c r="AO323" s="152"/>
      <c r="AP323" s="152"/>
      <c r="AQ323" s="152"/>
      <c r="AR323" s="7" t="str">
        <f aca="false">IF(AA323="","",AE323*0.1)</f>
        <v/>
      </c>
      <c r="AS323" s="153" t="str">
        <f aca="false">IF(AA323="","",SUM($AH$314:AH322)+$AS$314)</f>
        <v/>
      </c>
    </row>
    <row r="324" customFormat="false" ht="20.1" hidden="false" customHeight="true" outlineLevel="0" collapsed="false">
      <c r="A324" s="142"/>
      <c r="B324" s="143" t="str">
        <f aca="false">IF(A324,CHOOSE(WEEKDAY(name_fday+A324-1,1),"日","月","火","水","木","金","土"),"")</f>
        <v/>
      </c>
      <c r="C324" s="144"/>
      <c r="D324" s="144"/>
      <c r="E324" s="144"/>
      <c r="F324" s="144"/>
      <c r="G324" s="144"/>
      <c r="H324" s="144"/>
      <c r="I324" s="144"/>
      <c r="J324" s="144"/>
      <c r="K324" s="144"/>
      <c r="L324" s="144"/>
      <c r="M324" s="144"/>
      <c r="N324" s="144"/>
      <c r="O324" s="144"/>
      <c r="P324" s="144"/>
      <c r="Q324" s="145" t="str">
        <f aca="false">IF(W324="","",IF(W324=0,0,W324))</f>
        <v/>
      </c>
      <c r="R324" s="146" t="str">
        <f aca="false">IF(AND(W324="",X324=""),"",IF(X324=0,0,X324))</f>
        <v/>
      </c>
      <c r="S324" s="145" t="str">
        <f aca="false">IF(Y324="","",IF(Y324=0,0,Y324))</f>
        <v/>
      </c>
      <c r="T324" s="146" t="str">
        <f aca="false">IF(AND(Y324="",Z324=""),"",IF(Z324=0,0,Z324))</f>
        <v/>
      </c>
      <c r="U324" s="143" t="str">
        <f aca="false">IF(AA324="","",AA324)</f>
        <v/>
      </c>
      <c r="V324" s="143"/>
      <c r="W324" s="147"/>
      <c r="X324" s="148"/>
      <c r="Y324" s="147"/>
      <c r="Z324" s="149"/>
      <c r="AA324" s="150"/>
      <c r="AB324" s="150"/>
      <c r="AC324" s="143" t="str">
        <f aca="false">IF(AA324="","",800)</f>
        <v/>
      </c>
      <c r="AD324" s="143"/>
      <c r="AE324" s="151" t="str">
        <f aca="false">IF(AA324="","",AA324*AC324*2)</f>
        <v/>
      </c>
      <c r="AF324" s="151"/>
      <c r="AG324" s="151"/>
      <c r="AH324" s="151" t="str">
        <f aca="false">IF(AA324="","",MIN(AR324+AS324,$V$2)-AS324)</f>
        <v/>
      </c>
      <c r="AI324" s="151"/>
      <c r="AJ324" s="151"/>
      <c r="AK324" s="151" t="str">
        <f aca="false">IF(AA324="","",AE324-AH324)</f>
        <v/>
      </c>
      <c r="AL324" s="151"/>
      <c r="AM324" s="151"/>
      <c r="AN324" s="152"/>
      <c r="AO324" s="152"/>
      <c r="AP324" s="152"/>
      <c r="AQ324" s="152"/>
      <c r="AR324" s="7" t="str">
        <f aca="false">IF(AA324="","",AE324*0.1)</f>
        <v/>
      </c>
      <c r="AS324" s="153" t="str">
        <f aca="false">IF(AA324="","",SUM($AH$314:AH323)+$AS$314)</f>
        <v/>
      </c>
    </row>
    <row r="325" customFormat="false" ht="20.1" hidden="false" customHeight="true" outlineLevel="0" collapsed="false">
      <c r="A325" s="142"/>
      <c r="B325" s="143" t="str">
        <f aca="false">IF(A325,CHOOSE(WEEKDAY(name_fday+A325-1,1),"日","月","火","水","木","金","土"),"")</f>
        <v/>
      </c>
      <c r="C325" s="144"/>
      <c r="D325" s="144"/>
      <c r="E325" s="144"/>
      <c r="F325" s="144"/>
      <c r="G325" s="144"/>
      <c r="H325" s="144"/>
      <c r="I325" s="144"/>
      <c r="J325" s="144"/>
      <c r="K325" s="144"/>
      <c r="L325" s="144"/>
      <c r="M325" s="144"/>
      <c r="N325" s="144"/>
      <c r="O325" s="144"/>
      <c r="P325" s="144"/>
      <c r="Q325" s="145" t="str">
        <f aca="false">IF(W325="","",IF(W325=0,0,W325))</f>
        <v/>
      </c>
      <c r="R325" s="146" t="str">
        <f aca="false">IF(AND(W325="",X325=""),"",IF(X325=0,0,X325))</f>
        <v/>
      </c>
      <c r="S325" s="145" t="str">
        <f aca="false">IF(Y325="","",IF(Y325=0,0,Y325))</f>
        <v/>
      </c>
      <c r="T325" s="146" t="str">
        <f aca="false">IF(AND(Y325="",Z325=""),"",IF(Z325=0,0,Z325))</f>
        <v/>
      </c>
      <c r="U325" s="143" t="str">
        <f aca="false">IF(AA325="","",AA325)</f>
        <v/>
      </c>
      <c r="V325" s="143"/>
      <c r="W325" s="147"/>
      <c r="X325" s="148"/>
      <c r="Y325" s="147"/>
      <c r="Z325" s="149"/>
      <c r="AA325" s="150"/>
      <c r="AB325" s="150"/>
      <c r="AC325" s="143" t="str">
        <f aca="false">IF(AA325="","",800)</f>
        <v/>
      </c>
      <c r="AD325" s="143"/>
      <c r="AE325" s="151" t="str">
        <f aca="false">IF(AA325="","",AA325*AC325*2)</f>
        <v/>
      </c>
      <c r="AF325" s="151"/>
      <c r="AG325" s="151"/>
      <c r="AH325" s="151" t="str">
        <f aca="false">IF(AA325="","",MIN(AR325+AS325,$V$2)-AS325)</f>
        <v/>
      </c>
      <c r="AI325" s="151"/>
      <c r="AJ325" s="151"/>
      <c r="AK325" s="151" t="str">
        <f aca="false">IF(AA325="","",AE325-AH325)</f>
        <v/>
      </c>
      <c r="AL325" s="151"/>
      <c r="AM325" s="151"/>
      <c r="AN325" s="152"/>
      <c r="AO325" s="152"/>
      <c r="AP325" s="152"/>
      <c r="AQ325" s="152"/>
      <c r="AR325" s="7" t="str">
        <f aca="false">IF(AA325="","",AE325*0.1)</f>
        <v/>
      </c>
      <c r="AS325" s="153" t="str">
        <f aca="false">IF(AA325="","",SUM($AH$314:AH324)+$AS$314)</f>
        <v/>
      </c>
    </row>
    <row r="326" customFormat="false" ht="20.1" hidden="false" customHeight="true" outlineLevel="0" collapsed="false">
      <c r="A326" s="142"/>
      <c r="B326" s="143" t="str">
        <f aca="false">IF(A326,CHOOSE(WEEKDAY(name_fday+A326-1,1),"日","月","火","水","木","金","土"),"")</f>
        <v/>
      </c>
      <c r="C326" s="144"/>
      <c r="D326" s="144"/>
      <c r="E326" s="144"/>
      <c r="F326" s="144"/>
      <c r="G326" s="144"/>
      <c r="H326" s="144"/>
      <c r="I326" s="144"/>
      <c r="J326" s="144"/>
      <c r="K326" s="144"/>
      <c r="L326" s="144"/>
      <c r="M326" s="144"/>
      <c r="N326" s="144"/>
      <c r="O326" s="144"/>
      <c r="P326" s="144"/>
      <c r="Q326" s="145" t="str">
        <f aca="false">IF(W326="","",IF(W326=0,0,W326))</f>
        <v/>
      </c>
      <c r="R326" s="146" t="str">
        <f aca="false">IF(AND(W326="",X326=""),"",IF(X326=0,0,X326))</f>
        <v/>
      </c>
      <c r="S326" s="145" t="str">
        <f aca="false">IF(Y326="","",IF(Y326=0,0,Y326))</f>
        <v/>
      </c>
      <c r="T326" s="146" t="str">
        <f aca="false">IF(AND(Y326="",Z326=""),"",IF(Z326=0,0,Z326))</f>
        <v/>
      </c>
      <c r="U326" s="143" t="str">
        <f aca="false">IF(AA326="","",AA326)</f>
        <v/>
      </c>
      <c r="V326" s="143"/>
      <c r="W326" s="147"/>
      <c r="X326" s="148"/>
      <c r="Y326" s="147"/>
      <c r="Z326" s="149"/>
      <c r="AA326" s="150"/>
      <c r="AB326" s="150"/>
      <c r="AC326" s="143" t="str">
        <f aca="false">IF(AA326="","",800)</f>
        <v/>
      </c>
      <c r="AD326" s="143"/>
      <c r="AE326" s="151" t="str">
        <f aca="false">IF(AA326="","",AA326*AC326*2)</f>
        <v/>
      </c>
      <c r="AF326" s="151"/>
      <c r="AG326" s="151"/>
      <c r="AH326" s="151" t="str">
        <f aca="false">IF(AA326="","",MIN(AR326+AS326,$V$2)-AS326)</f>
        <v/>
      </c>
      <c r="AI326" s="151"/>
      <c r="AJ326" s="151"/>
      <c r="AK326" s="151" t="str">
        <f aca="false">IF(AA326="","",AE326-AH326)</f>
        <v/>
      </c>
      <c r="AL326" s="151"/>
      <c r="AM326" s="151"/>
      <c r="AN326" s="152"/>
      <c r="AO326" s="152"/>
      <c r="AP326" s="152"/>
      <c r="AQ326" s="152"/>
      <c r="AR326" s="7" t="str">
        <f aca="false">IF(AA326="","",AE326*0.1)</f>
        <v/>
      </c>
      <c r="AS326" s="153" t="str">
        <f aca="false">IF(AA326="","",SUM($AH$314:AH325)+$AS$314)</f>
        <v/>
      </c>
    </row>
    <row r="327" customFormat="false" ht="20.1" hidden="false" customHeight="true" outlineLevel="0" collapsed="false">
      <c r="A327" s="142"/>
      <c r="B327" s="143" t="str">
        <f aca="false">IF(A327,CHOOSE(WEEKDAY(name_fday+A327-1,1),"日","月","火","水","木","金","土"),"")</f>
        <v/>
      </c>
      <c r="C327" s="144"/>
      <c r="D327" s="144"/>
      <c r="E327" s="144"/>
      <c r="F327" s="144"/>
      <c r="G327" s="144"/>
      <c r="H327" s="144"/>
      <c r="I327" s="144"/>
      <c r="J327" s="144"/>
      <c r="K327" s="144"/>
      <c r="L327" s="144"/>
      <c r="M327" s="144"/>
      <c r="N327" s="144"/>
      <c r="O327" s="144"/>
      <c r="P327" s="144"/>
      <c r="Q327" s="145" t="str">
        <f aca="false">IF(W327="","",IF(W327=0,0,W327))</f>
        <v/>
      </c>
      <c r="R327" s="146" t="str">
        <f aca="false">IF(AND(W327="",X327=""),"",IF(X327=0,0,X327))</f>
        <v/>
      </c>
      <c r="S327" s="145" t="str">
        <f aca="false">IF(Y327="","",IF(Y327=0,0,Y327))</f>
        <v/>
      </c>
      <c r="T327" s="146" t="str">
        <f aca="false">IF(AND(Y327="",Z327=""),"",IF(Z327=0,0,Z327))</f>
        <v/>
      </c>
      <c r="U327" s="143" t="str">
        <f aca="false">IF(AA327="","",AA327)</f>
        <v/>
      </c>
      <c r="V327" s="143"/>
      <c r="W327" s="147"/>
      <c r="X327" s="148"/>
      <c r="Y327" s="147"/>
      <c r="Z327" s="149"/>
      <c r="AA327" s="150"/>
      <c r="AB327" s="150"/>
      <c r="AC327" s="143" t="str">
        <f aca="false">IF(AA327="","",800)</f>
        <v/>
      </c>
      <c r="AD327" s="143"/>
      <c r="AE327" s="151" t="str">
        <f aca="false">IF(AA327="","",AA327*AC327*2)</f>
        <v/>
      </c>
      <c r="AF327" s="151"/>
      <c r="AG327" s="151"/>
      <c r="AH327" s="151" t="str">
        <f aca="false">IF(AA327="","",MIN(AR327+AS327,$V$2)-AS327)</f>
        <v/>
      </c>
      <c r="AI327" s="151"/>
      <c r="AJ327" s="151"/>
      <c r="AK327" s="151" t="str">
        <f aca="false">IF(AA327="","",AE327-AH327)</f>
        <v/>
      </c>
      <c r="AL327" s="151"/>
      <c r="AM327" s="151"/>
      <c r="AN327" s="152"/>
      <c r="AO327" s="152"/>
      <c r="AP327" s="152"/>
      <c r="AQ327" s="152"/>
      <c r="AR327" s="7" t="str">
        <f aca="false">IF(AA327="","",AE327*0.1)</f>
        <v/>
      </c>
      <c r="AS327" s="153" t="str">
        <f aca="false">IF(AA327="","",SUM($AH$314:AH326)+$AS$314)</f>
        <v/>
      </c>
    </row>
    <row r="328" customFormat="false" ht="20.1" hidden="false" customHeight="true" outlineLevel="0" collapsed="false">
      <c r="A328" s="142"/>
      <c r="B328" s="143" t="str">
        <f aca="false">IF(A328,CHOOSE(WEEKDAY(name_fday+A328-1,1),"日","月","火","水","木","金","土"),"")</f>
        <v/>
      </c>
      <c r="C328" s="144"/>
      <c r="D328" s="144"/>
      <c r="E328" s="144"/>
      <c r="F328" s="144"/>
      <c r="G328" s="144"/>
      <c r="H328" s="144"/>
      <c r="I328" s="144"/>
      <c r="J328" s="144"/>
      <c r="K328" s="144"/>
      <c r="L328" s="144"/>
      <c r="M328" s="144"/>
      <c r="N328" s="144"/>
      <c r="O328" s="144"/>
      <c r="P328" s="144"/>
      <c r="Q328" s="145" t="str">
        <f aca="false">IF(W328="","",IF(W328=0,0,W328))</f>
        <v/>
      </c>
      <c r="R328" s="146" t="str">
        <f aca="false">IF(AND(W328="",X328=""),"",IF(X328=0,0,X328))</f>
        <v/>
      </c>
      <c r="S328" s="145" t="str">
        <f aca="false">IF(Y328="","",IF(Y328=0,0,Y328))</f>
        <v/>
      </c>
      <c r="T328" s="146" t="str">
        <f aca="false">IF(AND(Y328="",Z328=""),"",IF(Z328=0,0,Z328))</f>
        <v/>
      </c>
      <c r="U328" s="143" t="str">
        <f aca="false">IF(AA328="","",AA328)</f>
        <v/>
      </c>
      <c r="V328" s="143"/>
      <c r="W328" s="147"/>
      <c r="X328" s="148"/>
      <c r="Y328" s="147"/>
      <c r="Z328" s="149"/>
      <c r="AA328" s="150"/>
      <c r="AB328" s="150"/>
      <c r="AC328" s="143" t="str">
        <f aca="false">IF(AA328="","",800)</f>
        <v/>
      </c>
      <c r="AD328" s="143"/>
      <c r="AE328" s="151" t="str">
        <f aca="false">IF(AA328="","",AA328*AC328*2)</f>
        <v/>
      </c>
      <c r="AF328" s="151"/>
      <c r="AG328" s="151"/>
      <c r="AH328" s="151" t="str">
        <f aca="false">IF(AA328="","",MIN(AR328+AS328,$V$2)-AS328)</f>
        <v/>
      </c>
      <c r="AI328" s="151"/>
      <c r="AJ328" s="151"/>
      <c r="AK328" s="151" t="str">
        <f aca="false">IF(AA328="","",AE328-AH328)</f>
        <v/>
      </c>
      <c r="AL328" s="151"/>
      <c r="AM328" s="151"/>
      <c r="AN328" s="152"/>
      <c r="AO328" s="152"/>
      <c r="AP328" s="152"/>
      <c r="AQ328" s="152"/>
      <c r="AR328" s="7" t="str">
        <f aca="false">IF(AA328="","",AE328*0.1)</f>
        <v/>
      </c>
      <c r="AS328" s="153" t="str">
        <f aca="false">IF(AA328="","",SUM($AH$314:AH327)+$AS$314)</f>
        <v/>
      </c>
    </row>
    <row r="329" customFormat="false" ht="20.1" hidden="false" customHeight="true" outlineLevel="0" collapsed="false">
      <c r="A329" s="142"/>
      <c r="B329" s="143" t="str">
        <f aca="false">IF(A329,CHOOSE(WEEKDAY(name_fday+A329-1,1),"日","月","火","水","木","金","土"),"")</f>
        <v/>
      </c>
      <c r="C329" s="144"/>
      <c r="D329" s="144"/>
      <c r="E329" s="144"/>
      <c r="F329" s="144"/>
      <c r="G329" s="144"/>
      <c r="H329" s="144"/>
      <c r="I329" s="144"/>
      <c r="J329" s="144"/>
      <c r="K329" s="144"/>
      <c r="L329" s="144"/>
      <c r="M329" s="144"/>
      <c r="N329" s="144"/>
      <c r="O329" s="144"/>
      <c r="P329" s="144"/>
      <c r="Q329" s="145" t="str">
        <f aca="false">IF(W329="","",IF(W329=0,0,W329))</f>
        <v/>
      </c>
      <c r="R329" s="146" t="str">
        <f aca="false">IF(AND(W329="",X329=""),"",IF(X329=0,0,X329))</f>
        <v/>
      </c>
      <c r="S329" s="145" t="str">
        <f aca="false">IF(Y329="","",IF(Y329=0,0,Y329))</f>
        <v/>
      </c>
      <c r="T329" s="146" t="str">
        <f aca="false">IF(AND(Y329="",Z329=""),"",IF(Z329=0,0,Z329))</f>
        <v/>
      </c>
      <c r="U329" s="143" t="str">
        <f aca="false">IF(AA329="","",AA329)</f>
        <v/>
      </c>
      <c r="V329" s="143"/>
      <c r="W329" s="147"/>
      <c r="X329" s="148"/>
      <c r="Y329" s="147"/>
      <c r="Z329" s="149"/>
      <c r="AA329" s="150"/>
      <c r="AB329" s="150"/>
      <c r="AC329" s="143" t="str">
        <f aca="false">IF(AA329="","",800)</f>
        <v/>
      </c>
      <c r="AD329" s="143"/>
      <c r="AE329" s="151" t="str">
        <f aca="false">IF(AA329="","",AA329*AC329*2)</f>
        <v/>
      </c>
      <c r="AF329" s="151"/>
      <c r="AG329" s="151"/>
      <c r="AH329" s="151" t="str">
        <f aca="false">IF(AA329="","",MIN(AR329+AS329,$V$2)-AS329)</f>
        <v/>
      </c>
      <c r="AI329" s="151"/>
      <c r="AJ329" s="151"/>
      <c r="AK329" s="151" t="str">
        <f aca="false">IF(AA329="","",AE329-AH329)</f>
        <v/>
      </c>
      <c r="AL329" s="151"/>
      <c r="AM329" s="151"/>
      <c r="AN329" s="152"/>
      <c r="AO329" s="152"/>
      <c r="AP329" s="152"/>
      <c r="AQ329" s="152"/>
      <c r="AR329" s="7" t="str">
        <f aca="false">IF(AA329="","",AE329*0.1)</f>
        <v/>
      </c>
      <c r="AS329" s="153" t="str">
        <f aca="false">IF(AA329="","",SUM($AH$314:AH328)+$AS$314)</f>
        <v/>
      </c>
    </row>
    <row r="330" customFormat="false" ht="20.1" hidden="false" customHeight="true" outlineLevel="0" collapsed="false">
      <c r="A330" s="142"/>
      <c r="B330" s="143" t="str">
        <f aca="false">IF(A330,CHOOSE(WEEKDAY(name_fday+A330-1,1),"日","月","火","水","木","金","土"),"")</f>
        <v/>
      </c>
      <c r="C330" s="144"/>
      <c r="D330" s="144"/>
      <c r="E330" s="144"/>
      <c r="F330" s="144"/>
      <c r="G330" s="144"/>
      <c r="H330" s="144"/>
      <c r="I330" s="144"/>
      <c r="J330" s="144"/>
      <c r="K330" s="144"/>
      <c r="L330" s="144"/>
      <c r="M330" s="144"/>
      <c r="N330" s="144"/>
      <c r="O330" s="144"/>
      <c r="P330" s="144"/>
      <c r="Q330" s="145" t="str">
        <f aca="false">IF(W330="","",IF(W330=0,0,W330))</f>
        <v/>
      </c>
      <c r="R330" s="146" t="str">
        <f aca="false">IF(AND(W330="",X330=""),"",IF(X330=0,0,X330))</f>
        <v/>
      </c>
      <c r="S330" s="145" t="str">
        <f aca="false">IF(Y330="","",IF(Y330=0,0,Y330))</f>
        <v/>
      </c>
      <c r="T330" s="146" t="str">
        <f aca="false">IF(AND(Y330="",Z330=""),"",IF(Z330=0,0,Z330))</f>
        <v/>
      </c>
      <c r="U330" s="143" t="str">
        <f aca="false">IF(AA330="","",AA330)</f>
        <v/>
      </c>
      <c r="V330" s="143"/>
      <c r="W330" s="147"/>
      <c r="X330" s="148"/>
      <c r="Y330" s="147"/>
      <c r="Z330" s="149"/>
      <c r="AA330" s="150"/>
      <c r="AB330" s="150"/>
      <c r="AC330" s="143" t="str">
        <f aca="false">IF(AA330="","",800)</f>
        <v/>
      </c>
      <c r="AD330" s="143"/>
      <c r="AE330" s="151" t="str">
        <f aca="false">IF(AA330="","",AA330*AC330*2)</f>
        <v/>
      </c>
      <c r="AF330" s="151"/>
      <c r="AG330" s="151"/>
      <c r="AH330" s="151" t="str">
        <f aca="false">IF(AA330="","",MIN(AR330+AS330,$V$2)-AS330)</f>
        <v/>
      </c>
      <c r="AI330" s="151"/>
      <c r="AJ330" s="151"/>
      <c r="AK330" s="151" t="str">
        <f aca="false">IF(AA330="","",AE330-AH330)</f>
        <v/>
      </c>
      <c r="AL330" s="151"/>
      <c r="AM330" s="151"/>
      <c r="AN330" s="152"/>
      <c r="AO330" s="152"/>
      <c r="AP330" s="152"/>
      <c r="AQ330" s="152"/>
      <c r="AR330" s="7" t="str">
        <f aca="false">IF(AA330="","",AE330*0.1)</f>
        <v/>
      </c>
      <c r="AS330" s="153" t="str">
        <f aca="false">IF(AA330="","",SUM($AH$314:AH329)+$AS$314)</f>
        <v/>
      </c>
    </row>
    <row r="331" customFormat="false" ht="20.1" hidden="false" customHeight="true" outlineLevel="0" collapsed="false">
      <c r="A331" s="142"/>
      <c r="B331" s="143" t="str">
        <f aca="false">IF(A331,CHOOSE(WEEKDAY(name_fday+A331-1,1),"日","月","火","水","木","金","土"),"")</f>
        <v/>
      </c>
      <c r="C331" s="144"/>
      <c r="D331" s="144"/>
      <c r="E331" s="144"/>
      <c r="F331" s="144"/>
      <c r="G331" s="144"/>
      <c r="H331" s="144"/>
      <c r="I331" s="144"/>
      <c r="J331" s="144"/>
      <c r="K331" s="144"/>
      <c r="L331" s="144"/>
      <c r="M331" s="144"/>
      <c r="N331" s="144"/>
      <c r="O331" s="144"/>
      <c r="P331" s="144"/>
      <c r="Q331" s="145" t="str">
        <f aca="false">IF(W331="","",IF(W331=0,0,W331))</f>
        <v/>
      </c>
      <c r="R331" s="146" t="str">
        <f aca="false">IF(AND(W331="",X331=""),"",IF(X331=0,0,X331))</f>
        <v/>
      </c>
      <c r="S331" s="145" t="str">
        <f aca="false">IF(Y331="","",IF(Y331=0,0,Y331))</f>
        <v/>
      </c>
      <c r="T331" s="146" t="str">
        <f aca="false">IF(AND(Y331="",Z331=""),"",IF(Z331=0,0,Z331))</f>
        <v/>
      </c>
      <c r="U331" s="143" t="str">
        <f aca="false">IF(AA331="","",AA331)</f>
        <v/>
      </c>
      <c r="V331" s="143"/>
      <c r="W331" s="147"/>
      <c r="X331" s="148"/>
      <c r="Y331" s="147"/>
      <c r="Z331" s="149"/>
      <c r="AA331" s="150"/>
      <c r="AB331" s="150"/>
      <c r="AC331" s="143" t="str">
        <f aca="false">IF(AA331="","",800)</f>
        <v/>
      </c>
      <c r="AD331" s="143"/>
      <c r="AE331" s="151" t="str">
        <f aca="false">IF(AA331="","",AA331*AC331*2)</f>
        <v/>
      </c>
      <c r="AF331" s="151"/>
      <c r="AG331" s="151"/>
      <c r="AH331" s="151" t="str">
        <f aca="false">IF(AA331="","",MIN(AR331+AS331,$V$2)-AS331)</f>
        <v/>
      </c>
      <c r="AI331" s="151"/>
      <c r="AJ331" s="151"/>
      <c r="AK331" s="151" t="str">
        <f aca="false">IF(AA331="","",AE331-AH331)</f>
        <v/>
      </c>
      <c r="AL331" s="151"/>
      <c r="AM331" s="151"/>
      <c r="AN331" s="152"/>
      <c r="AO331" s="152"/>
      <c r="AP331" s="152"/>
      <c r="AQ331" s="152"/>
      <c r="AR331" s="7" t="str">
        <f aca="false">IF(AA331="","",AE331*0.1)</f>
        <v/>
      </c>
      <c r="AS331" s="153" t="str">
        <f aca="false">IF(AA331="","",SUM($AH$314:AH330)+$AS$314)</f>
        <v/>
      </c>
    </row>
    <row r="332" customFormat="false" ht="20.1" hidden="false" customHeight="true" outlineLevel="0" collapsed="false">
      <c r="A332" s="142"/>
      <c r="B332" s="143" t="str">
        <f aca="false">IF(A332,CHOOSE(WEEKDAY(name_fday+A332-1,1),"日","月","火","水","木","金","土"),"")</f>
        <v/>
      </c>
      <c r="C332" s="144"/>
      <c r="D332" s="144"/>
      <c r="E332" s="144"/>
      <c r="F332" s="144"/>
      <c r="G332" s="144"/>
      <c r="H332" s="144"/>
      <c r="I332" s="144"/>
      <c r="J332" s="144"/>
      <c r="K332" s="144"/>
      <c r="L332" s="144"/>
      <c r="M332" s="144"/>
      <c r="N332" s="144"/>
      <c r="O332" s="144"/>
      <c r="P332" s="144"/>
      <c r="Q332" s="145" t="str">
        <f aca="false">IF(W332="","",IF(W332=0,0,W332))</f>
        <v/>
      </c>
      <c r="R332" s="146" t="str">
        <f aca="false">IF(AND(W332="",X332=""),"",IF(X332=0,0,X332))</f>
        <v/>
      </c>
      <c r="S332" s="145" t="str">
        <f aca="false">IF(Y332="","",IF(Y332=0,0,Y332))</f>
        <v/>
      </c>
      <c r="T332" s="146" t="str">
        <f aca="false">IF(AND(Y332="",Z332=""),"",IF(Z332=0,0,Z332))</f>
        <v/>
      </c>
      <c r="U332" s="143" t="str">
        <f aca="false">IF(AA332="","",AA332)</f>
        <v/>
      </c>
      <c r="V332" s="143"/>
      <c r="W332" s="147"/>
      <c r="X332" s="148"/>
      <c r="Y332" s="147"/>
      <c r="Z332" s="149"/>
      <c r="AA332" s="150"/>
      <c r="AB332" s="150"/>
      <c r="AC332" s="143" t="str">
        <f aca="false">IF(AA332="","",800)</f>
        <v/>
      </c>
      <c r="AD332" s="143"/>
      <c r="AE332" s="151" t="str">
        <f aca="false">IF(AA332="","",AA332*AC332*2)</f>
        <v/>
      </c>
      <c r="AF332" s="151"/>
      <c r="AG332" s="151"/>
      <c r="AH332" s="151" t="str">
        <f aca="false">IF(AA332="","",MIN(AR332+AS332,$V$2)-AS332)</f>
        <v/>
      </c>
      <c r="AI332" s="151"/>
      <c r="AJ332" s="151"/>
      <c r="AK332" s="151" t="str">
        <f aca="false">IF(AA332="","",AE332-AH332)</f>
        <v/>
      </c>
      <c r="AL332" s="151"/>
      <c r="AM332" s="151"/>
      <c r="AN332" s="152"/>
      <c r="AO332" s="152"/>
      <c r="AP332" s="152"/>
      <c r="AQ332" s="152"/>
      <c r="AR332" s="7" t="str">
        <f aca="false">IF(AA332="","",AE332*0.1)</f>
        <v/>
      </c>
      <c r="AS332" s="153" t="str">
        <f aca="false">IF(AA332="","",SUM($AH$314:AH331)+$AS$314)</f>
        <v/>
      </c>
    </row>
    <row r="333" customFormat="false" ht="20.1" hidden="false" customHeight="true" outlineLevel="0" collapsed="false">
      <c r="A333" s="142"/>
      <c r="B333" s="143" t="str">
        <f aca="false">IF(A333,CHOOSE(WEEKDAY(name_fday+A333-1,1),"日","月","火","水","木","金","土"),"")</f>
        <v/>
      </c>
      <c r="C333" s="144"/>
      <c r="D333" s="144"/>
      <c r="E333" s="144"/>
      <c r="F333" s="144"/>
      <c r="G333" s="144"/>
      <c r="H333" s="144"/>
      <c r="I333" s="144"/>
      <c r="J333" s="144"/>
      <c r="K333" s="144"/>
      <c r="L333" s="144"/>
      <c r="M333" s="144"/>
      <c r="N333" s="144"/>
      <c r="O333" s="144"/>
      <c r="P333" s="144"/>
      <c r="Q333" s="145" t="str">
        <f aca="false">IF(W333="","",IF(W333=0,0,W333))</f>
        <v/>
      </c>
      <c r="R333" s="146" t="str">
        <f aca="false">IF(AND(W333="",X333=""),"",IF(X333=0,0,X333))</f>
        <v/>
      </c>
      <c r="S333" s="145" t="str">
        <f aca="false">IF(Y333="","",IF(Y333=0,0,Y333))</f>
        <v/>
      </c>
      <c r="T333" s="146" t="str">
        <f aca="false">IF(AND(Y333="",Z333=""),"",IF(Z333=0,0,Z333))</f>
        <v/>
      </c>
      <c r="U333" s="143" t="str">
        <f aca="false">IF(AA333="","",AA333)</f>
        <v/>
      </c>
      <c r="V333" s="143"/>
      <c r="W333" s="147"/>
      <c r="X333" s="148"/>
      <c r="Y333" s="147"/>
      <c r="Z333" s="149"/>
      <c r="AA333" s="150"/>
      <c r="AB333" s="150"/>
      <c r="AC333" s="143" t="str">
        <f aca="false">IF(AA333="","",800)</f>
        <v/>
      </c>
      <c r="AD333" s="143"/>
      <c r="AE333" s="151" t="str">
        <f aca="false">IF(AA333="","",AA333*AC333*2)</f>
        <v/>
      </c>
      <c r="AF333" s="151"/>
      <c r="AG333" s="151"/>
      <c r="AH333" s="151" t="str">
        <f aca="false">IF(AA333="","",MIN(AR333+AS333,$V$2)-AS333)</f>
        <v/>
      </c>
      <c r="AI333" s="151"/>
      <c r="AJ333" s="151"/>
      <c r="AK333" s="151" t="str">
        <f aca="false">IF(AA333="","",AE333-AH333)</f>
        <v/>
      </c>
      <c r="AL333" s="151"/>
      <c r="AM333" s="151"/>
      <c r="AN333" s="152"/>
      <c r="AO333" s="152"/>
      <c r="AP333" s="152"/>
      <c r="AQ333" s="152"/>
      <c r="AR333" s="7" t="str">
        <f aca="false">IF(AA333="","",AE333*0.1)</f>
        <v/>
      </c>
      <c r="AS333" s="153" t="str">
        <f aca="false">IF(AA333="","",SUM($AH$314:AH332)+$AS$314)</f>
        <v/>
      </c>
    </row>
    <row r="334" customFormat="false" ht="20.1" hidden="false" customHeight="true" outlineLevel="0" collapsed="false">
      <c r="A334" s="142"/>
      <c r="B334" s="143" t="str">
        <f aca="false">IF(A334,CHOOSE(WEEKDAY(name_fday+A334-1,1),"日","月","火","水","木","金","土"),"")</f>
        <v/>
      </c>
      <c r="C334" s="144"/>
      <c r="D334" s="144"/>
      <c r="E334" s="144"/>
      <c r="F334" s="144"/>
      <c r="G334" s="144"/>
      <c r="H334" s="144"/>
      <c r="I334" s="144"/>
      <c r="J334" s="144"/>
      <c r="K334" s="144"/>
      <c r="L334" s="144"/>
      <c r="M334" s="144"/>
      <c r="N334" s="144"/>
      <c r="O334" s="144"/>
      <c r="P334" s="144"/>
      <c r="Q334" s="145" t="str">
        <f aca="false">IF(W334="","",IF(W334=0,0,W334))</f>
        <v/>
      </c>
      <c r="R334" s="146" t="str">
        <f aca="false">IF(AND(W334="",X334=""),"",IF(X334=0,0,X334))</f>
        <v/>
      </c>
      <c r="S334" s="145" t="str">
        <f aca="false">IF(Y334="","",IF(Y334=0,0,Y334))</f>
        <v/>
      </c>
      <c r="T334" s="146" t="str">
        <f aca="false">IF(AND(Y334="",Z334=""),"",IF(Z334=0,0,Z334))</f>
        <v/>
      </c>
      <c r="U334" s="143" t="str">
        <f aca="false">IF(AA334="","",AA334)</f>
        <v/>
      </c>
      <c r="V334" s="143"/>
      <c r="W334" s="147"/>
      <c r="X334" s="148"/>
      <c r="Y334" s="147"/>
      <c r="Z334" s="149"/>
      <c r="AA334" s="150"/>
      <c r="AB334" s="150"/>
      <c r="AC334" s="143" t="str">
        <f aca="false">IF(AA334="","",800)</f>
        <v/>
      </c>
      <c r="AD334" s="143"/>
      <c r="AE334" s="151" t="str">
        <f aca="false">IF(AA334="","",AA334*AC334*2)</f>
        <v/>
      </c>
      <c r="AF334" s="151"/>
      <c r="AG334" s="151"/>
      <c r="AH334" s="151" t="str">
        <f aca="false">IF(AA334="","",MIN(AR334+AS334,$V$2)-AS334)</f>
        <v/>
      </c>
      <c r="AI334" s="151"/>
      <c r="AJ334" s="151"/>
      <c r="AK334" s="151" t="str">
        <f aca="false">IF(AA334="","",AE334-AH334)</f>
        <v/>
      </c>
      <c r="AL334" s="151"/>
      <c r="AM334" s="151"/>
      <c r="AN334" s="152"/>
      <c r="AO334" s="152"/>
      <c r="AP334" s="152"/>
      <c r="AQ334" s="152"/>
      <c r="AR334" s="7" t="str">
        <f aca="false">IF(AA334="","",AE334*0.1)</f>
        <v/>
      </c>
      <c r="AS334" s="153" t="str">
        <f aca="false">IF(AA334="","",SUM($AH$314:AH333)+$AS$314)</f>
        <v/>
      </c>
    </row>
    <row r="335" customFormat="false" ht="20.1" hidden="false" customHeight="true" outlineLevel="0" collapsed="false">
      <c r="A335" s="142"/>
      <c r="B335" s="143" t="str">
        <f aca="false">IF(A335,CHOOSE(WEEKDAY(name_fday+A335-1,1),"日","月","火","水","木","金","土"),"")</f>
        <v/>
      </c>
      <c r="C335" s="144"/>
      <c r="D335" s="144"/>
      <c r="E335" s="144"/>
      <c r="F335" s="144"/>
      <c r="G335" s="144"/>
      <c r="H335" s="144"/>
      <c r="I335" s="144"/>
      <c r="J335" s="144"/>
      <c r="K335" s="144"/>
      <c r="L335" s="144"/>
      <c r="M335" s="144"/>
      <c r="N335" s="144"/>
      <c r="O335" s="144"/>
      <c r="P335" s="144"/>
      <c r="Q335" s="145" t="str">
        <f aca="false">IF(W335="","",IF(W335=0,0,W335))</f>
        <v/>
      </c>
      <c r="R335" s="146" t="str">
        <f aca="false">IF(AND(W335="",X335=""),"",IF(X335=0,0,X335))</f>
        <v/>
      </c>
      <c r="S335" s="145" t="str">
        <f aca="false">IF(Y335="","",IF(Y335=0,0,Y335))</f>
        <v/>
      </c>
      <c r="T335" s="146" t="str">
        <f aca="false">IF(AND(Y335="",Z335=""),"",IF(Z335=0,0,Z335))</f>
        <v/>
      </c>
      <c r="U335" s="143" t="str">
        <f aca="false">IF(AA335="","",AA335)</f>
        <v/>
      </c>
      <c r="V335" s="143"/>
      <c r="W335" s="147"/>
      <c r="X335" s="148"/>
      <c r="Y335" s="147"/>
      <c r="Z335" s="149"/>
      <c r="AA335" s="150"/>
      <c r="AB335" s="150"/>
      <c r="AC335" s="143" t="str">
        <f aca="false">IF(AA335="","",800)</f>
        <v/>
      </c>
      <c r="AD335" s="143"/>
      <c r="AE335" s="151" t="str">
        <f aca="false">IF(AA335="","",AA335*AC335*2)</f>
        <v/>
      </c>
      <c r="AF335" s="151"/>
      <c r="AG335" s="151"/>
      <c r="AH335" s="151" t="str">
        <f aca="false">IF(AA335="","",MIN(AR335+AS335,$V$2)-AS335)</f>
        <v/>
      </c>
      <c r="AI335" s="151"/>
      <c r="AJ335" s="151"/>
      <c r="AK335" s="151" t="str">
        <f aca="false">IF(AA335="","",AE335-AH335)</f>
        <v/>
      </c>
      <c r="AL335" s="151"/>
      <c r="AM335" s="151"/>
      <c r="AN335" s="152"/>
      <c r="AO335" s="152"/>
      <c r="AP335" s="152"/>
      <c r="AQ335" s="152"/>
      <c r="AR335" s="7" t="str">
        <f aca="false">IF(AA335="","",AE335*0.1)</f>
        <v/>
      </c>
      <c r="AS335" s="153" t="str">
        <f aca="false">IF(AA335="","",SUM($AH$314:AH334)+$AS$314)</f>
        <v/>
      </c>
    </row>
    <row r="336" customFormat="false" ht="20.1" hidden="false" customHeight="true" outlineLevel="0" collapsed="false">
      <c r="A336" s="142"/>
      <c r="B336" s="143" t="str">
        <f aca="false">IF(A336,CHOOSE(WEEKDAY(name_fday+A336-1,1),"日","月","火","水","木","金","土"),"")</f>
        <v/>
      </c>
      <c r="C336" s="144"/>
      <c r="D336" s="144"/>
      <c r="E336" s="144"/>
      <c r="F336" s="144"/>
      <c r="G336" s="144"/>
      <c r="H336" s="144"/>
      <c r="I336" s="144"/>
      <c r="J336" s="144"/>
      <c r="K336" s="144"/>
      <c r="L336" s="144"/>
      <c r="M336" s="144"/>
      <c r="N336" s="144"/>
      <c r="O336" s="144"/>
      <c r="P336" s="144"/>
      <c r="Q336" s="145" t="str">
        <f aca="false">IF(W336="","",IF(W336=0,0,W336))</f>
        <v/>
      </c>
      <c r="R336" s="146" t="str">
        <f aca="false">IF(AND(W336="",X336=""),"",IF(X336=0,0,X336))</f>
        <v/>
      </c>
      <c r="S336" s="145" t="str">
        <f aca="false">IF(Y336="","",IF(Y336=0,0,Y336))</f>
        <v/>
      </c>
      <c r="T336" s="146" t="str">
        <f aca="false">IF(AND(Y336="",Z336=""),"",IF(Z336=0,0,Z336))</f>
        <v/>
      </c>
      <c r="U336" s="143" t="str">
        <f aca="false">IF(AA336="","",AA336)</f>
        <v/>
      </c>
      <c r="V336" s="143"/>
      <c r="W336" s="147"/>
      <c r="X336" s="148"/>
      <c r="Y336" s="147"/>
      <c r="Z336" s="149"/>
      <c r="AA336" s="150"/>
      <c r="AB336" s="150"/>
      <c r="AC336" s="143" t="str">
        <f aca="false">IF(AA336="","",800)</f>
        <v/>
      </c>
      <c r="AD336" s="143"/>
      <c r="AE336" s="151" t="str">
        <f aca="false">IF(AA336="","",AA336*AC336*2)</f>
        <v/>
      </c>
      <c r="AF336" s="151"/>
      <c r="AG336" s="151"/>
      <c r="AH336" s="151" t="str">
        <f aca="false">IF(AA336="","",MIN(AR336+AS336,$V$2)-AS336)</f>
        <v/>
      </c>
      <c r="AI336" s="151"/>
      <c r="AJ336" s="151"/>
      <c r="AK336" s="151" t="str">
        <f aca="false">IF(AA336="","",AE336-AH336)</f>
        <v/>
      </c>
      <c r="AL336" s="151"/>
      <c r="AM336" s="151"/>
      <c r="AN336" s="152"/>
      <c r="AO336" s="152"/>
      <c r="AP336" s="152"/>
      <c r="AQ336" s="152"/>
      <c r="AR336" s="7" t="str">
        <f aca="false">IF(AA336="","",AE336*0.1)</f>
        <v/>
      </c>
      <c r="AS336" s="153" t="str">
        <f aca="false">IF(AA336="","",SUM($AH$314:AH335)+$AS$314)</f>
        <v/>
      </c>
    </row>
    <row r="337" customFormat="false" ht="20.1" hidden="false" customHeight="true" outlineLevel="0" collapsed="false">
      <c r="A337" s="142"/>
      <c r="B337" s="143" t="str">
        <f aca="false">IF(A337,CHOOSE(WEEKDAY(name_fday+A337-1,1),"日","月","火","水","木","金","土"),"")</f>
        <v/>
      </c>
      <c r="C337" s="144"/>
      <c r="D337" s="144"/>
      <c r="E337" s="144"/>
      <c r="F337" s="144"/>
      <c r="G337" s="144"/>
      <c r="H337" s="144"/>
      <c r="I337" s="144"/>
      <c r="J337" s="144"/>
      <c r="K337" s="144"/>
      <c r="L337" s="144"/>
      <c r="M337" s="144"/>
      <c r="N337" s="144"/>
      <c r="O337" s="144"/>
      <c r="P337" s="144"/>
      <c r="Q337" s="145" t="str">
        <f aca="false">IF(W337="","",IF(W337=0,0,W337))</f>
        <v/>
      </c>
      <c r="R337" s="146" t="str">
        <f aca="false">IF(AND(W337="",X337=""),"",IF(X337=0,0,X337))</f>
        <v/>
      </c>
      <c r="S337" s="145" t="str">
        <f aca="false">IF(Y337="","",IF(Y337=0,0,Y337))</f>
        <v/>
      </c>
      <c r="T337" s="146" t="str">
        <f aca="false">IF(AND(Y337="",Z337=""),"",IF(Z337=0,0,Z337))</f>
        <v/>
      </c>
      <c r="U337" s="143" t="str">
        <f aca="false">IF(AA337="","",AA337)</f>
        <v/>
      </c>
      <c r="V337" s="143"/>
      <c r="W337" s="147"/>
      <c r="X337" s="148"/>
      <c r="Y337" s="147"/>
      <c r="Z337" s="149"/>
      <c r="AA337" s="150"/>
      <c r="AB337" s="150"/>
      <c r="AC337" s="143" t="str">
        <f aca="false">IF(AA337="","",800)</f>
        <v/>
      </c>
      <c r="AD337" s="143"/>
      <c r="AE337" s="151" t="str">
        <f aca="false">IF(AA337="","",AA337*AC337*2)</f>
        <v/>
      </c>
      <c r="AF337" s="151"/>
      <c r="AG337" s="151"/>
      <c r="AH337" s="151" t="str">
        <f aca="false">IF(AA337="","",MIN(AR337+AS337,$V$2)-AS337)</f>
        <v/>
      </c>
      <c r="AI337" s="151"/>
      <c r="AJ337" s="151"/>
      <c r="AK337" s="151" t="str">
        <f aca="false">IF(AA337="","",AE337-AH337)</f>
        <v/>
      </c>
      <c r="AL337" s="151"/>
      <c r="AM337" s="151"/>
      <c r="AN337" s="152"/>
      <c r="AO337" s="152"/>
      <c r="AP337" s="152"/>
      <c r="AQ337" s="152"/>
      <c r="AR337" s="7" t="str">
        <f aca="false">IF(AA337="","",AE337*0.1)</f>
        <v/>
      </c>
      <c r="AS337" s="153" t="str">
        <f aca="false">IF(AA337="","",SUM($AH$314:AH336)+$AS$314)</f>
        <v/>
      </c>
    </row>
    <row r="338" customFormat="false" ht="20.1" hidden="false" customHeight="true" outlineLevel="0" collapsed="false">
      <c r="A338" s="142"/>
      <c r="B338" s="143" t="str">
        <f aca="false">IF(A338,CHOOSE(WEEKDAY(name_fday+A338-1,1),"日","月","火","水","木","金","土"),"")</f>
        <v/>
      </c>
      <c r="C338" s="144"/>
      <c r="D338" s="144"/>
      <c r="E338" s="144"/>
      <c r="F338" s="144"/>
      <c r="G338" s="144"/>
      <c r="H338" s="144"/>
      <c r="I338" s="144"/>
      <c r="J338" s="144"/>
      <c r="K338" s="144"/>
      <c r="L338" s="144"/>
      <c r="M338" s="144"/>
      <c r="N338" s="144"/>
      <c r="O338" s="144"/>
      <c r="P338" s="144"/>
      <c r="Q338" s="145" t="str">
        <f aca="false">IF(W338="","",IF(W338=0,0,W338))</f>
        <v/>
      </c>
      <c r="R338" s="146" t="str">
        <f aca="false">IF(AND(W338="",X338=""),"",IF(X338=0,0,X338))</f>
        <v/>
      </c>
      <c r="S338" s="145" t="str">
        <f aca="false">IF(Y338="","",IF(Y338=0,0,Y338))</f>
        <v/>
      </c>
      <c r="T338" s="146" t="str">
        <f aca="false">IF(AND(Y338="",Z338=""),"",IF(Z338=0,0,Z338))</f>
        <v/>
      </c>
      <c r="U338" s="143" t="str">
        <f aca="false">IF(AA338="","",AA338)</f>
        <v/>
      </c>
      <c r="V338" s="143"/>
      <c r="W338" s="147"/>
      <c r="X338" s="148"/>
      <c r="Y338" s="147"/>
      <c r="Z338" s="149"/>
      <c r="AA338" s="150"/>
      <c r="AB338" s="150"/>
      <c r="AC338" s="143" t="str">
        <f aca="false">IF(AA338="","",800)</f>
        <v/>
      </c>
      <c r="AD338" s="143"/>
      <c r="AE338" s="151" t="str">
        <f aca="false">IF(AA338="","",AA338*AC338*2)</f>
        <v/>
      </c>
      <c r="AF338" s="151"/>
      <c r="AG338" s="151"/>
      <c r="AH338" s="151" t="str">
        <f aca="false">IF(AA338="","",MIN(AR338+AS338,$V$2)-AS338)</f>
        <v/>
      </c>
      <c r="AI338" s="151"/>
      <c r="AJ338" s="151"/>
      <c r="AK338" s="151" t="str">
        <f aca="false">IF(AA338="","",AE338-AH338)</f>
        <v/>
      </c>
      <c r="AL338" s="151"/>
      <c r="AM338" s="151"/>
      <c r="AN338" s="152"/>
      <c r="AO338" s="152"/>
      <c r="AP338" s="152"/>
      <c r="AQ338" s="152"/>
      <c r="AR338" s="7" t="str">
        <f aca="false">IF(AA338="","",AE338*0.1)</f>
        <v/>
      </c>
      <c r="AS338" s="153" t="str">
        <f aca="false">IF(AA338="","",SUM($AH$314:AH337)+$AS$314)</f>
        <v/>
      </c>
    </row>
    <row r="339" customFormat="false" ht="20.1" hidden="false" customHeight="true" outlineLevel="0" collapsed="false">
      <c r="A339" s="142"/>
      <c r="B339" s="143" t="str">
        <f aca="false">IF(A339,CHOOSE(WEEKDAY(name_fday+A339-1,1),"日","月","火","水","木","金","土"),"")</f>
        <v/>
      </c>
      <c r="C339" s="144"/>
      <c r="D339" s="144"/>
      <c r="E339" s="144"/>
      <c r="F339" s="144"/>
      <c r="G339" s="144"/>
      <c r="H339" s="144"/>
      <c r="I339" s="144"/>
      <c r="J339" s="144"/>
      <c r="K339" s="144"/>
      <c r="L339" s="144"/>
      <c r="M339" s="144"/>
      <c r="N339" s="144"/>
      <c r="O339" s="144"/>
      <c r="P339" s="144"/>
      <c r="Q339" s="145" t="str">
        <f aca="false">IF(W339="","",IF(W339=0,0,W339))</f>
        <v/>
      </c>
      <c r="R339" s="146" t="str">
        <f aca="false">IF(AND(W339="",X339=""),"",IF(X339=0,0,X339))</f>
        <v/>
      </c>
      <c r="S339" s="145" t="str">
        <f aca="false">IF(Y339="","",IF(Y339=0,0,Y339))</f>
        <v/>
      </c>
      <c r="T339" s="146" t="str">
        <f aca="false">IF(AND(Y339="",Z339=""),"",IF(Z339=0,0,Z339))</f>
        <v/>
      </c>
      <c r="U339" s="143" t="str">
        <f aca="false">IF(AA339="","",AA339)</f>
        <v/>
      </c>
      <c r="V339" s="143"/>
      <c r="W339" s="147"/>
      <c r="X339" s="148"/>
      <c r="Y339" s="147"/>
      <c r="Z339" s="149"/>
      <c r="AA339" s="150"/>
      <c r="AB339" s="150"/>
      <c r="AC339" s="143" t="str">
        <f aca="false">IF(AA339="","",800)</f>
        <v/>
      </c>
      <c r="AD339" s="143"/>
      <c r="AE339" s="151" t="str">
        <f aca="false">IF(AA339="","",AA339*AC339*2)</f>
        <v/>
      </c>
      <c r="AF339" s="151"/>
      <c r="AG339" s="151"/>
      <c r="AH339" s="151" t="str">
        <f aca="false">IF(AA339="","",MIN(AR339+AS339,$V$2)-AS339)</f>
        <v/>
      </c>
      <c r="AI339" s="151"/>
      <c r="AJ339" s="151"/>
      <c r="AK339" s="151" t="str">
        <f aca="false">IF(AA339="","",AE339-AH339)</f>
        <v/>
      </c>
      <c r="AL339" s="151"/>
      <c r="AM339" s="151"/>
      <c r="AN339" s="152"/>
      <c r="AO339" s="152"/>
      <c r="AP339" s="152"/>
      <c r="AQ339" s="152"/>
      <c r="AR339" s="7" t="str">
        <f aca="false">IF(AA339="","",AE339*0.1)</f>
        <v/>
      </c>
      <c r="AS339" s="153" t="str">
        <f aca="false">IF(AA339="","",SUM($AH$314:AH338)+$AS$314)</f>
        <v/>
      </c>
    </row>
    <row r="340" customFormat="false" ht="20.1" hidden="false" customHeight="true" outlineLevel="0" collapsed="false">
      <c r="A340" s="142"/>
      <c r="B340" s="143" t="str">
        <f aca="false">IF(A340,CHOOSE(WEEKDAY(name_fday+A340-1,1),"日","月","火","水","木","金","土"),"")</f>
        <v/>
      </c>
      <c r="C340" s="144"/>
      <c r="D340" s="144"/>
      <c r="E340" s="144"/>
      <c r="F340" s="144"/>
      <c r="G340" s="144"/>
      <c r="H340" s="144"/>
      <c r="I340" s="144"/>
      <c r="J340" s="144"/>
      <c r="K340" s="144"/>
      <c r="L340" s="144"/>
      <c r="M340" s="144"/>
      <c r="N340" s="144"/>
      <c r="O340" s="144"/>
      <c r="P340" s="144"/>
      <c r="Q340" s="145" t="str">
        <f aca="false">IF(W340="","",IF(W340=0,0,W340))</f>
        <v/>
      </c>
      <c r="R340" s="146" t="str">
        <f aca="false">IF(AND(W340="",X340=""),"",IF(X340=0,0,X340))</f>
        <v/>
      </c>
      <c r="S340" s="145" t="str">
        <f aca="false">IF(Y340="","",IF(Y340=0,0,Y340))</f>
        <v/>
      </c>
      <c r="T340" s="146" t="str">
        <f aca="false">IF(AND(Y340="",Z340=""),"",IF(Z340=0,0,Z340))</f>
        <v/>
      </c>
      <c r="U340" s="143" t="str">
        <f aca="false">IF(AA340="","",AA340)</f>
        <v/>
      </c>
      <c r="V340" s="143"/>
      <c r="W340" s="147"/>
      <c r="X340" s="148"/>
      <c r="Y340" s="147"/>
      <c r="Z340" s="149"/>
      <c r="AA340" s="150"/>
      <c r="AB340" s="150"/>
      <c r="AC340" s="143" t="str">
        <f aca="false">IF(AA340="","",800)</f>
        <v/>
      </c>
      <c r="AD340" s="143"/>
      <c r="AE340" s="151" t="str">
        <f aca="false">IF(AA340="","",AA340*AC340*2)</f>
        <v/>
      </c>
      <c r="AF340" s="151"/>
      <c r="AG340" s="151"/>
      <c r="AH340" s="151" t="str">
        <f aca="false">IF(AA340="","",MIN(AR340+AS340,$V$2)-AS340)</f>
        <v/>
      </c>
      <c r="AI340" s="151"/>
      <c r="AJ340" s="151"/>
      <c r="AK340" s="151" t="str">
        <f aca="false">IF(AA340="","",AE340-AH340)</f>
        <v/>
      </c>
      <c r="AL340" s="151"/>
      <c r="AM340" s="151"/>
      <c r="AN340" s="152"/>
      <c r="AO340" s="152"/>
      <c r="AP340" s="152"/>
      <c r="AQ340" s="152"/>
      <c r="AR340" s="7" t="str">
        <f aca="false">IF(AA340="","",AE340*0.1)</f>
        <v/>
      </c>
      <c r="AS340" s="153" t="str">
        <f aca="false">IF(AA340="","",SUM($AH$314:AH339)+$AS$314)</f>
        <v/>
      </c>
    </row>
    <row r="341" customFormat="false" ht="20.1" hidden="false" customHeight="true" outlineLevel="0" collapsed="false">
      <c r="A341" s="142"/>
      <c r="B341" s="143" t="str">
        <f aca="false">IF(A341,CHOOSE(WEEKDAY(name_fday+A341-1,1),"日","月","火","水","木","金","土"),"")</f>
        <v/>
      </c>
      <c r="C341" s="144"/>
      <c r="D341" s="144"/>
      <c r="E341" s="144"/>
      <c r="F341" s="144"/>
      <c r="G341" s="144"/>
      <c r="H341" s="144"/>
      <c r="I341" s="144"/>
      <c r="J341" s="144"/>
      <c r="K341" s="144"/>
      <c r="L341" s="144"/>
      <c r="M341" s="144"/>
      <c r="N341" s="144"/>
      <c r="O341" s="144"/>
      <c r="P341" s="144"/>
      <c r="Q341" s="145" t="str">
        <f aca="false">IF(W341="","",IF(W341=0,0,W341))</f>
        <v/>
      </c>
      <c r="R341" s="146" t="str">
        <f aca="false">IF(AND(W341="",X341=""),"",IF(X341=0,0,X341))</f>
        <v/>
      </c>
      <c r="S341" s="145" t="str">
        <f aca="false">IF(Y341="","",IF(Y341=0,0,Y341))</f>
        <v/>
      </c>
      <c r="T341" s="146" t="str">
        <f aca="false">IF(AND(Y341="",Z341=""),"",IF(Z341=0,0,Z341))</f>
        <v/>
      </c>
      <c r="U341" s="143" t="str">
        <f aca="false">IF(AA341="","",AA341)</f>
        <v/>
      </c>
      <c r="V341" s="143"/>
      <c r="W341" s="147"/>
      <c r="X341" s="148"/>
      <c r="Y341" s="147"/>
      <c r="Z341" s="149"/>
      <c r="AA341" s="150"/>
      <c r="AB341" s="150"/>
      <c r="AC341" s="143" t="str">
        <f aca="false">IF(AA341="","",800)</f>
        <v/>
      </c>
      <c r="AD341" s="143"/>
      <c r="AE341" s="151" t="str">
        <f aca="false">IF(AA341="","",AA341*AC341*2)</f>
        <v/>
      </c>
      <c r="AF341" s="151"/>
      <c r="AG341" s="151"/>
      <c r="AH341" s="151" t="str">
        <f aca="false">IF(AA341="","",MIN(AR341+AS341,$V$2)-AS341)</f>
        <v/>
      </c>
      <c r="AI341" s="151"/>
      <c r="AJ341" s="151"/>
      <c r="AK341" s="151" t="str">
        <f aca="false">IF(AA341="","",AE341-AH341)</f>
        <v/>
      </c>
      <c r="AL341" s="151"/>
      <c r="AM341" s="151"/>
      <c r="AN341" s="152"/>
      <c r="AO341" s="152"/>
      <c r="AP341" s="152"/>
      <c r="AQ341" s="152"/>
      <c r="AR341" s="7" t="str">
        <f aca="false">IF(AA341="","",AE341*0.1)</f>
        <v/>
      </c>
      <c r="AS341" s="153" t="str">
        <f aca="false">IF(AA341="","",SUM($AH$314:AH340)+$AS$314)</f>
        <v/>
      </c>
    </row>
    <row r="342" customFormat="false" ht="20.1" hidden="false" customHeight="true" outlineLevel="0" collapsed="false">
      <c r="A342" s="142"/>
      <c r="B342" s="143" t="str">
        <f aca="false">IF(A342,CHOOSE(WEEKDAY(name_fday+A342-1,1),"日","月","火","水","木","金","土"),"")</f>
        <v/>
      </c>
      <c r="C342" s="144"/>
      <c r="D342" s="144"/>
      <c r="E342" s="144"/>
      <c r="F342" s="144"/>
      <c r="G342" s="144"/>
      <c r="H342" s="144"/>
      <c r="I342" s="144"/>
      <c r="J342" s="144"/>
      <c r="K342" s="144"/>
      <c r="L342" s="144"/>
      <c r="M342" s="144"/>
      <c r="N342" s="144"/>
      <c r="O342" s="144"/>
      <c r="P342" s="144"/>
      <c r="Q342" s="145" t="str">
        <f aca="false">IF(W342="","",IF(W342=0,0,W342))</f>
        <v/>
      </c>
      <c r="R342" s="146" t="str">
        <f aca="false">IF(AND(W342="",X342=""),"",IF(X342=0,0,X342))</f>
        <v/>
      </c>
      <c r="S342" s="145" t="str">
        <f aca="false">IF(Y342="","",IF(Y342=0,0,Y342))</f>
        <v/>
      </c>
      <c r="T342" s="146" t="str">
        <f aca="false">IF(AND(Y342="",Z342=""),"",IF(Z342=0,0,Z342))</f>
        <v/>
      </c>
      <c r="U342" s="143" t="str">
        <f aca="false">IF(AA342="","",AA342)</f>
        <v/>
      </c>
      <c r="V342" s="143"/>
      <c r="W342" s="147"/>
      <c r="X342" s="148"/>
      <c r="Y342" s="147"/>
      <c r="Z342" s="149"/>
      <c r="AA342" s="150"/>
      <c r="AB342" s="150"/>
      <c r="AC342" s="143" t="str">
        <f aca="false">IF(AA342="","",800)</f>
        <v/>
      </c>
      <c r="AD342" s="143"/>
      <c r="AE342" s="151" t="str">
        <f aca="false">IF(AA342="","",AA342*AC342*2)</f>
        <v/>
      </c>
      <c r="AF342" s="151"/>
      <c r="AG342" s="151"/>
      <c r="AH342" s="151" t="str">
        <f aca="false">IF(AA342="","",MIN(AR342+AS342,$V$2)-AS342)</f>
        <v/>
      </c>
      <c r="AI342" s="151"/>
      <c r="AJ342" s="151"/>
      <c r="AK342" s="151" t="str">
        <f aca="false">IF(AA342="","",AE342-AH342)</f>
        <v/>
      </c>
      <c r="AL342" s="151"/>
      <c r="AM342" s="151"/>
      <c r="AN342" s="152"/>
      <c r="AO342" s="152"/>
      <c r="AP342" s="152"/>
      <c r="AQ342" s="152"/>
      <c r="AR342" s="7" t="str">
        <f aca="false">IF(AA342="","",AE342*0.1)</f>
        <v/>
      </c>
      <c r="AS342" s="153" t="str">
        <f aca="false">IF(AA342="","",SUM($AH$314:AH341)+$AS$314)</f>
        <v/>
      </c>
    </row>
    <row r="343" customFormat="false" ht="20.1" hidden="false" customHeight="true" outlineLevel="0" collapsed="false">
      <c r="A343" s="142"/>
      <c r="B343" s="143" t="str">
        <f aca="false">IF(A343,CHOOSE(WEEKDAY(name_fday+A343-1,1),"日","月","火","水","木","金","土"),"")</f>
        <v/>
      </c>
      <c r="C343" s="144"/>
      <c r="D343" s="144"/>
      <c r="E343" s="144"/>
      <c r="F343" s="144"/>
      <c r="G343" s="144"/>
      <c r="H343" s="144"/>
      <c r="I343" s="144"/>
      <c r="J343" s="144"/>
      <c r="K343" s="144"/>
      <c r="L343" s="144"/>
      <c r="M343" s="144"/>
      <c r="N343" s="144"/>
      <c r="O343" s="144"/>
      <c r="P343" s="144"/>
      <c r="Q343" s="145" t="str">
        <f aca="false">IF(W343="","",IF(W343=0,0,W343))</f>
        <v/>
      </c>
      <c r="R343" s="146" t="str">
        <f aca="false">IF(AND(W343="",X343=""),"",IF(X343=0,0,X343))</f>
        <v/>
      </c>
      <c r="S343" s="145" t="str">
        <f aca="false">IF(Y343="","",IF(Y343=0,0,Y343))</f>
        <v/>
      </c>
      <c r="T343" s="146" t="str">
        <f aca="false">IF(AND(Y343="",Z343=""),"",IF(Z343=0,0,Z343))</f>
        <v/>
      </c>
      <c r="U343" s="143" t="str">
        <f aca="false">IF(AA343="","",AA343)</f>
        <v/>
      </c>
      <c r="V343" s="143"/>
      <c r="W343" s="147"/>
      <c r="X343" s="148"/>
      <c r="Y343" s="147"/>
      <c r="Z343" s="149"/>
      <c r="AA343" s="150"/>
      <c r="AB343" s="150"/>
      <c r="AC343" s="143" t="str">
        <f aca="false">IF(AA343="","",800)</f>
        <v/>
      </c>
      <c r="AD343" s="143"/>
      <c r="AE343" s="151" t="str">
        <f aca="false">IF(AA343="","",AA343*AC343*2)</f>
        <v/>
      </c>
      <c r="AF343" s="151"/>
      <c r="AG343" s="151"/>
      <c r="AH343" s="151" t="str">
        <f aca="false">IF(AA343="","",MIN(AR343+AS343,$V$2)-AS343)</f>
        <v/>
      </c>
      <c r="AI343" s="151"/>
      <c r="AJ343" s="151"/>
      <c r="AK343" s="151" t="str">
        <f aca="false">IF(AA343="","",AE343-AH343)</f>
        <v/>
      </c>
      <c r="AL343" s="151"/>
      <c r="AM343" s="151"/>
      <c r="AN343" s="152"/>
      <c r="AO343" s="152"/>
      <c r="AP343" s="152"/>
      <c r="AQ343" s="152"/>
      <c r="AR343" s="7" t="str">
        <f aca="false">IF(AA343="","",AE343*0.1)</f>
        <v/>
      </c>
      <c r="AS343" s="153" t="str">
        <f aca="false">IF(AA343="","",SUM($AH$314:AH342)+$AS$314)</f>
        <v/>
      </c>
    </row>
    <row r="344" customFormat="false" ht="20.1" hidden="false" customHeight="true" outlineLevel="0" collapsed="false">
      <c r="A344" s="142"/>
      <c r="B344" s="143" t="str">
        <f aca="false">IF(A344,CHOOSE(WEEKDAY(name_fday+A344-1,1),"日","月","火","水","木","金","土"),"")</f>
        <v/>
      </c>
      <c r="C344" s="154"/>
      <c r="D344" s="154"/>
      <c r="E344" s="154"/>
      <c r="F344" s="154"/>
      <c r="G344" s="154"/>
      <c r="H344" s="154"/>
      <c r="I344" s="154"/>
      <c r="J344" s="154"/>
      <c r="K344" s="154"/>
      <c r="L344" s="154"/>
      <c r="M344" s="154"/>
      <c r="N344" s="154"/>
      <c r="O344" s="154"/>
      <c r="P344" s="154"/>
      <c r="Q344" s="145" t="str">
        <f aca="false">IF(W344="","",IF(W344=0,0,W344))</f>
        <v/>
      </c>
      <c r="R344" s="146" t="str">
        <f aca="false">IF(AND(W344="",X344=""),"",IF(X344=0,0,X344))</f>
        <v/>
      </c>
      <c r="S344" s="145" t="str">
        <f aca="false">IF(Y344="","",IF(Y344=0,0,Y344))</f>
        <v/>
      </c>
      <c r="T344" s="146" t="str">
        <f aca="false">IF(AND(Y344="",Z344=""),"",IF(Z344=0,0,Z344))</f>
        <v/>
      </c>
      <c r="U344" s="212" t="str">
        <f aca="false">IF(AA344="","",AA344)</f>
        <v/>
      </c>
      <c r="V344" s="212"/>
      <c r="W344" s="155"/>
      <c r="X344" s="156"/>
      <c r="Y344" s="155"/>
      <c r="Z344" s="157"/>
      <c r="AA344" s="158"/>
      <c r="AB344" s="158"/>
      <c r="AC344" s="212" t="str">
        <f aca="false">IF(AA344="","",800)</f>
        <v/>
      </c>
      <c r="AD344" s="212"/>
      <c r="AE344" s="213" t="str">
        <f aca="false">IF(AA344="","",AA344*AC344*2)</f>
        <v/>
      </c>
      <c r="AF344" s="213"/>
      <c r="AG344" s="213"/>
      <c r="AH344" s="213" t="str">
        <f aca="false">IF(AA344="","",MIN(AR344+AS344,$V$2)-AS344)</f>
        <v/>
      </c>
      <c r="AI344" s="213"/>
      <c r="AJ344" s="213"/>
      <c r="AK344" s="213" t="str">
        <f aca="false">IF(AA344="","",AE344-AH344)</f>
        <v/>
      </c>
      <c r="AL344" s="213"/>
      <c r="AM344" s="213"/>
      <c r="AN344" s="159"/>
      <c r="AO344" s="159"/>
      <c r="AP344" s="159"/>
      <c r="AQ344" s="159"/>
      <c r="AR344" s="7" t="str">
        <f aca="false">IF(AA344="","",AE344*0.1)</f>
        <v/>
      </c>
      <c r="AS344" s="153" t="str">
        <f aca="false">IF(AA344="","",SUM($AH$314:AH343)+$AS$314)</f>
        <v/>
      </c>
    </row>
    <row r="345" customFormat="false" ht="20.1" hidden="false" customHeight="true" outlineLevel="0" collapsed="false">
      <c r="A345" s="160" t="str">
        <f aca="false">$A$51</f>
        <v>合計</v>
      </c>
      <c r="B345" s="160"/>
      <c r="C345" s="160"/>
      <c r="D345" s="160"/>
      <c r="E345" s="160"/>
      <c r="F345" s="160"/>
      <c r="G345" s="160"/>
      <c r="H345" s="160"/>
      <c r="I345" s="160"/>
      <c r="J345" s="160"/>
      <c r="K345" s="160"/>
      <c r="L345" s="160"/>
      <c r="M345" s="160"/>
      <c r="N345" s="160"/>
      <c r="O345" s="160"/>
      <c r="P345" s="160"/>
      <c r="Q345" s="161"/>
      <c r="R345" s="161"/>
      <c r="S345" s="161"/>
      <c r="T345" s="161"/>
      <c r="U345" s="162" t="str">
        <f aca="false">IF(AA345="","",AA345)</f>
        <v/>
      </c>
      <c r="V345" s="162"/>
      <c r="W345" s="161"/>
      <c r="X345" s="161"/>
      <c r="Y345" s="163"/>
      <c r="Z345" s="163"/>
      <c r="AA345" s="164" t="str">
        <f aca="false">IF(AJ347=AN347,AA346,"")</f>
        <v/>
      </c>
      <c r="AB345" s="164"/>
      <c r="AC345" s="165"/>
      <c r="AD345" s="165"/>
      <c r="AE345" s="166" t="str">
        <f aca="false">IF(AJ347=AN347,AE346,"")</f>
        <v/>
      </c>
      <c r="AF345" s="166"/>
      <c r="AG345" s="166"/>
      <c r="AH345" s="166" t="str">
        <f aca="false">IF(AJ347=AN347,AH346,"")</f>
        <v/>
      </c>
      <c r="AI345" s="166"/>
      <c r="AJ345" s="166"/>
      <c r="AK345" s="166" t="str">
        <f aca="false">IF(AJ347=AN347,AK346,"")</f>
        <v/>
      </c>
      <c r="AL345" s="166"/>
      <c r="AM345" s="166"/>
      <c r="AN345" s="167"/>
      <c r="AO345" s="167"/>
      <c r="AP345" s="167"/>
      <c r="AQ345" s="167"/>
    </row>
    <row r="346" customFormat="false" ht="13.5" hidden="false" customHeight="false" outlineLevel="0" collapsed="false">
      <c r="U346" s="168" t="n">
        <f aca="false">IF(AA346="","",AA346)</f>
        <v>0</v>
      </c>
      <c r="V346" s="168"/>
      <c r="AA346" s="168" t="n">
        <f aca="false">SUM(AA314:AB344)+AA297</f>
        <v>0</v>
      </c>
      <c r="AB346" s="168"/>
      <c r="AE346" s="169" t="n">
        <f aca="false">SUM(AE314:AG344)+AE297</f>
        <v>0</v>
      </c>
      <c r="AF346" s="169"/>
      <c r="AG346" s="169"/>
      <c r="AH346" s="169" t="n">
        <f aca="false">SUM(AH314:AJ344)+AH297</f>
        <v>0</v>
      </c>
      <c r="AI346" s="169"/>
      <c r="AJ346" s="169"/>
      <c r="AK346" s="170" t="n">
        <f aca="false">SUM(AK314:AM344)+AK297</f>
        <v>0</v>
      </c>
      <c r="AL346" s="170"/>
      <c r="AM346" s="170"/>
    </row>
    <row r="347" customFormat="false" ht="13.5" hidden="false" customHeight="false" outlineLevel="0" collapsed="false">
      <c r="AJ347" s="171" t="n">
        <f aca="false">COUNT($AA$20,$AA$69,$AA$118,$AA$167,$AA$216,$AA$265,$AA$314,$AA$363,$AA$412,$AA$461)</f>
        <v>0</v>
      </c>
      <c r="AK347" s="171"/>
      <c r="AL347" s="9" t="str">
        <f aca="false">$AL$53</f>
        <v>枚中</v>
      </c>
      <c r="AM347" s="9"/>
      <c r="AN347" s="171" t="str">
        <f aca="false">IF($AA$314,7,"")</f>
        <v/>
      </c>
      <c r="AO347" s="171"/>
      <c r="AP347" s="9" t="str">
        <f aca="false">$AP$53</f>
        <v>枚目</v>
      </c>
      <c r="AQ347" s="9"/>
    </row>
    <row r="348" customFormat="false" ht="14.25" hidden="false" customHeight="false" outlineLevel="0" collapsed="false">
      <c r="A348" s="172" t="str">
        <f aca="false">$A$4</f>
        <v>平成</v>
      </c>
      <c r="B348" s="172"/>
      <c r="C348" s="172" t="n">
        <f aca="false">IF($C$4="","",$C$4)</f>
        <v>22</v>
      </c>
      <c r="D348" s="172"/>
      <c r="E348" s="19" t="str">
        <f aca="false">$E$4</f>
        <v>年</v>
      </c>
      <c r="F348" s="19"/>
      <c r="G348" s="19"/>
      <c r="H348" s="19"/>
      <c r="I348" s="173" t="n">
        <f aca="false">IF($G$4="","",$G$4)</f>
        <v>4</v>
      </c>
      <c r="J348" s="173"/>
      <c r="K348" s="172" t="str">
        <f aca="false">$I$4</f>
        <v>月分</v>
      </c>
      <c r="L348" s="172"/>
      <c r="M348" s="174"/>
      <c r="N348" s="174"/>
      <c r="O348" s="174"/>
      <c r="P348" s="175" t="str">
        <f aca="false">$Q$4</f>
        <v>門真市移動支援事業請求明細書兼サービス提供実績記録票</v>
      </c>
      <c r="Q348" s="175"/>
      <c r="R348" s="175"/>
      <c r="S348" s="175"/>
      <c r="T348" s="175"/>
      <c r="U348" s="175"/>
      <c r="V348" s="175"/>
      <c r="W348" s="175"/>
      <c r="X348" s="175"/>
      <c r="Y348" s="175"/>
      <c r="Z348" s="175"/>
      <c r="AA348" s="175"/>
      <c r="AB348" s="175"/>
      <c r="AC348" s="175"/>
      <c r="AD348" s="175"/>
      <c r="AE348" s="175"/>
      <c r="AF348" s="175"/>
      <c r="AG348" s="175"/>
      <c r="AH348" s="175"/>
      <c r="AI348" s="19"/>
      <c r="AJ348" s="19"/>
      <c r="AK348" s="19"/>
      <c r="AL348" s="19"/>
      <c r="AM348" s="19"/>
      <c r="AN348" s="19"/>
      <c r="AO348" s="172" t="str">
        <f aca="false">$AP$4</f>
        <v>個別</v>
      </c>
      <c r="AP348" s="172"/>
      <c r="AQ348" s="19"/>
    </row>
    <row r="349" customFormat="false" ht="17.1" hidden="false" customHeight="true" outlineLevel="0" collapsed="false">
      <c r="A349" s="33" t="s">
        <v>25</v>
      </c>
      <c r="B349" s="33"/>
      <c r="C349" s="33"/>
      <c r="D349" s="176" t="str">
        <f aca="false">IF($D$6="","",$D$6)</f>
        <v/>
      </c>
      <c r="E349" s="177" t="str">
        <f aca="false">IF($E$6="","",$E$6)</f>
        <v/>
      </c>
      <c r="F349" s="177" t="str">
        <f aca="false">IF($F$6="","",$F$6)</f>
        <v/>
      </c>
      <c r="G349" s="177" t="str">
        <f aca="false">IF($G$6="","",$G$6)</f>
        <v/>
      </c>
      <c r="H349" s="177" t="str">
        <f aca="false">IF($H$6="","",$H$6)</f>
        <v/>
      </c>
      <c r="I349" s="177" t="str">
        <f aca="false">IF($I$6="","",$I$6)</f>
        <v/>
      </c>
      <c r="J349" s="177" t="str">
        <f aca="false">IF($J$6="","",$J$6)</f>
        <v/>
      </c>
      <c r="K349" s="177" t="str">
        <f aca="false">IF($K$6="","",$K$6)</f>
        <v/>
      </c>
      <c r="L349" s="178" t="str">
        <f aca="false">IF($L$6="","",$L$6)</f>
        <v/>
      </c>
      <c r="M349" s="179" t="str">
        <f aca="false">IF($M$6="","",$M$6)</f>
        <v/>
      </c>
      <c r="N349" s="38" t="s">
        <v>26</v>
      </c>
      <c r="O349" s="38"/>
      <c r="P349" s="38"/>
      <c r="Q349" s="38"/>
      <c r="R349" s="38"/>
      <c r="S349" s="180" t="str">
        <f aca="false">IF($S$6="","",$S$6)</f>
        <v/>
      </c>
      <c r="T349" s="180"/>
      <c r="U349" s="180"/>
      <c r="V349" s="180"/>
      <c r="W349" s="180"/>
      <c r="X349" s="180"/>
      <c r="Y349" s="180"/>
      <c r="Z349" s="180"/>
      <c r="AA349" s="180"/>
      <c r="AB349" s="180"/>
      <c r="AC349" s="40" t="s">
        <v>27</v>
      </c>
      <c r="AD349" s="40"/>
      <c r="AE349" s="40"/>
      <c r="AF349" s="41" t="s">
        <v>28</v>
      </c>
      <c r="AG349" s="41"/>
      <c r="AH349" s="41"/>
      <c r="AI349" s="41"/>
      <c r="AJ349" s="41"/>
      <c r="AK349" s="41"/>
      <c r="AL349" s="41"/>
      <c r="AM349" s="41"/>
      <c r="AN349" s="41"/>
      <c r="AO349" s="41"/>
      <c r="AP349" s="41"/>
      <c r="AQ349" s="41"/>
      <c r="AR349" s="42"/>
    </row>
    <row r="350" customFormat="false" ht="17.1" hidden="false" customHeight="true" outlineLevel="0" collapsed="false">
      <c r="A350" s="33"/>
      <c r="B350" s="33"/>
      <c r="C350" s="33"/>
      <c r="D350" s="176"/>
      <c r="E350" s="177"/>
      <c r="F350" s="177"/>
      <c r="G350" s="177"/>
      <c r="H350" s="177"/>
      <c r="I350" s="177"/>
      <c r="J350" s="177"/>
      <c r="K350" s="177"/>
      <c r="L350" s="178"/>
      <c r="M350" s="179"/>
      <c r="N350" s="43" t="s">
        <v>29</v>
      </c>
      <c r="O350" s="43"/>
      <c r="P350" s="43"/>
      <c r="Q350" s="43"/>
      <c r="R350" s="43"/>
      <c r="S350" s="44" t="str">
        <f aca="false">IF($T$7="","","(")</f>
        <v/>
      </c>
      <c r="T350" s="172" t="str">
        <f aca="false">IF($T$7="","",$T$7)</f>
        <v/>
      </c>
      <c r="U350" s="172"/>
      <c r="V350" s="172"/>
      <c r="W350" s="172"/>
      <c r="X350" s="172"/>
      <c r="Y350" s="172"/>
      <c r="Z350" s="172"/>
      <c r="AA350" s="172"/>
      <c r="AB350" s="44" t="str">
        <f aca="false">IF($T$7="","","）")</f>
        <v/>
      </c>
      <c r="AC350" s="40"/>
      <c r="AD350" s="40"/>
      <c r="AE350" s="40"/>
      <c r="AF350" s="46"/>
      <c r="AG350" s="46"/>
      <c r="AH350" s="181" t="n">
        <f aca="false">AH301</f>
        <v>0</v>
      </c>
      <c r="AI350" s="182" t="n">
        <f aca="false">AI301</f>
        <v>0</v>
      </c>
      <c r="AJ350" s="183" t="n">
        <f aca="false">AJ301</f>
        <v>0</v>
      </c>
      <c r="AK350" s="183" t="n">
        <f aca="false">AK301</f>
        <v>0</v>
      </c>
      <c r="AL350" s="183" t="n">
        <f aca="false">AL301</f>
        <v>0</v>
      </c>
      <c r="AM350" s="183" t="n">
        <f aca="false">AM301</f>
        <v>0</v>
      </c>
      <c r="AN350" s="183" t="n">
        <f aca="false">AN301</f>
        <v>0</v>
      </c>
      <c r="AO350" s="183" t="n">
        <f aca="false">AO301</f>
        <v>0</v>
      </c>
      <c r="AP350" s="183" t="n">
        <f aca="false">AP301</f>
        <v>0</v>
      </c>
      <c r="AQ350" s="184" t="n">
        <f aca="false">AQ301</f>
        <v>0</v>
      </c>
      <c r="AR350" s="51"/>
    </row>
    <row r="351" customFormat="false" ht="30" hidden="false" customHeight="true" outlineLevel="0" collapsed="false">
      <c r="A351" s="52" t="s">
        <v>30</v>
      </c>
      <c r="B351" s="52"/>
      <c r="C351" s="52"/>
      <c r="D351" s="185" t="str">
        <f aca="false">IF($D$8="","",$D$8)</f>
        <v/>
      </c>
      <c r="E351" s="185"/>
      <c r="F351" s="185"/>
      <c r="G351" s="54" t="s">
        <v>31</v>
      </c>
      <c r="H351" s="54"/>
      <c r="I351" s="54"/>
      <c r="J351" s="186" t="str">
        <f aca="false">IF($J$8="","",$J$8)</f>
        <v/>
      </c>
      <c r="K351" s="186"/>
      <c r="L351" s="186"/>
      <c r="M351" s="186"/>
      <c r="N351" s="186"/>
      <c r="O351" s="56" t="s">
        <v>32</v>
      </c>
      <c r="P351" s="56"/>
      <c r="Q351" s="56"/>
      <c r="R351" s="57" t="s">
        <v>33</v>
      </c>
      <c r="S351" s="57"/>
      <c r="T351" s="57"/>
      <c r="U351" s="57"/>
      <c r="V351" s="187" t="str">
        <f aca="false">IF($V$8="","",$V$8)</f>
        <v/>
      </c>
      <c r="W351" s="187"/>
      <c r="X351" s="187"/>
      <c r="Y351" s="187"/>
      <c r="Z351" s="187"/>
      <c r="AA351" s="187"/>
      <c r="AB351" s="59" t="s">
        <v>34</v>
      </c>
      <c r="AC351" s="40"/>
      <c r="AD351" s="40"/>
      <c r="AE351" s="40"/>
      <c r="AF351" s="188" t="str">
        <f aca="false">IF($AF$8="","",$AF$8)</f>
        <v/>
      </c>
      <c r="AG351" s="188"/>
      <c r="AH351" s="188"/>
      <c r="AI351" s="188"/>
      <c r="AJ351" s="188"/>
      <c r="AK351" s="188"/>
      <c r="AL351" s="188"/>
      <c r="AM351" s="188"/>
      <c r="AN351" s="188"/>
      <c r="AO351" s="188"/>
      <c r="AP351" s="188"/>
      <c r="AQ351" s="188"/>
      <c r="AR351" s="61"/>
      <c r="AT351" s="4"/>
    </row>
    <row r="352" customFormat="false" ht="25.5" hidden="false" customHeight="true" outlineLevel="0" collapsed="false">
      <c r="A352" s="62" t="s">
        <v>35</v>
      </c>
      <c r="B352" s="62"/>
      <c r="C352" s="62"/>
      <c r="D352" s="187" t="n">
        <f aca="false">IF($D$9="","",$D$9)</f>
        <v>4</v>
      </c>
      <c r="E352" s="187"/>
      <c r="F352" s="189" t="s">
        <v>36</v>
      </c>
      <c r="G352" s="189"/>
      <c r="H352" s="190" t="n">
        <f aca="false">IF($H$9="","",$H$9)</f>
        <v>6</v>
      </c>
      <c r="I352" s="190"/>
      <c r="J352" s="191" t="s">
        <v>36</v>
      </c>
      <c r="K352" s="191"/>
      <c r="L352" s="190" t="n">
        <f aca="false">IF($L$9="","",$L$9)</f>
        <v>9</v>
      </c>
      <c r="M352" s="190"/>
      <c r="N352" s="191" t="s">
        <v>36</v>
      </c>
      <c r="O352" s="191"/>
      <c r="P352" s="192" t="n">
        <f aca="false">IF($P$9="","",$P$9)</f>
        <v>12</v>
      </c>
      <c r="Q352" s="193" t="s">
        <v>36</v>
      </c>
      <c r="R352" s="70" t="s">
        <v>37</v>
      </c>
      <c r="S352" s="70"/>
      <c r="T352" s="70"/>
      <c r="U352" s="70"/>
      <c r="V352" s="70"/>
      <c r="W352" s="71" t="s">
        <v>38</v>
      </c>
      <c r="X352" s="72" t="s">
        <v>39</v>
      </c>
      <c r="Y352" s="194" t="str">
        <f aca="false">IF($Y$9="","",$Y$9)</f>
        <v/>
      </c>
      <c r="Z352" s="194"/>
      <c r="AA352" s="195" t="s">
        <v>21</v>
      </c>
      <c r="AB352" s="194" t="str">
        <f aca="false">IF($AB$9="","",$AB$9)</f>
        <v/>
      </c>
      <c r="AC352" s="194"/>
      <c r="AD352" s="194" t="str">
        <f aca="false">IF($AD$9="","",$AD$9)</f>
        <v/>
      </c>
      <c r="AE352" s="194"/>
      <c r="AF352" s="72" t="s">
        <v>40</v>
      </c>
      <c r="AG352" s="76" t="s">
        <v>41</v>
      </c>
      <c r="AH352" s="78" t="s">
        <v>38</v>
      </c>
      <c r="AI352" s="76" t="s">
        <v>39</v>
      </c>
      <c r="AJ352" s="196" t="str">
        <f aca="false">IF($AJ$9="","",$AJ$9)</f>
        <v/>
      </c>
      <c r="AK352" s="196"/>
      <c r="AL352" s="74" t="s">
        <v>21</v>
      </c>
      <c r="AM352" s="197" t="str">
        <f aca="false">IF($AM$9="","",$AM$9)</f>
        <v/>
      </c>
      <c r="AN352" s="76" t="s">
        <v>36</v>
      </c>
      <c r="AO352" s="196" t="str">
        <f aca="false">IF($AO$9="","",$AO$9)</f>
        <v/>
      </c>
      <c r="AP352" s="196"/>
      <c r="AQ352" s="79" t="s">
        <v>40</v>
      </c>
      <c r="AR352" s="80"/>
    </row>
    <row r="353" customFormat="false" ht="22.5" hidden="false" customHeight="true" outlineLevel="0" collapsed="false">
      <c r="A353" s="81" t="s">
        <v>42</v>
      </c>
      <c r="B353" s="81"/>
      <c r="C353" s="81"/>
      <c r="D353" s="198" t="str">
        <f aca="false">IF($D$10="","",$D$10)</f>
        <v/>
      </c>
      <c r="E353" s="198"/>
      <c r="F353" s="198"/>
      <c r="G353" s="198"/>
      <c r="H353" s="83" t="s">
        <v>36</v>
      </c>
      <c r="I353" s="83"/>
      <c r="J353" s="83"/>
      <c r="K353" s="199" t="str">
        <f aca="false">IF($K$10="","",$K$10)</f>
        <v/>
      </c>
      <c r="L353" s="199"/>
      <c r="M353" s="199"/>
      <c r="N353" s="199"/>
      <c r="O353" s="199"/>
      <c r="P353" s="85" t="s">
        <v>32</v>
      </c>
      <c r="Q353" s="85"/>
      <c r="R353" s="198" t="str">
        <f aca="false">IF($R$10="","",$R$10)</f>
        <v/>
      </c>
      <c r="S353" s="198"/>
      <c r="T353" s="198"/>
      <c r="U353" s="83" t="s">
        <v>36</v>
      </c>
      <c r="V353" s="200" t="str">
        <f aca="false">IF($V$10="","",$V$10)</f>
        <v/>
      </c>
      <c r="W353" s="200"/>
      <c r="X353" s="200"/>
      <c r="Y353" s="87" t="s">
        <v>32</v>
      </c>
      <c r="Z353" s="87"/>
      <c r="AA353" s="201" t="str">
        <f aca="false">IF($AA$10="","",$AA$10)</f>
        <v/>
      </c>
      <c r="AB353" s="201"/>
      <c r="AC353" s="83" t="s">
        <v>36</v>
      </c>
      <c r="AD353" s="202" t="str">
        <f aca="false">IF($AD$10="","",$AD$10)</f>
        <v/>
      </c>
      <c r="AE353" s="202"/>
      <c r="AF353" s="202"/>
      <c r="AG353" s="87" t="s">
        <v>32</v>
      </c>
      <c r="AH353" s="87"/>
      <c r="AI353" s="92" t="s">
        <v>43</v>
      </c>
      <c r="AJ353" s="93" t="s">
        <v>44</v>
      </c>
      <c r="AK353" s="94" t="n">
        <f aca="false">IF($AK$10="","",$AK$10)</f>
        <v>0</v>
      </c>
      <c r="AL353" s="94"/>
      <c r="AM353" s="94"/>
      <c r="AN353" s="94"/>
      <c r="AO353" s="94"/>
      <c r="AP353" s="93" t="s">
        <v>45</v>
      </c>
      <c r="AQ353" s="95" t="s">
        <v>46</v>
      </c>
      <c r="AR353" s="96"/>
    </row>
    <row r="354" customFormat="false" ht="15" hidden="false" customHeight="true" outlineLevel="0" collapsed="false">
      <c r="A354" s="97" t="s">
        <v>47</v>
      </c>
      <c r="B354" s="97"/>
      <c r="C354" s="97"/>
      <c r="D354" s="98" t="s">
        <v>48</v>
      </c>
      <c r="E354" s="98"/>
      <c r="F354" s="98"/>
      <c r="G354" s="98"/>
      <c r="H354" s="98"/>
      <c r="I354" s="98"/>
      <c r="J354" s="98"/>
      <c r="K354" s="203" t="str">
        <f aca="false">IF($K$11="","",$K$11)</f>
        <v/>
      </c>
      <c r="L354" s="203"/>
      <c r="M354" s="203"/>
      <c r="N354" s="203"/>
      <c r="O354" s="203"/>
      <c r="P354" s="100" t="s">
        <v>32</v>
      </c>
      <c r="Q354" s="100"/>
      <c r="R354" s="101" t="s">
        <v>48</v>
      </c>
      <c r="S354" s="101"/>
      <c r="T354" s="101"/>
      <c r="U354" s="101"/>
      <c r="V354" s="204" t="str">
        <f aca="false">IF($V$11="","",$V$11)</f>
        <v/>
      </c>
      <c r="W354" s="204"/>
      <c r="X354" s="204"/>
      <c r="Y354" s="103" t="s">
        <v>32</v>
      </c>
      <c r="Z354" s="103"/>
      <c r="AA354" s="104"/>
      <c r="AB354" s="104"/>
      <c r="AC354" s="104"/>
      <c r="AD354" s="104"/>
      <c r="AE354" s="104"/>
      <c r="AF354" s="104"/>
      <c r="AG354" s="104"/>
      <c r="AH354" s="104"/>
      <c r="AI354" s="104"/>
      <c r="AJ354" s="104"/>
      <c r="AK354" s="104"/>
      <c r="AL354" s="104"/>
      <c r="AM354" s="104"/>
      <c r="AN354" s="104"/>
      <c r="AO354" s="104"/>
      <c r="AP354" s="104"/>
      <c r="AQ354" s="104"/>
      <c r="AR354" s="105"/>
    </row>
    <row r="355" customFormat="false" ht="19.5" hidden="false" customHeight="true" outlineLevel="0" collapsed="false">
      <c r="A355" s="106" t="s">
        <v>80</v>
      </c>
      <c r="B355" s="106"/>
      <c r="C355" s="106"/>
      <c r="D355" s="205" t="str">
        <f aca="false">IF($D$12="","",$D$12)</f>
        <v/>
      </c>
      <c r="E355" s="205"/>
      <c r="F355" s="205"/>
      <c r="G355" s="205"/>
      <c r="H355" s="205"/>
      <c r="I355" s="205"/>
      <c r="J355" s="205"/>
      <c r="K355" s="205"/>
      <c r="L355" s="205"/>
      <c r="M355" s="205"/>
      <c r="N355" s="205"/>
      <c r="O355" s="205"/>
      <c r="P355" s="108" t="s">
        <v>32</v>
      </c>
      <c r="Q355" s="108"/>
      <c r="R355" s="205" t="str">
        <f aca="false">IF($R$12="","",$R$12)</f>
        <v/>
      </c>
      <c r="S355" s="205"/>
      <c r="T355" s="205"/>
      <c r="U355" s="205"/>
      <c r="V355" s="205"/>
      <c r="W355" s="205"/>
      <c r="X355" s="205"/>
      <c r="Y355" s="109" t="s">
        <v>32</v>
      </c>
      <c r="Z355" s="109"/>
      <c r="AA355" s="206" t="str">
        <f aca="false">IF($AA$12="","",$AA$12)</f>
        <v/>
      </c>
      <c r="AB355" s="206"/>
      <c r="AC355" s="206"/>
      <c r="AD355" s="206"/>
      <c r="AE355" s="206"/>
      <c r="AF355" s="206"/>
      <c r="AG355" s="109" t="s">
        <v>32</v>
      </c>
      <c r="AH355" s="109"/>
      <c r="AI355" s="105"/>
      <c r="AJ355" s="105"/>
      <c r="AK355" s="105"/>
      <c r="AL355" s="105"/>
      <c r="AM355" s="105"/>
      <c r="AN355" s="105"/>
      <c r="AO355" s="105"/>
      <c r="AP355" s="105"/>
      <c r="AQ355" s="105"/>
      <c r="AR355" s="111"/>
    </row>
    <row r="356" customFormat="false" ht="21.75" hidden="false" customHeight="true" outlineLevel="0" collapsed="false">
      <c r="A356" s="106" t="s">
        <v>50</v>
      </c>
      <c r="B356" s="106"/>
      <c r="C356" s="106"/>
      <c r="D356" s="207" t="str">
        <f aca="false">IF($D$13="","",$D$13)</f>
        <v/>
      </c>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111"/>
    </row>
    <row r="357" customFormat="false" ht="18" hidden="false" customHeight="true" outlineLevel="0" collapsed="false">
      <c r="A357" s="114" t="s">
        <v>52</v>
      </c>
      <c r="B357" s="115"/>
      <c r="C357" s="116"/>
      <c r="D357" s="116"/>
      <c r="E357" s="116"/>
      <c r="F357" s="116"/>
      <c r="G357" s="116"/>
      <c r="H357" s="116"/>
      <c r="I357" s="116"/>
      <c r="J357" s="116"/>
      <c r="K357" s="116"/>
      <c r="L357" s="116"/>
      <c r="M357" s="116"/>
      <c r="N357" s="116"/>
      <c r="O357" s="116"/>
      <c r="P357" s="116"/>
      <c r="Q357" s="116"/>
      <c r="R357" s="116"/>
      <c r="S357" s="116"/>
      <c r="T357" s="117"/>
      <c r="U357" s="117"/>
      <c r="V357" s="117"/>
      <c r="W357" s="118" t="s">
        <v>53</v>
      </c>
      <c r="X357" s="119"/>
      <c r="Y357" s="119"/>
      <c r="Z357" s="119"/>
      <c r="AA357" s="119"/>
      <c r="AB357" s="119"/>
      <c r="AC357" s="119"/>
      <c r="AD357" s="120"/>
      <c r="AE357" s="119"/>
      <c r="AF357" s="119"/>
      <c r="AG357" s="119"/>
      <c r="AH357" s="120"/>
      <c r="AI357" s="121" t="s">
        <v>54</v>
      </c>
      <c r="AJ357" s="119"/>
      <c r="AK357" s="119"/>
      <c r="AL357" s="119"/>
      <c r="AM357" s="119"/>
      <c r="AN357" s="119"/>
      <c r="AO357" s="119"/>
      <c r="AP357" s="119"/>
      <c r="AQ357" s="122"/>
      <c r="AR357" s="122"/>
    </row>
    <row r="358" customFormat="false" ht="18" hidden="false" customHeight="true" outlineLevel="0" collapsed="false">
      <c r="A358" s="214"/>
      <c r="B358" s="215"/>
      <c r="C358" s="216"/>
      <c r="D358" s="216"/>
      <c r="E358" s="216"/>
      <c r="F358" s="216"/>
      <c r="G358" s="216"/>
      <c r="H358" s="216"/>
      <c r="I358" s="216"/>
      <c r="J358" s="216"/>
      <c r="K358" s="216"/>
      <c r="L358" s="216"/>
      <c r="M358" s="216"/>
      <c r="N358" s="216"/>
      <c r="O358" s="216"/>
      <c r="P358" s="216"/>
      <c r="Q358" s="216"/>
      <c r="R358" s="216"/>
      <c r="S358" s="216"/>
      <c r="T358" s="217"/>
      <c r="U358" s="217"/>
      <c r="V358" s="217"/>
      <c r="W358" s="218"/>
      <c r="X358" s="219"/>
      <c r="Y358" s="219"/>
      <c r="Z358" s="219"/>
      <c r="AA358" s="219"/>
      <c r="AB358" s="219"/>
      <c r="AC358" s="219"/>
      <c r="AD358" s="220"/>
      <c r="AE358" s="219"/>
      <c r="AF358" s="219"/>
      <c r="AG358" s="219"/>
      <c r="AH358" s="220"/>
      <c r="AI358" s="219"/>
      <c r="AJ358" s="219"/>
      <c r="AK358" s="219"/>
      <c r="AL358" s="219"/>
      <c r="AM358" s="219"/>
      <c r="AN358" s="219"/>
      <c r="AO358" s="219"/>
      <c r="AP358" s="219"/>
      <c r="AQ358" s="219"/>
      <c r="AR358" s="219"/>
    </row>
    <row r="359" customFormat="false" ht="3" hidden="false" customHeight="true" outlineLevel="0" collapsed="false"/>
    <row r="360" customFormat="false" ht="13.5" hidden="false" customHeight="false" outlineLevel="0" collapsed="false">
      <c r="A360" s="127" t="str">
        <f aca="false">$A$17</f>
        <v>日付</v>
      </c>
      <c r="B360" s="127" t="str">
        <f aca="false">$B$17</f>
        <v>曜日</v>
      </c>
      <c r="C360" s="128" t="str">
        <f aca="false">$C$17</f>
        <v>行先</v>
      </c>
      <c r="D360" s="128"/>
      <c r="E360" s="128"/>
      <c r="F360" s="128"/>
      <c r="G360" s="128"/>
      <c r="H360" s="128"/>
      <c r="I360" s="128"/>
      <c r="J360" s="128"/>
      <c r="K360" s="128"/>
      <c r="L360" s="128"/>
      <c r="M360" s="128"/>
      <c r="N360" s="128"/>
      <c r="O360" s="128"/>
      <c r="P360" s="128"/>
      <c r="Q360" s="128" t="str">
        <f aca="false">$Q$17</f>
        <v>移動支援計画</v>
      </c>
      <c r="R360" s="128"/>
      <c r="S360" s="128"/>
      <c r="T360" s="128"/>
      <c r="U360" s="128"/>
      <c r="V360" s="128"/>
      <c r="W360" s="129" t="str">
        <f aca="false">$W$17</f>
        <v>サービス提供時間</v>
      </c>
      <c r="X360" s="129"/>
      <c r="Y360" s="129"/>
      <c r="Z360" s="129"/>
      <c r="AA360" s="130" t="str">
        <f aca="false">$AA$17</f>
        <v>算定
時間数</v>
      </c>
      <c r="AB360" s="130"/>
      <c r="AC360" s="131" t="str">
        <f aca="false">$AC$17</f>
        <v>算定
単価</v>
      </c>
      <c r="AD360" s="131"/>
      <c r="AE360" s="141" t="str">
        <f aca="false">$AE$17</f>
        <v>事業費(C)</v>
      </c>
      <c r="AF360" s="141"/>
      <c r="AG360" s="141"/>
      <c r="AH360" s="141" t="str">
        <f aca="false">$AH$17</f>
        <v>利用者負担額(D)</v>
      </c>
      <c r="AI360" s="141"/>
      <c r="AJ360" s="141"/>
      <c r="AK360" s="141" t="str">
        <f aca="false">$AK$17</f>
        <v>移動支援事業費(E)</v>
      </c>
      <c r="AL360" s="141"/>
      <c r="AM360" s="141"/>
      <c r="AN360" s="210" t="str">
        <f aca="false">$AN$17</f>
        <v>サービス
提供者印</v>
      </c>
      <c r="AO360" s="210"/>
      <c r="AP360" s="210" t="str">
        <f aca="false">$AP$17</f>
        <v>利用者
確認印</v>
      </c>
      <c r="AQ360" s="210"/>
      <c r="AR360" s="135" t="s">
        <v>67</v>
      </c>
      <c r="AS360" s="136" t="s">
        <v>68</v>
      </c>
    </row>
    <row r="361" customFormat="false" ht="13.5" hidden="false" customHeight="false" outlineLevel="0" collapsed="false">
      <c r="A361" s="127"/>
      <c r="B361" s="127"/>
      <c r="C361" s="128"/>
      <c r="D361" s="128"/>
      <c r="E361" s="128"/>
      <c r="F361" s="128"/>
      <c r="G361" s="128"/>
      <c r="H361" s="128"/>
      <c r="I361" s="128"/>
      <c r="J361" s="128"/>
      <c r="K361" s="128"/>
      <c r="L361" s="128"/>
      <c r="M361" s="128"/>
      <c r="N361" s="128"/>
      <c r="O361" s="128"/>
      <c r="P361" s="128"/>
      <c r="Q361" s="131" t="str">
        <f aca="false">$Q$18</f>
        <v>開始
時間</v>
      </c>
      <c r="R361" s="131"/>
      <c r="S361" s="131" t="str">
        <f aca="false">$S$18</f>
        <v>終了
時間</v>
      </c>
      <c r="T361" s="131"/>
      <c r="U361" s="128" t="str">
        <f aca="false">$U$18</f>
        <v>計画
時間数</v>
      </c>
      <c r="V361" s="128"/>
      <c r="W361" s="131" t="str">
        <f aca="false">$W$18</f>
        <v>開始
時間</v>
      </c>
      <c r="X361" s="131"/>
      <c r="Y361" s="138" t="str">
        <f aca="false">$Y$18</f>
        <v>終了
時間</v>
      </c>
      <c r="Z361" s="138"/>
      <c r="AA361" s="130"/>
      <c r="AB361" s="130"/>
      <c r="AC361" s="131"/>
      <c r="AD361" s="131"/>
      <c r="AE361" s="128" t="n">
        <f aca="false">$AE$18</f>
        <v>0</v>
      </c>
      <c r="AF361" s="128"/>
      <c r="AG361" s="128"/>
      <c r="AH361" s="128" t="n">
        <f aca="false">$AH$18</f>
        <v>0</v>
      </c>
      <c r="AI361" s="128"/>
      <c r="AJ361" s="128"/>
      <c r="AK361" s="128" t="n">
        <f aca="false">$AK$18</f>
        <v>0</v>
      </c>
      <c r="AL361" s="128"/>
      <c r="AM361" s="128"/>
      <c r="AN361" s="210"/>
      <c r="AO361" s="210"/>
      <c r="AP361" s="210"/>
      <c r="AQ361" s="210"/>
      <c r="AR361" s="135"/>
      <c r="AS361" s="136"/>
      <c r="AT361" s="139"/>
    </row>
    <row r="362" customFormat="false" ht="13.5" hidden="false" customHeight="false" outlineLevel="0" collapsed="false">
      <c r="A362" s="127"/>
      <c r="B362" s="127"/>
      <c r="C362" s="128"/>
      <c r="D362" s="128"/>
      <c r="E362" s="128"/>
      <c r="F362" s="128"/>
      <c r="G362" s="128"/>
      <c r="H362" s="128"/>
      <c r="I362" s="128"/>
      <c r="J362" s="128"/>
      <c r="K362" s="128"/>
      <c r="L362" s="128"/>
      <c r="M362" s="128"/>
      <c r="N362" s="128"/>
      <c r="O362" s="128"/>
      <c r="P362" s="128"/>
      <c r="Q362" s="131"/>
      <c r="R362" s="131"/>
      <c r="S362" s="131"/>
      <c r="T362" s="131"/>
      <c r="U362" s="128" t="str">
        <f aca="false">$U$19</f>
        <v>時間</v>
      </c>
      <c r="V362" s="128"/>
      <c r="W362" s="131"/>
      <c r="X362" s="131"/>
      <c r="Y362" s="138"/>
      <c r="Z362" s="138"/>
      <c r="AA362" s="140" t="str">
        <f aca="false">$AA$19</f>
        <v>時間(A)</v>
      </c>
      <c r="AB362" s="140"/>
      <c r="AC362" s="128" t="str">
        <f aca="false">$AC$19</f>
        <v>単価(B)</v>
      </c>
      <c r="AD362" s="128"/>
      <c r="AE362" s="128"/>
      <c r="AF362" s="128"/>
      <c r="AG362" s="128"/>
      <c r="AH362" s="128"/>
      <c r="AI362" s="128"/>
      <c r="AJ362" s="128"/>
      <c r="AK362" s="128"/>
      <c r="AL362" s="128"/>
      <c r="AM362" s="128"/>
      <c r="AN362" s="210"/>
      <c r="AO362" s="210"/>
      <c r="AP362" s="210"/>
      <c r="AQ362" s="210"/>
      <c r="AR362" s="135"/>
      <c r="AS362" s="136"/>
      <c r="AT362" s="139"/>
    </row>
    <row r="363" customFormat="false" ht="20.1" hidden="false" customHeight="true" outlineLevel="0" collapsed="false">
      <c r="A363" s="142"/>
      <c r="B363" s="143" t="str">
        <f aca="false">IF(A363,CHOOSE(WEEKDAY(name_fday+A363-1,1),"日","月","火","水","木","金","土"),"")</f>
        <v/>
      </c>
      <c r="C363" s="144"/>
      <c r="D363" s="144"/>
      <c r="E363" s="144"/>
      <c r="F363" s="144"/>
      <c r="G363" s="144"/>
      <c r="H363" s="144"/>
      <c r="I363" s="144"/>
      <c r="J363" s="144"/>
      <c r="K363" s="144"/>
      <c r="L363" s="144"/>
      <c r="M363" s="144"/>
      <c r="N363" s="144"/>
      <c r="O363" s="144"/>
      <c r="P363" s="144"/>
      <c r="Q363" s="145" t="str">
        <f aca="false">IF(W363="","",IF(W363=0,0,W363))</f>
        <v/>
      </c>
      <c r="R363" s="146" t="str">
        <f aca="false">IF(AND(W363="",X363=""),"",IF(X363=0,0,X363))</f>
        <v/>
      </c>
      <c r="S363" s="145" t="str">
        <f aca="false">IF(Y363="","",IF(Y363=0,0,Y363))</f>
        <v/>
      </c>
      <c r="T363" s="146" t="str">
        <f aca="false">IF(AND(Y363="",Z363=""),"",IF(Z363=0,0,Z363))</f>
        <v/>
      </c>
      <c r="U363" s="143" t="str">
        <f aca="false">IF(AA363="","",AA363)</f>
        <v/>
      </c>
      <c r="V363" s="143"/>
      <c r="W363" s="147"/>
      <c r="X363" s="148"/>
      <c r="Y363" s="147"/>
      <c r="Z363" s="149"/>
      <c r="AA363" s="150"/>
      <c r="AB363" s="150"/>
      <c r="AC363" s="143" t="str">
        <f aca="false">IF(AA363="","",800)</f>
        <v/>
      </c>
      <c r="AD363" s="143"/>
      <c r="AE363" s="151" t="str">
        <f aca="false">IF(AA363="","",AA363*AC363*2)</f>
        <v/>
      </c>
      <c r="AF363" s="151"/>
      <c r="AG363" s="151"/>
      <c r="AH363" s="151" t="str">
        <f aca="false">IF(AA363="","",MIN(AR363+AS363,$V$2)-AS363)</f>
        <v/>
      </c>
      <c r="AI363" s="151"/>
      <c r="AJ363" s="151"/>
      <c r="AK363" s="151" t="str">
        <f aca="false">IF(AA363="","",AE363-AH363)</f>
        <v/>
      </c>
      <c r="AL363" s="151"/>
      <c r="AM363" s="151"/>
      <c r="AN363" s="152"/>
      <c r="AO363" s="152"/>
      <c r="AP363" s="152"/>
      <c r="AQ363" s="152"/>
      <c r="AR363" s="7" t="str">
        <f aca="false">IF(AA363="","",AE363*0.1)</f>
        <v/>
      </c>
      <c r="AS363" s="153" t="str">
        <f aca="false">IF(AA363="","",AH346)</f>
        <v/>
      </c>
      <c r="AT363" s="211"/>
    </row>
    <row r="364" customFormat="false" ht="20.1" hidden="false" customHeight="true" outlineLevel="0" collapsed="false">
      <c r="A364" s="142"/>
      <c r="B364" s="143" t="str">
        <f aca="false">IF(A364,CHOOSE(WEEKDAY(name_fday+A364-1,1),"日","月","火","水","木","金","土"),"")</f>
        <v/>
      </c>
      <c r="C364" s="144"/>
      <c r="D364" s="144"/>
      <c r="E364" s="144"/>
      <c r="F364" s="144"/>
      <c r="G364" s="144"/>
      <c r="H364" s="144"/>
      <c r="I364" s="144"/>
      <c r="J364" s="144"/>
      <c r="K364" s="144"/>
      <c r="L364" s="144"/>
      <c r="M364" s="144"/>
      <c r="N364" s="144"/>
      <c r="O364" s="144"/>
      <c r="P364" s="144"/>
      <c r="Q364" s="145" t="str">
        <f aca="false">IF(W364="","",IF(W364=0,0,W364))</f>
        <v/>
      </c>
      <c r="R364" s="146" t="str">
        <f aca="false">IF(AND(W364="",X364=""),"",IF(X364=0,0,X364))</f>
        <v/>
      </c>
      <c r="S364" s="145" t="str">
        <f aca="false">IF(Y364="","",IF(Y364=0,0,Y364))</f>
        <v/>
      </c>
      <c r="T364" s="146" t="str">
        <f aca="false">IF(AND(Y364="",Z364=""),"",IF(Z364=0,0,Z364))</f>
        <v/>
      </c>
      <c r="U364" s="143" t="str">
        <f aca="false">IF(AA364="","",AA364)</f>
        <v/>
      </c>
      <c r="V364" s="143"/>
      <c r="W364" s="147"/>
      <c r="X364" s="148"/>
      <c r="Y364" s="147"/>
      <c r="Z364" s="149"/>
      <c r="AA364" s="150"/>
      <c r="AB364" s="150"/>
      <c r="AC364" s="143" t="str">
        <f aca="false">IF(AA364="","",800)</f>
        <v/>
      </c>
      <c r="AD364" s="143"/>
      <c r="AE364" s="151" t="str">
        <f aca="false">IF(AA364="","",AA364*AC364*2)</f>
        <v/>
      </c>
      <c r="AF364" s="151"/>
      <c r="AG364" s="151"/>
      <c r="AH364" s="151" t="str">
        <f aca="false">IF(AA364="","",MIN(AR364+AS364,$V$2)-AS364)</f>
        <v/>
      </c>
      <c r="AI364" s="151"/>
      <c r="AJ364" s="151"/>
      <c r="AK364" s="151" t="str">
        <f aca="false">IF(AA364="","",AE364-AH364)</f>
        <v/>
      </c>
      <c r="AL364" s="151"/>
      <c r="AM364" s="151"/>
      <c r="AN364" s="152"/>
      <c r="AO364" s="152"/>
      <c r="AP364" s="152"/>
      <c r="AQ364" s="152"/>
      <c r="AR364" s="7" t="str">
        <f aca="false">IF(AA364="","",AE364*0.1)</f>
        <v/>
      </c>
      <c r="AS364" s="153" t="str">
        <f aca="false">IF(AA364="","",SUM($AH$363:AH363)+$AS$363)</f>
        <v/>
      </c>
      <c r="AT364" s="211"/>
    </row>
    <row r="365" customFormat="false" ht="20.1" hidden="false" customHeight="true" outlineLevel="0" collapsed="false">
      <c r="A365" s="142"/>
      <c r="B365" s="143" t="str">
        <f aca="false">IF(A365,CHOOSE(WEEKDAY(name_fday+A365-1,1),"日","月","火","水","木","金","土"),"")</f>
        <v/>
      </c>
      <c r="C365" s="144"/>
      <c r="D365" s="144"/>
      <c r="E365" s="144"/>
      <c r="F365" s="144"/>
      <c r="G365" s="144"/>
      <c r="H365" s="144"/>
      <c r="I365" s="144"/>
      <c r="J365" s="144"/>
      <c r="K365" s="144"/>
      <c r="L365" s="144"/>
      <c r="M365" s="144"/>
      <c r="N365" s="144"/>
      <c r="O365" s="144"/>
      <c r="P365" s="144"/>
      <c r="Q365" s="145" t="str">
        <f aca="false">IF(W365="","",IF(W365=0,0,W365))</f>
        <v/>
      </c>
      <c r="R365" s="146" t="str">
        <f aca="false">IF(AND(W365="",X365=""),"",IF(X365=0,0,X365))</f>
        <v/>
      </c>
      <c r="S365" s="145" t="str">
        <f aca="false">IF(Y365="","",IF(Y365=0,0,Y365))</f>
        <v/>
      </c>
      <c r="T365" s="146" t="str">
        <f aca="false">IF(AND(Y365="",Z365=""),"",IF(Z365=0,0,Z365))</f>
        <v/>
      </c>
      <c r="U365" s="143" t="str">
        <f aca="false">IF(AA365="","",AA365)</f>
        <v/>
      </c>
      <c r="V365" s="143"/>
      <c r="W365" s="147"/>
      <c r="X365" s="148"/>
      <c r="Y365" s="147"/>
      <c r="Z365" s="149"/>
      <c r="AA365" s="150"/>
      <c r="AB365" s="150"/>
      <c r="AC365" s="143" t="str">
        <f aca="false">IF(AA365="","",800)</f>
        <v/>
      </c>
      <c r="AD365" s="143"/>
      <c r="AE365" s="151" t="str">
        <f aca="false">IF(AA365="","",AA365*AC365*2)</f>
        <v/>
      </c>
      <c r="AF365" s="151"/>
      <c r="AG365" s="151"/>
      <c r="AH365" s="151" t="str">
        <f aca="false">IF(AA365="","",MIN(AR365+AS365,$V$2)-AS365)</f>
        <v/>
      </c>
      <c r="AI365" s="151"/>
      <c r="AJ365" s="151"/>
      <c r="AK365" s="151" t="str">
        <f aca="false">IF(AA365="","",AE365-AH365)</f>
        <v/>
      </c>
      <c r="AL365" s="151"/>
      <c r="AM365" s="151"/>
      <c r="AN365" s="152"/>
      <c r="AO365" s="152"/>
      <c r="AP365" s="152"/>
      <c r="AQ365" s="152"/>
      <c r="AR365" s="7" t="str">
        <f aca="false">IF(AA365="","",AE365*0.1)</f>
        <v/>
      </c>
      <c r="AS365" s="153" t="str">
        <f aca="false">IF(AA365="","",SUM($AH$363:AH364)+$AS$363)</f>
        <v/>
      </c>
    </row>
    <row r="366" customFormat="false" ht="20.1" hidden="false" customHeight="true" outlineLevel="0" collapsed="false">
      <c r="A366" s="142"/>
      <c r="B366" s="143" t="str">
        <f aca="false">IF(A366,CHOOSE(WEEKDAY(name_fday+A366-1,1),"日","月","火","水","木","金","土"),"")</f>
        <v/>
      </c>
      <c r="C366" s="144"/>
      <c r="D366" s="144"/>
      <c r="E366" s="144"/>
      <c r="F366" s="144"/>
      <c r="G366" s="144"/>
      <c r="H366" s="144"/>
      <c r="I366" s="144"/>
      <c r="J366" s="144"/>
      <c r="K366" s="144"/>
      <c r="L366" s="144"/>
      <c r="M366" s="144"/>
      <c r="N366" s="144"/>
      <c r="O366" s="144"/>
      <c r="P366" s="144"/>
      <c r="Q366" s="145" t="str">
        <f aca="false">IF(W366="","",IF(W366=0,0,W366))</f>
        <v/>
      </c>
      <c r="R366" s="146" t="str">
        <f aca="false">IF(AND(W366="",X366=""),"",IF(X366=0,0,X366))</f>
        <v/>
      </c>
      <c r="S366" s="145" t="str">
        <f aca="false">IF(Y366="","",IF(Y366=0,0,Y366))</f>
        <v/>
      </c>
      <c r="T366" s="146" t="str">
        <f aca="false">IF(AND(Y366="",Z366=""),"",IF(Z366=0,0,Z366))</f>
        <v/>
      </c>
      <c r="U366" s="143" t="str">
        <f aca="false">IF(AA366="","",AA366)</f>
        <v/>
      </c>
      <c r="V366" s="143"/>
      <c r="W366" s="147"/>
      <c r="X366" s="148"/>
      <c r="Y366" s="147"/>
      <c r="Z366" s="149"/>
      <c r="AA366" s="150"/>
      <c r="AB366" s="150"/>
      <c r="AC366" s="143" t="str">
        <f aca="false">IF(AA366="","",800)</f>
        <v/>
      </c>
      <c r="AD366" s="143"/>
      <c r="AE366" s="151" t="str">
        <f aca="false">IF(AA366="","",AA366*AC366*2)</f>
        <v/>
      </c>
      <c r="AF366" s="151"/>
      <c r="AG366" s="151"/>
      <c r="AH366" s="151" t="str">
        <f aca="false">IF(AA366="","",MIN(AR366+AS366,$V$2)-AS366)</f>
        <v/>
      </c>
      <c r="AI366" s="151"/>
      <c r="AJ366" s="151"/>
      <c r="AK366" s="151" t="str">
        <f aca="false">IF(AA366="","",AE366-AH366)</f>
        <v/>
      </c>
      <c r="AL366" s="151"/>
      <c r="AM366" s="151"/>
      <c r="AN366" s="152"/>
      <c r="AO366" s="152"/>
      <c r="AP366" s="152"/>
      <c r="AQ366" s="152"/>
      <c r="AR366" s="7" t="str">
        <f aca="false">IF(AA366="","",AE366*0.1)</f>
        <v/>
      </c>
      <c r="AS366" s="153" t="str">
        <f aca="false">IF(AA366="","",SUM($AH$363:AH365)+$AS$363)</f>
        <v/>
      </c>
    </row>
    <row r="367" customFormat="false" ht="20.1" hidden="false" customHeight="true" outlineLevel="0" collapsed="false">
      <c r="A367" s="142"/>
      <c r="B367" s="143" t="str">
        <f aca="false">IF(A367,CHOOSE(WEEKDAY(name_fday+A367-1,1),"日","月","火","水","木","金","土"),"")</f>
        <v/>
      </c>
      <c r="C367" s="144"/>
      <c r="D367" s="144"/>
      <c r="E367" s="144"/>
      <c r="F367" s="144"/>
      <c r="G367" s="144"/>
      <c r="H367" s="144"/>
      <c r="I367" s="144"/>
      <c r="J367" s="144"/>
      <c r="K367" s="144"/>
      <c r="L367" s="144"/>
      <c r="M367" s="144"/>
      <c r="N367" s="144"/>
      <c r="O367" s="144"/>
      <c r="P367" s="144"/>
      <c r="Q367" s="145" t="str">
        <f aca="false">IF(W367="","",IF(W367=0,0,W367))</f>
        <v/>
      </c>
      <c r="R367" s="146" t="str">
        <f aca="false">IF(AND(W367="",X367=""),"",IF(X367=0,0,X367))</f>
        <v/>
      </c>
      <c r="S367" s="145" t="str">
        <f aca="false">IF(Y367="","",IF(Y367=0,0,Y367))</f>
        <v/>
      </c>
      <c r="T367" s="146" t="str">
        <f aca="false">IF(AND(Y367="",Z367=""),"",IF(Z367=0,0,Z367))</f>
        <v/>
      </c>
      <c r="U367" s="143" t="str">
        <f aca="false">IF(AA367="","",AA367)</f>
        <v/>
      </c>
      <c r="V367" s="143"/>
      <c r="W367" s="147"/>
      <c r="X367" s="148"/>
      <c r="Y367" s="147"/>
      <c r="Z367" s="149"/>
      <c r="AA367" s="150"/>
      <c r="AB367" s="150"/>
      <c r="AC367" s="143" t="str">
        <f aca="false">IF(AA367="","",800)</f>
        <v/>
      </c>
      <c r="AD367" s="143"/>
      <c r="AE367" s="151" t="str">
        <f aca="false">IF(AA367="","",AA367*AC367*2)</f>
        <v/>
      </c>
      <c r="AF367" s="151"/>
      <c r="AG367" s="151"/>
      <c r="AH367" s="151" t="str">
        <f aca="false">IF(AA367="","",MIN(AR367+AS367,$V$2)-AS367)</f>
        <v/>
      </c>
      <c r="AI367" s="151"/>
      <c r="AJ367" s="151"/>
      <c r="AK367" s="151" t="str">
        <f aca="false">IF(AA367="","",AE367-AH367)</f>
        <v/>
      </c>
      <c r="AL367" s="151"/>
      <c r="AM367" s="151"/>
      <c r="AN367" s="152"/>
      <c r="AO367" s="152"/>
      <c r="AP367" s="152"/>
      <c r="AQ367" s="152"/>
      <c r="AR367" s="7" t="str">
        <f aca="false">IF(AA367="","",AE367*0.1)</f>
        <v/>
      </c>
      <c r="AS367" s="153" t="str">
        <f aca="false">IF(AA367="","",SUM($AH$363:AH366)+$AS$363)</f>
        <v/>
      </c>
    </row>
    <row r="368" customFormat="false" ht="20.1" hidden="false" customHeight="true" outlineLevel="0" collapsed="false">
      <c r="A368" s="142"/>
      <c r="B368" s="143" t="str">
        <f aca="false">IF(A368,CHOOSE(WEEKDAY(name_fday+A368-1,1),"日","月","火","水","木","金","土"),"")</f>
        <v/>
      </c>
      <c r="C368" s="144"/>
      <c r="D368" s="144"/>
      <c r="E368" s="144"/>
      <c r="F368" s="144"/>
      <c r="G368" s="144"/>
      <c r="H368" s="144"/>
      <c r="I368" s="144"/>
      <c r="J368" s="144"/>
      <c r="K368" s="144"/>
      <c r="L368" s="144"/>
      <c r="M368" s="144"/>
      <c r="N368" s="144"/>
      <c r="O368" s="144"/>
      <c r="P368" s="144"/>
      <c r="Q368" s="145" t="str">
        <f aca="false">IF(W368="","",IF(W368=0,0,W368))</f>
        <v/>
      </c>
      <c r="R368" s="146" t="str">
        <f aca="false">IF(AND(W368="",X368=""),"",IF(X368=0,0,X368))</f>
        <v/>
      </c>
      <c r="S368" s="145" t="str">
        <f aca="false">IF(Y368="","",IF(Y368=0,0,Y368))</f>
        <v/>
      </c>
      <c r="T368" s="146" t="str">
        <f aca="false">IF(AND(Y368="",Z368=""),"",IF(Z368=0,0,Z368))</f>
        <v/>
      </c>
      <c r="U368" s="143" t="str">
        <f aca="false">IF(AA368="","",AA368)</f>
        <v/>
      </c>
      <c r="V368" s="143"/>
      <c r="W368" s="147"/>
      <c r="X368" s="148"/>
      <c r="Y368" s="147"/>
      <c r="Z368" s="149"/>
      <c r="AA368" s="150"/>
      <c r="AB368" s="150"/>
      <c r="AC368" s="143" t="str">
        <f aca="false">IF(AA368="","",800)</f>
        <v/>
      </c>
      <c r="AD368" s="143"/>
      <c r="AE368" s="151" t="str">
        <f aca="false">IF(AA368="","",AA368*AC368*2)</f>
        <v/>
      </c>
      <c r="AF368" s="151"/>
      <c r="AG368" s="151"/>
      <c r="AH368" s="151" t="str">
        <f aca="false">IF(AA368="","",MIN(AR368+AS368,$V$2)-AS368)</f>
        <v/>
      </c>
      <c r="AI368" s="151"/>
      <c r="AJ368" s="151"/>
      <c r="AK368" s="151" t="str">
        <f aca="false">IF(AA368="","",AE368-AH368)</f>
        <v/>
      </c>
      <c r="AL368" s="151"/>
      <c r="AM368" s="151"/>
      <c r="AN368" s="152"/>
      <c r="AO368" s="152"/>
      <c r="AP368" s="152"/>
      <c r="AQ368" s="152"/>
      <c r="AR368" s="7" t="str">
        <f aca="false">IF(AA368="","",AE368*0.1)</f>
        <v/>
      </c>
      <c r="AS368" s="153" t="str">
        <f aca="false">IF(AA368="","",SUM($AH$363:AH367)+$AS$363)</f>
        <v/>
      </c>
    </row>
    <row r="369" customFormat="false" ht="20.1" hidden="false" customHeight="true" outlineLevel="0" collapsed="false">
      <c r="A369" s="142"/>
      <c r="B369" s="143" t="str">
        <f aca="false">IF(A369,CHOOSE(WEEKDAY(name_fday+A369-1,1),"日","月","火","水","木","金","土"),"")</f>
        <v/>
      </c>
      <c r="C369" s="144"/>
      <c r="D369" s="144"/>
      <c r="E369" s="144"/>
      <c r="F369" s="144"/>
      <c r="G369" s="144"/>
      <c r="H369" s="144"/>
      <c r="I369" s="144"/>
      <c r="J369" s="144"/>
      <c r="K369" s="144"/>
      <c r="L369" s="144"/>
      <c r="M369" s="144"/>
      <c r="N369" s="144"/>
      <c r="O369" s="144"/>
      <c r="P369" s="144"/>
      <c r="Q369" s="145" t="str">
        <f aca="false">IF(W369="","",IF(W369=0,0,W369))</f>
        <v/>
      </c>
      <c r="R369" s="146" t="str">
        <f aca="false">IF(AND(W369="",X369=""),"",IF(X369=0,0,X369))</f>
        <v/>
      </c>
      <c r="S369" s="145" t="str">
        <f aca="false">IF(Y369="","",IF(Y369=0,0,Y369))</f>
        <v/>
      </c>
      <c r="T369" s="146" t="str">
        <f aca="false">IF(AND(Y369="",Z369=""),"",IF(Z369=0,0,Z369))</f>
        <v/>
      </c>
      <c r="U369" s="143" t="str">
        <f aca="false">IF(AA369="","",AA369)</f>
        <v/>
      </c>
      <c r="V369" s="143"/>
      <c r="W369" s="147"/>
      <c r="X369" s="148"/>
      <c r="Y369" s="147"/>
      <c r="Z369" s="149"/>
      <c r="AA369" s="150"/>
      <c r="AB369" s="150"/>
      <c r="AC369" s="143" t="str">
        <f aca="false">IF(AA369="","",800)</f>
        <v/>
      </c>
      <c r="AD369" s="143"/>
      <c r="AE369" s="151" t="str">
        <f aca="false">IF(AA369="","",AA369*AC369*2)</f>
        <v/>
      </c>
      <c r="AF369" s="151"/>
      <c r="AG369" s="151"/>
      <c r="AH369" s="151" t="str">
        <f aca="false">IF(AA369="","",MIN(AR369+AS369,$V$2)-AS369)</f>
        <v/>
      </c>
      <c r="AI369" s="151"/>
      <c r="AJ369" s="151"/>
      <c r="AK369" s="151" t="str">
        <f aca="false">IF(AA369="","",AE369-AH369)</f>
        <v/>
      </c>
      <c r="AL369" s="151"/>
      <c r="AM369" s="151"/>
      <c r="AN369" s="152"/>
      <c r="AO369" s="152"/>
      <c r="AP369" s="152"/>
      <c r="AQ369" s="152"/>
      <c r="AR369" s="7" t="str">
        <f aca="false">IF(AA369="","",AE369*0.1)</f>
        <v/>
      </c>
      <c r="AS369" s="153" t="str">
        <f aca="false">IF(AA369="","",SUM($AH$363:AH368)+$AS$363)</f>
        <v/>
      </c>
    </row>
    <row r="370" customFormat="false" ht="20.1" hidden="false" customHeight="true" outlineLevel="0" collapsed="false">
      <c r="A370" s="142"/>
      <c r="B370" s="143" t="str">
        <f aca="false">IF(A370,CHOOSE(WEEKDAY(name_fday+A370-1,1),"日","月","火","水","木","金","土"),"")</f>
        <v/>
      </c>
      <c r="C370" s="144"/>
      <c r="D370" s="144"/>
      <c r="E370" s="144"/>
      <c r="F370" s="144"/>
      <c r="G370" s="144"/>
      <c r="H370" s="144"/>
      <c r="I370" s="144"/>
      <c r="J370" s="144"/>
      <c r="K370" s="144"/>
      <c r="L370" s="144"/>
      <c r="M370" s="144"/>
      <c r="N370" s="144"/>
      <c r="O370" s="144"/>
      <c r="P370" s="144"/>
      <c r="Q370" s="145" t="str">
        <f aca="false">IF(W370="","",IF(W370=0,0,W370))</f>
        <v/>
      </c>
      <c r="R370" s="146" t="str">
        <f aca="false">IF(AND(W370="",X370=""),"",IF(X370=0,0,X370))</f>
        <v/>
      </c>
      <c r="S370" s="145" t="str">
        <f aca="false">IF(Y370="","",IF(Y370=0,0,Y370))</f>
        <v/>
      </c>
      <c r="T370" s="146" t="str">
        <f aca="false">IF(AND(Y370="",Z370=""),"",IF(Z370=0,0,Z370))</f>
        <v/>
      </c>
      <c r="U370" s="143" t="str">
        <f aca="false">IF(AA370="","",AA370)</f>
        <v/>
      </c>
      <c r="V370" s="143"/>
      <c r="W370" s="147"/>
      <c r="X370" s="148"/>
      <c r="Y370" s="147"/>
      <c r="Z370" s="149"/>
      <c r="AA370" s="150"/>
      <c r="AB370" s="150"/>
      <c r="AC370" s="143" t="str">
        <f aca="false">IF(AA370="","",800)</f>
        <v/>
      </c>
      <c r="AD370" s="143"/>
      <c r="AE370" s="151" t="str">
        <f aca="false">IF(AA370="","",AA370*AC370*2)</f>
        <v/>
      </c>
      <c r="AF370" s="151"/>
      <c r="AG370" s="151"/>
      <c r="AH370" s="151" t="str">
        <f aca="false">IF(AA370="","",MIN(AR370+AS370,$V$2)-AS370)</f>
        <v/>
      </c>
      <c r="AI370" s="151"/>
      <c r="AJ370" s="151"/>
      <c r="AK370" s="151" t="str">
        <f aca="false">IF(AA370="","",AE370-AH370)</f>
        <v/>
      </c>
      <c r="AL370" s="151"/>
      <c r="AM370" s="151"/>
      <c r="AN370" s="152"/>
      <c r="AO370" s="152"/>
      <c r="AP370" s="152"/>
      <c r="AQ370" s="152"/>
      <c r="AR370" s="7" t="str">
        <f aca="false">IF(AA370="","",AE370*0.1)</f>
        <v/>
      </c>
      <c r="AS370" s="153" t="str">
        <f aca="false">IF(AA370="","",SUM($AH$363:AH369)+$AS$363)</f>
        <v/>
      </c>
    </row>
    <row r="371" customFormat="false" ht="20.1" hidden="false" customHeight="true" outlineLevel="0" collapsed="false">
      <c r="A371" s="142"/>
      <c r="B371" s="143" t="str">
        <f aca="false">IF(A371,CHOOSE(WEEKDAY(name_fday+A371-1,1),"日","月","火","水","木","金","土"),"")</f>
        <v/>
      </c>
      <c r="C371" s="144"/>
      <c r="D371" s="144"/>
      <c r="E371" s="144"/>
      <c r="F371" s="144"/>
      <c r="G371" s="144"/>
      <c r="H371" s="144"/>
      <c r="I371" s="144"/>
      <c r="J371" s="144"/>
      <c r="K371" s="144"/>
      <c r="L371" s="144"/>
      <c r="M371" s="144"/>
      <c r="N371" s="144"/>
      <c r="O371" s="144"/>
      <c r="P371" s="144"/>
      <c r="Q371" s="145" t="str">
        <f aca="false">IF(W371="","",IF(W371=0,0,W371))</f>
        <v/>
      </c>
      <c r="R371" s="146" t="str">
        <f aca="false">IF(AND(W371="",X371=""),"",IF(X371=0,0,X371))</f>
        <v/>
      </c>
      <c r="S371" s="145" t="str">
        <f aca="false">IF(Y371="","",IF(Y371=0,0,Y371))</f>
        <v/>
      </c>
      <c r="T371" s="146" t="str">
        <f aca="false">IF(AND(Y371="",Z371=""),"",IF(Z371=0,0,Z371))</f>
        <v/>
      </c>
      <c r="U371" s="143" t="str">
        <f aca="false">IF(AA371="","",AA371)</f>
        <v/>
      </c>
      <c r="V371" s="143"/>
      <c r="W371" s="147"/>
      <c r="X371" s="148"/>
      <c r="Y371" s="147"/>
      <c r="Z371" s="149"/>
      <c r="AA371" s="150"/>
      <c r="AB371" s="150"/>
      <c r="AC371" s="143" t="str">
        <f aca="false">IF(AA371="","",800)</f>
        <v/>
      </c>
      <c r="AD371" s="143"/>
      <c r="AE371" s="151" t="str">
        <f aca="false">IF(AA371="","",AA371*AC371*2)</f>
        <v/>
      </c>
      <c r="AF371" s="151"/>
      <c r="AG371" s="151"/>
      <c r="AH371" s="151" t="str">
        <f aca="false">IF(AA371="","",MIN(AR371+AS371,$V$2)-AS371)</f>
        <v/>
      </c>
      <c r="AI371" s="151"/>
      <c r="AJ371" s="151"/>
      <c r="AK371" s="151" t="str">
        <f aca="false">IF(AA371="","",AE371-AH371)</f>
        <v/>
      </c>
      <c r="AL371" s="151"/>
      <c r="AM371" s="151"/>
      <c r="AN371" s="152"/>
      <c r="AO371" s="152"/>
      <c r="AP371" s="152"/>
      <c r="AQ371" s="152"/>
      <c r="AR371" s="7" t="str">
        <f aca="false">IF(AA371="","",AE371*0.1)</f>
        <v/>
      </c>
      <c r="AS371" s="153" t="str">
        <f aca="false">IF(AA371="","",SUM($AH$363:AH370)+$AS$363)</f>
        <v/>
      </c>
    </row>
    <row r="372" customFormat="false" ht="20.1" hidden="false" customHeight="true" outlineLevel="0" collapsed="false">
      <c r="A372" s="142"/>
      <c r="B372" s="143" t="str">
        <f aca="false">IF(A372,CHOOSE(WEEKDAY(name_fday+A372-1,1),"日","月","火","水","木","金","土"),"")</f>
        <v/>
      </c>
      <c r="C372" s="144"/>
      <c r="D372" s="144"/>
      <c r="E372" s="144"/>
      <c r="F372" s="144"/>
      <c r="G372" s="144"/>
      <c r="H372" s="144"/>
      <c r="I372" s="144"/>
      <c r="J372" s="144"/>
      <c r="K372" s="144"/>
      <c r="L372" s="144"/>
      <c r="M372" s="144"/>
      <c r="N372" s="144"/>
      <c r="O372" s="144"/>
      <c r="P372" s="144"/>
      <c r="Q372" s="145" t="str">
        <f aca="false">IF(W372="","",IF(W372=0,0,W372))</f>
        <v/>
      </c>
      <c r="R372" s="146" t="str">
        <f aca="false">IF(AND(W372="",X372=""),"",IF(X372=0,0,X372))</f>
        <v/>
      </c>
      <c r="S372" s="145" t="str">
        <f aca="false">IF(Y372="","",IF(Y372=0,0,Y372))</f>
        <v/>
      </c>
      <c r="T372" s="146" t="str">
        <f aca="false">IF(AND(Y372="",Z372=""),"",IF(Z372=0,0,Z372))</f>
        <v/>
      </c>
      <c r="U372" s="143" t="str">
        <f aca="false">IF(AA372="","",AA372)</f>
        <v/>
      </c>
      <c r="V372" s="143"/>
      <c r="W372" s="147"/>
      <c r="X372" s="148"/>
      <c r="Y372" s="147"/>
      <c r="Z372" s="149"/>
      <c r="AA372" s="150"/>
      <c r="AB372" s="150"/>
      <c r="AC372" s="143" t="str">
        <f aca="false">IF(AA372="","",800)</f>
        <v/>
      </c>
      <c r="AD372" s="143"/>
      <c r="AE372" s="151" t="str">
        <f aca="false">IF(AA372="","",AA372*AC372*2)</f>
        <v/>
      </c>
      <c r="AF372" s="151"/>
      <c r="AG372" s="151"/>
      <c r="AH372" s="151" t="str">
        <f aca="false">IF(AA372="","",MIN(AR372+AS372,$V$2)-AS372)</f>
        <v/>
      </c>
      <c r="AI372" s="151"/>
      <c r="AJ372" s="151"/>
      <c r="AK372" s="151" t="str">
        <f aca="false">IF(AA372="","",AE372-AH372)</f>
        <v/>
      </c>
      <c r="AL372" s="151"/>
      <c r="AM372" s="151"/>
      <c r="AN372" s="152"/>
      <c r="AO372" s="152"/>
      <c r="AP372" s="152"/>
      <c r="AQ372" s="152"/>
      <c r="AR372" s="7" t="str">
        <f aca="false">IF(AA372="","",AE372*0.1)</f>
        <v/>
      </c>
      <c r="AS372" s="153" t="str">
        <f aca="false">IF(AA372="","",SUM($AH$363:AH371)+$AS$363)</f>
        <v/>
      </c>
    </row>
    <row r="373" customFormat="false" ht="20.1" hidden="false" customHeight="true" outlineLevel="0" collapsed="false">
      <c r="A373" s="142"/>
      <c r="B373" s="143" t="str">
        <f aca="false">IF(A373,CHOOSE(WEEKDAY(name_fday+A373-1,1),"日","月","火","水","木","金","土"),"")</f>
        <v/>
      </c>
      <c r="C373" s="144"/>
      <c r="D373" s="144"/>
      <c r="E373" s="144"/>
      <c r="F373" s="144"/>
      <c r="G373" s="144"/>
      <c r="H373" s="144"/>
      <c r="I373" s="144"/>
      <c r="J373" s="144"/>
      <c r="K373" s="144"/>
      <c r="L373" s="144"/>
      <c r="M373" s="144"/>
      <c r="N373" s="144"/>
      <c r="O373" s="144"/>
      <c r="P373" s="144"/>
      <c r="Q373" s="145" t="str">
        <f aca="false">IF(W373="","",IF(W373=0,0,W373))</f>
        <v/>
      </c>
      <c r="R373" s="146" t="str">
        <f aca="false">IF(AND(W373="",X373=""),"",IF(X373=0,0,X373))</f>
        <v/>
      </c>
      <c r="S373" s="145" t="str">
        <f aca="false">IF(Y373="","",IF(Y373=0,0,Y373))</f>
        <v/>
      </c>
      <c r="T373" s="146" t="str">
        <f aca="false">IF(AND(Y373="",Z373=""),"",IF(Z373=0,0,Z373))</f>
        <v/>
      </c>
      <c r="U373" s="143" t="str">
        <f aca="false">IF(AA373="","",AA373)</f>
        <v/>
      </c>
      <c r="V373" s="143"/>
      <c r="W373" s="147"/>
      <c r="X373" s="148"/>
      <c r="Y373" s="147"/>
      <c r="Z373" s="149"/>
      <c r="AA373" s="150"/>
      <c r="AB373" s="150"/>
      <c r="AC373" s="143" t="str">
        <f aca="false">IF(AA373="","",800)</f>
        <v/>
      </c>
      <c r="AD373" s="143"/>
      <c r="AE373" s="151" t="str">
        <f aca="false">IF(AA373="","",AA373*AC373*2)</f>
        <v/>
      </c>
      <c r="AF373" s="151"/>
      <c r="AG373" s="151"/>
      <c r="AH373" s="151" t="str">
        <f aca="false">IF(AA373="","",MIN(AR373+AS373,$V$2)-AS373)</f>
        <v/>
      </c>
      <c r="AI373" s="151"/>
      <c r="AJ373" s="151"/>
      <c r="AK373" s="151" t="str">
        <f aca="false">IF(AA373="","",AE373-AH373)</f>
        <v/>
      </c>
      <c r="AL373" s="151"/>
      <c r="AM373" s="151"/>
      <c r="AN373" s="152"/>
      <c r="AO373" s="152"/>
      <c r="AP373" s="152"/>
      <c r="AQ373" s="152"/>
      <c r="AR373" s="7" t="str">
        <f aca="false">IF(AA373="","",AE373*0.1)</f>
        <v/>
      </c>
      <c r="AS373" s="153" t="str">
        <f aca="false">IF(AA373="","",SUM($AH$363:AH372)+$AS$363)</f>
        <v/>
      </c>
    </row>
    <row r="374" customFormat="false" ht="20.1" hidden="false" customHeight="true" outlineLevel="0" collapsed="false">
      <c r="A374" s="142"/>
      <c r="B374" s="143" t="str">
        <f aca="false">IF(A374,CHOOSE(WEEKDAY(name_fday+A374-1,1),"日","月","火","水","木","金","土"),"")</f>
        <v/>
      </c>
      <c r="C374" s="144"/>
      <c r="D374" s="144"/>
      <c r="E374" s="144"/>
      <c r="F374" s="144"/>
      <c r="G374" s="144"/>
      <c r="H374" s="144"/>
      <c r="I374" s="144"/>
      <c r="J374" s="144"/>
      <c r="K374" s="144"/>
      <c r="L374" s="144"/>
      <c r="M374" s="144"/>
      <c r="N374" s="144"/>
      <c r="O374" s="144"/>
      <c r="P374" s="144"/>
      <c r="Q374" s="145" t="str">
        <f aca="false">IF(W374="","",IF(W374=0,0,W374))</f>
        <v/>
      </c>
      <c r="R374" s="146" t="str">
        <f aca="false">IF(AND(W374="",X374=""),"",IF(X374=0,0,X374))</f>
        <v/>
      </c>
      <c r="S374" s="145" t="str">
        <f aca="false">IF(Y374="","",IF(Y374=0,0,Y374))</f>
        <v/>
      </c>
      <c r="T374" s="146" t="str">
        <f aca="false">IF(AND(Y374="",Z374=""),"",IF(Z374=0,0,Z374))</f>
        <v/>
      </c>
      <c r="U374" s="143" t="str">
        <f aca="false">IF(AA374="","",AA374)</f>
        <v/>
      </c>
      <c r="V374" s="143"/>
      <c r="W374" s="147"/>
      <c r="X374" s="148"/>
      <c r="Y374" s="147"/>
      <c r="Z374" s="149"/>
      <c r="AA374" s="150"/>
      <c r="AB374" s="150"/>
      <c r="AC374" s="143" t="str">
        <f aca="false">IF(AA374="","",800)</f>
        <v/>
      </c>
      <c r="AD374" s="143"/>
      <c r="AE374" s="151" t="str">
        <f aca="false">IF(AA374="","",AA374*AC374*2)</f>
        <v/>
      </c>
      <c r="AF374" s="151"/>
      <c r="AG374" s="151"/>
      <c r="AH374" s="151" t="str">
        <f aca="false">IF(AA374="","",MIN(AR374+AS374,$V$2)-AS374)</f>
        <v/>
      </c>
      <c r="AI374" s="151"/>
      <c r="AJ374" s="151"/>
      <c r="AK374" s="151" t="str">
        <f aca="false">IF(AA374="","",AE374-AH374)</f>
        <v/>
      </c>
      <c r="AL374" s="151"/>
      <c r="AM374" s="151"/>
      <c r="AN374" s="152"/>
      <c r="AO374" s="152"/>
      <c r="AP374" s="152"/>
      <c r="AQ374" s="152"/>
      <c r="AR374" s="7" t="str">
        <f aca="false">IF(AA374="","",AE374*0.1)</f>
        <v/>
      </c>
      <c r="AS374" s="153" t="str">
        <f aca="false">IF(AA374="","",SUM($AH$363:AH373)+$AS$363)</f>
        <v/>
      </c>
    </row>
    <row r="375" customFormat="false" ht="20.1" hidden="false" customHeight="true" outlineLevel="0" collapsed="false">
      <c r="A375" s="142"/>
      <c r="B375" s="143" t="str">
        <f aca="false">IF(A375,CHOOSE(WEEKDAY(name_fday+A375-1,1),"日","月","火","水","木","金","土"),"")</f>
        <v/>
      </c>
      <c r="C375" s="144"/>
      <c r="D375" s="144"/>
      <c r="E375" s="144"/>
      <c r="F375" s="144"/>
      <c r="G375" s="144"/>
      <c r="H375" s="144"/>
      <c r="I375" s="144"/>
      <c r="J375" s="144"/>
      <c r="K375" s="144"/>
      <c r="L375" s="144"/>
      <c r="M375" s="144"/>
      <c r="N375" s="144"/>
      <c r="O375" s="144"/>
      <c r="P375" s="144"/>
      <c r="Q375" s="145" t="str">
        <f aca="false">IF(W375="","",IF(W375=0,0,W375))</f>
        <v/>
      </c>
      <c r="R375" s="146" t="str">
        <f aca="false">IF(AND(W375="",X375=""),"",IF(X375=0,0,X375))</f>
        <v/>
      </c>
      <c r="S375" s="145" t="str">
        <f aca="false">IF(Y375="","",IF(Y375=0,0,Y375))</f>
        <v/>
      </c>
      <c r="T375" s="146" t="str">
        <f aca="false">IF(AND(Y375="",Z375=""),"",IF(Z375=0,0,Z375))</f>
        <v/>
      </c>
      <c r="U375" s="143" t="str">
        <f aca="false">IF(AA375="","",AA375)</f>
        <v/>
      </c>
      <c r="V375" s="143"/>
      <c r="W375" s="147"/>
      <c r="X375" s="148"/>
      <c r="Y375" s="147"/>
      <c r="Z375" s="149"/>
      <c r="AA375" s="150"/>
      <c r="AB375" s="150"/>
      <c r="AC375" s="143" t="str">
        <f aca="false">IF(AA375="","",800)</f>
        <v/>
      </c>
      <c r="AD375" s="143"/>
      <c r="AE375" s="151" t="str">
        <f aca="false">IF(AA375="","",AA375*AC375*2)</f>
        <v/>
      </c>
      <c r="AF375" s="151"/>
      <c r="AG375" s="151"/>
      <c r="AH375" s="151" t="str">
        <f aca="false">IF(AA375="","",MIN(AR375+AS375,$V$2)-AS375)</f>
        <v/>
      </c>
      <c r="AI375" s="151"/>
      <c r="AJ375" s="151"/>
      <c r="AK375" s="151" t="str">
        <f aca="false">IF(AA375="","",AE375-AH375)</f>
        <v/>
      </c>
      <c r="AL375" s="151"/>
      <c r="AM375" s="151"/>
      <c r="AN375" s="152"/>
      <c r="AO375" s="152"/>
      <c r="AP375" s="152"/>
      <c r="AQ375" s="152"/>
      <c r="AR375" s="7" t="str">
        <f aca="false">IF(AA375="","",AE375*0.1)</f>
        <v/>
      </c>
      <c r="AS375" s="153" t="str">
        <f aca="false">IF(AA375="","",SUM($AH$363:AH374)+$AS$363)</f>
        <v/>
      </c>
    </row>
    <row r="376" customFormat="false" ht="20.1" hidden="false" customHeight="true" outlineLevel="0" collapsed="false">
      <c r="A376" s="142"/>
      <c r="B376" s="143" t="str">
        <f aca="false">IF(A376,CHOOSE(WEEKDAY(name_fday+A376-1,1),"日","月","火","水","木","金","土"),"")</f>
        <v/>
      </c>
      <c r="C376" s="144"/>
      <c r="D376" s="144"/>
      <c r="E376" s="144"/>
      <c r="F376" s="144"/>
      <c r="G376" s="144"/>
      <c r="H376" s="144"/>
      <c r="I376" s="144"/>
      <c r="J376" s="144"/>
      <c r="K376" s="144"/>
      <c r="L376" s="144"/>
      <c r="M376" s="144"/>
      <c r="N376" s="144"/>
      <c r="O376" s="144"/>
      <c r="P376" s="144"/>
      <c r="Q376" s="145" t="str">
        <f aca="false">IF(W376="","",IF(W376=0,0,W376))</f>
        <v/>
      </c>
      <c r="R376" s="146" t="str">
        <f aca="false">IF(AND(W376="",X376=""),"",IF(X376=0,0,X376))</f>
        <v/>
      </c>
      <c r="S376" s="145" t="str">
        <f aca="false">IF(Y376="","",IF(Y376=0,0,Y376))</f>
        <v/>
      </c>
      <c r="T376" s="146" t="str">
        <f aca="false">IF(AND(Y376="",Z376=""),"",IF(Z376=0,0,Z376))</f>
        <v/>
      </c>
      <c r="U376" s="143" t="str">
        <f aca="false">IF(AA376="","",AA376)</f>
        <v/>
      </c>
      <c r="V376" s="143"/>
      <c r="W376" s="147"/>
      <c r="X376" s="148"/>
      <c r="Y376" s="147"/>
      <c r="Z376" s="149"/>
      <c r="AA376" s="150"/>
      <c r="AB376" s="150"/>
      <c r="AC376" s="143" t="str">
        <f aca="false">IF(AA376="","",800)</f>
        <v/>
      </c>
      <c r="AD376" s="143"/>
      <c r="AE376" s="151" t="str">
        <f aca="false">IF(AA376="","",AA376*AC376*2)</f>
        <v/>
      </c>
      <c r="AF376" s="151"/>
      <c r="AG376" s="151"/>
      <c r="AH376" s="151" t="str">
        <f aca="false">IF(AA376="","",MIN(AR376+AS376,$V$2)-AS376)</f>
        <v/>
      </c>
      <c r="AI376" s="151"/>
      <c r="AJ376" s="151"/>
      <c r="AK376" s="151" t="str">
        <f aca="false">IF(AA376="","",AE376-AH376)</f>
        <v/>
      </c>
      <c r="AL376" s="151"/>
      <c r="AM376" s="151"/>
      <c r="AN376" s="152"/>
      <c r="AO376" s="152"/>
      <c r="AP376" s="152"/>
      <c r="AQ376" s="152"/>
      <c r="AR376" s="7" t="str">
        <f aca="false">IF(AA376="","",AE376*0.1)</f>
        <v/>
      </c>
      <c r="AS376" s="153" t="str">
        <f aca="false">IF(AA376="","",SUM($AH$363:AH375)+$AS$363)</f>
        <v/>
      </c>
    </row>
    <row r="377" customFormat="false" ht="20.1" hidden="false" customHeight="true" outlineLevel="0" collapsed="false">
      <c r="A377" s="142"/>
      <c r="B377" s="143" t="str">
        <f aca="false">IF(A377,CHOOSE(WEEKDAY(name_fday+A377-1,1),"日","月","火","水","木","金","土"),"")</f>
        <v/>
      </c>
      <c r="C377" s="144"/>
      <c r="D377" s="144"/>
      <c r="E377" s="144"/>
      <c r="F377" s="144"/>
      <c r="G377" s="144"/>
      <c r="H377" s="144"/>
      <c r="I377" s="144"/>
      <c r="J377" s="144"/>
      <c r="K377" s="144"/>
      <c r="L377" s="144"/>
      <c r="M377" s="144"/>
      <c r="N377" s="144"/>
      <c r="O377" s="144"/>
      <c r="P377" s="144"/>
      <c r="Q377" s="145" t="str">
        <f aca="false">IF(W377="","",IF(W377=0,0,W377))</f>
        <v/>
      </c>
      <c r="R377" s="146" t="str">
        <f aca="false">IF(AND(W377="",X377=""),"",IF(X377=0,0,X377))</f>
        <v/>
      </c>
      <c r="S377" s="145" t="str">
        <f aca="false">IF(Y377="","",IF(Y377=0,0,Y377))</f>
        <v/>
      </c>
      <c r="T377" s="146" t="str">
        <f aca="false">IF(AND(Y377="",Z377=""),"",IF(Z377=0,0,Z377))</f>
        <v/>
      </c>
      <c r="U377" s="143" t="str">
        <f aca="false">IF(AA377="","",AA377)</f>
        <v/>
      </c>
      <c r="V377" s="143"/>
      <c r="W377" s="147"/>
      <c r="X377" s="148"/>
      <c r="Y377" s="147"/>
      <c r="Z377" s="149"/>
      <c r="AA377" s="150"/>
      <c r="AB377" s="150"/>
      <c r="AC377" s="143" t="str">
        <f aca="false">IF(AA377="","",800)</f>
        <v/>
      </c>
      <c r="AD377" s="143"/>
      <c r="AE377" s="151" t="str">
        <f aca="false">IF(AA377="","",AA377*AC377*2)</f>
        <v/>
      </c>
      <c r="AF377" s="151"/>
      <c r="AG377" s="151"/>
      <c r="AH377" s="151" t="str">
        <f aca="false">IF(AA377="","",MIN(AR377+AS377,$V$2)-AS377)</f>
        <v/>
      </c>
      <c r="AI377" s="151"/>
      <c r="AJ377" s="151"/>
      <c r="AK377" s="151" t="str">
        <f aca="false">IF(AA377="","",AE377-AH377)</f>
        <v/>
      </c>
      <c r="AL377" s="151"/>
      <c r="AM377" s="151"/>
      <c r="AN377" s="152"/>
      <c r="AO377" s="152"/>
      <c r="AP377" s="152"/>
      <c r="AQ377" s="152"/>
      <c r="AR377" s="7" t="str">
        <f aca="false">IF(AA377="","",AE377*0.1)</f>
        <v/>
      </c>
      <c r="AS377" s="153" t="str">
        <f aca="false">IF(AA377="","",SUM($AH$363:AH376)+$AS$363)</f>
        <v/>
      </c>
    </row>
    <row r="378" customFormat="false" ht="20.1" hidden="false" customHeight="true" outlineLevel="0" collapsed="false">
      <c r="A378" s="142"/>
      <c r="B378" s="143" t="str">
        <f aca="false">IF(A378,CHOOSE(WEEKDAY(name_fday+A378-1,1),"日","月","火","水","木","金","土"),"")</f>
        <v/>
      </c>
      <c r="C378" s="144"/>
      <c r="D378" s="144"/>
      <c r="E378" s="144"/>
      <c r="F378" s="144"/>
      <c r="G378" s="144"/>
      <c r="H378" s="144"/>
      <c r="I378" s="144"/>
      <c r="J378" s="144"/>
      <c r="K378" s="144"/>
      <c r="L378" s="144"/>
      <c r="M378" s="144"/>
      <c r="N378" s="144"/>
      <c r="O378" s="144"/>
      <c r="P378" s="144"/>
      <c r="Q378" s="145" t="str">
        <f aca="false">IF(W378="","",IF(W378=0,0,W378))</f>
        <v/>
      </c>
      <c r="R378" s="146" t="str">
        <f aca="false">IF(AND(W378="",X378=""),"",IF(X378=0,0,X378))</f>
        <v/>
      </c>
      <c r="S378" s="145" t="str">
        <f aca="false">IF(Y378="","",IF(Y378=0,0,Y378))</f>
        <v/>
      </c>
      <c r="T378" s="146" t="str">
        <f aca="false">IF(AND(Y378="",Z378=""),"",IF(Z378=0,0,Z378))</f>
        <v/>
      </c>
      <c r="U378" s="143" t="str">
        <f aca="false">IF(AA378="","",AA378)</f>
        <v/>
      </c>
      <c r="V378" s="143"/>
      <c r="W378" s="147"/>
      <c r="X378" s="148"/>
      <c r="Y378" s="147"/>
      <c r="Z378" s="149"/>
      <c r="AA378" s="150"/>
      <c r="AB378" s="150"/>
      <c r="AC378" s="143" t="str">
        <f aca="false">IF(AA378="","",800)</f>
        <v/>
      </c>
      <c r="AD378" s="143"/>
      <c r="AE378" s="151" t="str">
        <f aca="false">IF(AA378="","",AA378*AC378*2)</f>
        <v/>
      </c>
      <c r="AF378" s="151"/>
      <c r="AG378" s="151"/>
      <c r="AH378" s="151" t="str">
        <f aca="false">IF(AA378="","",MIN(AR378+AS378,$V$2)-AS378)</f>
        <v/>
      </c>
      <c r="AI378" s="151"/>
      <c r="AJ378" s="151"/>
      <c r="AK378" s="151" t="str">
        <f aca="false">IF(AA378="","",AE378-AH378)</f>
        <v/>
      </c>
      <c r="AL378" s="151"/>
      <c r="AM378" s="151"/>
      <c r="AN378" s="152"/>
      <c r="AO378" s="152"/>
      <c r="AP378" s="152"/>
      <c r="AQ378" s="152"/>
      <c r="AR378" s="7" t="str">
        <f aca="false">IF(AA378="","",AE378*0.1)</f>
        <v/>
      </c>
      <c r="AS378" s="153" t="str">
        <f aca="false">IF(AA378="","",SUM($AH$363:AH377)+$AS$363)</f>
        <v/>
      </c>
    </row>
    <row r="379" customFormat="false" ht="20.1" hidden="false" customHeight="true" outlineLevel="0" collapsed="false">
      <c r="A379" s="142"/>
      <c r="B379" s="143" t="str">
        <f aca="false">IF(A379,CHOOSE(WEEKDAY(name_fday+A379-1,1),"日","月","火","水","木","金","土"),"")</f>
        <v/>
      </c>
      <c r="C379" s="144"/>
      <c r="D379" s="144"/>
      <c r="E379" s="144"/>
      <c r="F379" s="144"/>
      <c r="G379" s="144"/>
      <c r="H379" s="144"/>
      <c r="I379" s="144"/>
      <c r="J379" s="144"/>
      <c r="K379" s="144"/>
      <c r="L379" s="144"/>
      <c r="M379" s="144"/>
      <c r="N379" s="144"/>
      <c r="O379" s="144"/>
      <c r="P379" s="144"/>
      <c r="Q379" s="145" t="str">
        <f aca="false">IF(W379="","",IF(W379=0,0,W379))</f>
        <v/>
      </c>
      <c r="R379" s="146" t="str">
        <f aca="false">IF(AND(W379="",X379=""),"",IF(X379=0,0,X379))</f>
        <v/>
      </c>
      <c r="S379" s="145" t="str">
        <f aca="false">IF(Y379="","",IF(Y379=0,0,Y379))</f>
        <v/>
      </c>
      <c r="T379" s="146" t="str">
        <f aca="false">IF(AND(Y379="",Z379=""),"",IF(Z379=0,0,Z379))</f>
        <v/>
      </c>
      <c r="U379" s="143" t="str">
        <f aca="false">IF(AA379="","",AA379)</f>
        <v/>
      </c>
      <c r="V379" s="143"/>
      <c r="W379" s="147"/>
      <c r="X379" s="148"/>
      <c r="Y379" s="147"/>
      <c r="Z379" s="149"/>
      <c r="AA379" s="150"/>
      <c r="AB379" s="150"/>
      <c r="AC379" s="143" t="str">
        <f aca="false">IF(AA379="","",800)</f>
        <v/>
      </c>
      <c r="AD379" s="143"/>
      <c r="AE379" s="151" t="str">
        <f aca="false">IF(AA379="","",AA379*AC379*2)</f>
        <v/>
      </c>
      <c r="AF379" s="151"/>
      <c r="AG379" s="151"/>
      <c r="AH379" s="151" t="str">
        <f aca="false">IF(AA379="","",MIN(AR379+AS379,$V$2)-AS379)</f>
        <v/>
      </c>
      <c r="AI379" s="151"/>
      <c r="AJ379" s="151"/>
      <c r="AK379" s="151" t="str">
        <f aca="false">IF(AA379="","",AE379-AH379)</f>
        <v/>
      </c>
      <c r="AL379" s="151"/>
      <c r="AM379" s="151"/>
      <c r="AN379" s="152"/>
      <c r="AO379" s="152"/>
      <c r="AP379" s="152"/>
      <c r="AQ379" s="152"/>
      <c r="AR379" s="7" t="str">
        <f aca="false">IF(AA379="","",AE379*0.1)</f>
        <v/>
      </c>
      <c r="AS379" s="153" t="str">
        <f aca="false">IF(AA379="","",SUM($AH$363:AH378)+$AS$363)</f>
        <v/>
      </c>
    </row>
    <row r="380" customFormat="false" ht="20.1" hidden="false" customHeight="true" outlineLevel="0" collapsed="false">
      <c r="A380" s="142"/>
      <c r="B380" s="143" t="str">
        <f aca="false">IF(A380,CHOOSE(WEEKDAY(name_fday+A380-1,1),"日","月","火","水","木","金","土"),"")</f>
        <v/>
      </c>
      <c r="C380" s="144"/>
      <c r="D380" s="144"/>
      <c r="E380" s="144"/>
      <c r="F380" s="144"/>
      <c r="G380" s="144"/>
      <c r="H380" s="144"/>
      <c r="I380" s="144"/>
      <c r="J380" s="144"/>
      <c r="K380" s="144"/>
      <c r="L380" s="144"/>
      <c r="M380" s="144"/>
      <c r="N380" s="144"/>
      <c r="O380" s="144"/>
      <c r="P380" s="144"/>
      <c r="Q380" s="145" t="str">
        <f aca="false">IF(W380="","",IF(W380=0,0,W380))</f>
        <v/>
      </c>
      <c r="R380" s="146" t="str">
        <f aca="false">IF(AND(W380="",X380=""),"",IF(X380=0,0,X380))</f>
        <v/>
      </c>
      <c r="S380" s="145" t="str">
        <f aca="false">IF(Y380="","",IF(Y380=0,0,Y380))</f>
        <v/>
      </c>
      <c r="T380" s="146" t="str">
        <f aca="false">IF(AND(Y380="",Z380=""),"",IF(Z380=0,0,Z380))</f>
        <v/>
      </c>
      <c r="U380" s="143" t="str">
        <f aca="false">IF(AA380="","",AA380)</f>
        <v/>
      </c>
      <c r="V380" s="143"/>
      <c r="W380" s="147"/>
      <c r="X380" s="148"/>
      <c r="Y380" s="147"/>
      <c r="Z380" s="149"/>
      <c r="AA380" s="150"/>
      <c r="AB380" s="150"/>
      <c r="AC380" s="143" t="str">
        <f aca="false">IF(AA380="","",800)</f>
        <v/>
      </c>
      <c r="AD380" s="143"/>
      <c r="AE380" s="151" t="str">
        <f aca="false">IF(AA380="","",AA380*AC380*2)</f>
        <v/>
      </c>
      <c r="AF380" s="151"/>
      <c r="AG380" s="151"/>
      <c r="AH380" s="151" t="str">
        <f aca="false">IF(AA380="","",MIN(AR380+AS380,$V$2)-AS380)</f>
        <v/>
      </c>
      <c r="AI380" s="151"/>
      <c r="AJ380" s="151"/>
      <c r="AK380" s="151" t="str">
        <f aca="false">IF(AA380="","",AE380-AH380)</f>
        <v/>
      </c>
      <c r="AL380" s="151"/>
      <c r="AM380" s="151"/>
      <c r="AN380" s="152"/>
      <c r="AO380" s="152"/>
      <c r="AP380" s="152"/>
      <c r="AQ380" s="152"/>
      <c r="AR380" s="7" t="str">
        <f aca="false">IF(AA380="","",AE380*0.1)</f>
        <v/>
      </c>
      <c r="AS380" s="153" t="str">
        <f aca="false">IF(AA380="","",SUM($AH$363:AH379)+$AS$363)</f>
        <v/>
      </c>
    </row>
    <row r="381" customFormat="false" ht="20.1" hidden="false" customHeight="true" outlineLevel="0" collapsed="false">
      <c r="A381" s="142"/>
      <c r="B381" s="143" t="str">
        <f aca="false">IF(A381,CHOOSE(WEEKDAY(name_fday+A381-1,1),"日","月","火","水","木","金","土"),"")</f>
        <v/>
      </c>
      <c r="C381" s="144"/>
      <c r="D381" s="144"/>
      <c r="E381" s="144"/>
      <c r="F381" s="144"/>
      <c r="G381" s="144"/>
      <c r="H381" s="144"/>
      <c r="I381" s="144"/>
      <c r="J381" s="144"/>
      <c r="K381" s="144"/>
      <c r="L381" s="144"/>
      <c r="M381" s="144"/>
      <c r="N381" s="144"/>
      <c r="O381" s="144"/>
      <c r="P381" s="144"/>
      <c r="Q381" s="145" t="str">
        <f aca="false">IF(W381="","",IF(W381=0,0,W381))</f>
        <v/>
      </c>
      <c r="R381" s="146" t="str">
        <f aca="false">IF(AND(W381="",X381=""),"",IF(X381=0,0,X381))</f>
        <v/>
      </c>
      <c r="S381" s="145" t="str">
        <f aca="false">IF(Y381="","",IF(Y381=0,0,Y381))</f>
        <v/>
      </c>
      <c r="T381" s="146" t="str">
        <f aca="false">IF(AND(Y381="",Z381=""),"",IF(Z381=0,0,Z381))</f>
        <v/>
      </c>
      <c r="U381" s="143" t="str">
        <f aca="false">IF(AA381="","",AA381)</f>
        <v/>
      </c>
      <c r="V381" s="143"/>
      <c r="W381" s="147"/>
      <c r="X381" s="148"/>
      <c r="Y381" s="147"/>
      <c r="Z381" s="149"/>
      <c r="AA381" s="150"/>
      <c r="AB381" s="150"/>
      <c r="AC381" s="143" t="str">
        <f aca="false">IF(AA381="","",800)</f>
        <v/>
      </c>
      <c r="AD381" s="143"/>
      <c r="AE381" s="151" t="str">
        <f aca="false">IF(AA381="","",AA381*AC381*2)</f>
        <v/>
      </c>
      <c r="AF381" s="151"/>
      <c r="AG381" s="151"/>
      <c r="AH381" s="151" t="str">
        <f aca="false">IF(AA381="","",MIN(AR381+AS381,$V$2)-AS381)</f>
        <v/>
      </c>
      <c r="AI381" s="151"/>
      <c r="AJ381" s="151"/>
      <c r="AK381" s="151" t="str">
        <f aca="false">IF(AA381="","",AE381-AH381)</f>
        <v/>
      </c>
      <c r="AL381" s="151"/>
      <c r="AM381" s="151"/>
      <c r="AN381" s="152"/>
      <c r="AO381" s="152"/>
      <c r="AP381" s="152"/>
      <c r="AQ381" s="152"/>
      <c r="AR381" s="7" t="str">
        <f aca="false">IF(AA381="","",AE381*0.1)</f>
        <v/>
      </c>
      <c r="AS381" s="153" t="str">
        <f aca="false">IF(AA381="","",SUM($AH$363:AH380)+$AS$363)</f>
        <v/>
      </c>
    </row>
    <row r="382" customFormat="false" ht="20.1" hidden="false" customHeight="true" outlineLevel="0" collapsed="false">
      <c r="A382" s="142"/>
      <c r="B382" s="143" t="str">
        <f aca="false">IF(A382,CHOOSE(WEEKDAY(name_fday+A382-1,1),"日","月","火","水","木","金","土"),"")</f>
        <v/>
      </c>
      <c r="C382" s="144"/>
      <c r="D382" s="144"/>
      <c r="E382" s="144"/>
      <c r="F382" s="144"/>
      <c r="G382" s="144"/>
      <c r="H382" s="144"/>
      <c r="I382" s="144"/>
      <c r="J382" s="144"/>
      <c r="K382" s="144"/>
      <c r="L382" s="144"/>
      <c r="M382" s="144"/>
      <c r="N382" s="144"/>
      <c r="O382" s="144"/>
      <c r="P382" s="144"/>
      <c r="Q382" s="145" t="str">
        <f aca="false">IF(W382="","",IF(W382=0,0,W382))</f>
        <v/>
      </c>
      <c r="R382" s="146" t="str">
        <f aca="false">IF(AND(W382="",X382=""),"",IF(X382=0,0,X382))</f>
        <v/>
      </c>
      <c r="S382" s="145" t="str">
        <f aca="false">IF(Y382="","",IF(Y382=0,0,Y382))</f>
        <v/>
      </c>
      <c r="T382" s="146" t="str">
        <f aca="false">IF(AND(Y382="",Z382=""),"",IF(Z382=0,0,Z382))</f>
        <v/>
      </c>
      <c r="U382" s="143" t="str">
        <f aca="false">IF(AA382="","",AA382)</f>
        <v/>
      </c>
      <c r="V382" s="143"/>
      <c r="W382" s="147"/>
      <c r="X382" s="148"/>
      <c r="Y382" s="147"/>
      <c r="Z382" s="149"/>
      <c r="AA382" s="150"/>
      <c r="AB382" s="150"/>
      <c r="AC382" s="143" t="str">
        <f aca="false">IF(AA382="","",800)</f>
        <v/>
      </c>
      <c r="AD382" s="143"/>
      <c r="AE382" s="151" t="str">
        <f aca="false">IF(AA382="","",AA382*AC382*2)</f>
        <v/>
      </c>
      <c r="AF382" s="151"/>
      <c r="AG382" s="151"/>
      <c r="AH382" s="151" t="str">
        <f aca="false">IF(AA382="","",MIN(AR382+AS382,$V$2)-AS382)</f>
        <v/>
      </c>
      <c r="AI382" s="151"/>
      <c r="AJ382" s="151"/>
      <c r="AK382" s="151" t="str">
        <f aca="false">IF(AA382="","",AE382-AH382)</f>
        <v/>
      </c>
      <c r="AL382" s="151"/>
      <c r="AM382" s="151"/>
      <c r="AN382" s="152"/>
      <c r="AO382" s="152"/>
      <c r="AP382" s="152"/>
      <c r="AQ382" s="152"/>
      <c r="AR382" s="7" t="str">
        <f aca="false">IF(AA382="","",AE382*0.1)</f>
        <v/>
      </c>
      <c r="AS382" s="153" t="str">
        <f aca="false">IF(AA382="","",SUM($AH$363:AH381)+$AS$363)</f>
        <v/>
      </c>
    </row>
    <row r="383" customFormat="false" ht="20.1" hidden="false" customHeight="true" outlineLevel="0" collapsed="false">
      <c r="A383" s="142"/>
      <c r="B383" s="143" t="str">
        <f aca="false">IF(A383,CHOOSE(WEEKDAY(name_fday+A383-1,1),"日","月","火","水","木","金","土"),"")</f>
        <v/>
      </c>
      <c r="C383" s="144"/>
      <c r="D383" s="144"/>
      <c r="E383" s="144"/>
      <c r="F383" s="144"/>
      <c r="G383" s="144"/>
      <c r="H383" s="144"/>
      <c r="I383" s="144"/>
      <c r="J383" s="144"/>
      <c r="K383" s="144"/>
      <c r="L383" s="144"/>
      <c r="M383" s="144"/>
      <c r="N383" s="144"/>
      <c r="O383" s="144"/>
      <c r="P383" s="144"/>
      <c r="Q383" s="145" t="str">
        <f aca="false">IF(W383="","",IF(W383=0,0,W383))</f>
        <v/>
      </c>
      <c r="R383" s="146" t="str">
        <f aca="false">IF(AND(W383="",X383=""),"",IF(X383=0,0,X383))</f>
        <v/>
      </c>
      <c r="S383" s="145" t="str">
        <f aca="false">IF(Y383="","",IF(Y383=0,0,Y383))</f>
        <v/>
      </c>
      <c r="T383" s="146" t="str">
        <f aca="false">IF(AND(Y383="",Z383=""),"",IF(Z383=0,0,Z383))</f>
        <v/>
      </c>
      <c r="U383" s="143" t="str">
        <f aca="false">IF(AA383="","",AA383)</f>
        <v/>
      </c>
      <c r="V383" s="143"/>
      <c r="W383" s="147"/>
      <c r="X383" s="148"/>
      <c r="Y383" s="147"/>
      <c r="Z383" s="149"/>
      <c r="AA383" s="150"/>
      <c r="AB383" s="150"/>
      <c r="AC383" s="143" t="str">
        <f aca="false">IF(AA383="","",800)</f>
        <v/>
      </c>
      <c r="AD383" s="143"/>
      <c r="AE383" s="151" t="str">
        <f aca="false">IF(AA383="","",AA383*AC383*2)</f>
        <v/>
      </c>
      <c r="AF383" s="151"/>
      <c r="AG383" s="151"/>
      <c r="AH383" s="151" t="str">
        <f aca="false">IF(AA383="","",MIN(AR383+AS383,$V$2)-AS383)</f>
        <v/>
      </c>
      <c r="AI383" s="151"/>
      <c r="AJ383" s="151"/>
      <c r="AK383" s="151" t="str">
        <f aca="false">IF(AA383="","",AE383-AH383)</f>
        <v/>
      </c>
      <c r="AL383" s="151"/>
      <c r="AM383" s="151"/>
      <c r="AN383" s="152"/>
      <c r="AO383" s="152"/>
      <c r="AP383" s="152"/>
      <c r="AQ383" s="152"/>
      <c r="AR383" s="7" t="str">
        <f aca="false">IF(AA383="","",AE383*0.1)</f>
        <v/>
      </c>
      <c r="AS383" s="153" t="str">
        <f aca="false">IF(AA383="","",SUM($AH$363:AH382)+$AS$363)</f>
        <v/>
      </c>
    </row>
    <row r="384" customFormat="false" ht="20.1" hidden="false" customHeight="true" outlineLevel="0" collapsed="false">
      <c r="A384" s="142"/>
      <c r="B384" s="143" t="str">
        <f aca="false">IF(A384,CHOOSE(WEEKDAY(name_fday+A384-1,1),"日","月","火","水","木","金","土"),"")</f>
        <v/>
      </c>
      <c r="C384" s="144"/>
      <c r="D384" s="144"/>
      <c r="E384" s="144"/>
      <c r="F384" s="144"/>
      <c r="G384" s="144"/>
      <c r="H384" s="144"/>
      <c r="I384" s="144"/>
      <c r="J384" s="144"/>
      <c r="K384" s="144"/>
      <c r="L384" s="144"/>
      <c r="M384" s="144"/>
      <c r="N384" s="144"/>
      <c r="O384" s="144"/>
      <c r="P384" s="144"/>
      <c r="Q384" s="145" t="str">
        <f aca="false">IF(W384="","",IF(W384=0,0,W384))</f>
        <v/>
      </c>
      <c r="R384" s="146" t="str">
        <f aca="false">IF(AND(W384="",X384=""),"",IF(X384=0,0,X384))</f>
        <v/>
      </c>
      <c r="S384" s="145" t="str">
        <f aca="false">IF(Y384="","",IF(Y384=0,0,Y384))</f>
        <v/>
      </c>
      <c r="T384" s="146" t="str">
        <f aca="false">IF(AND(Y384="",Z384=""),"",IF(Z384=0,0,Z384))</f>
        <v/>
      </c>
      <c r="U384" s="143" t="str">
        <f aca="false">IF(AA384="","",AA384)</f>
        <v/>
      </c>
      <c r="V384" s="143"/>
      <c r="W384" s="147"/>
      <c r="X384" s="148"/>
      <c r="Y384" s="147"/>
      <c r="Z384" s="149"/>
      <c r="AA384" s="150"/>
      <c r="AB384" s="150"/>
      <c r="AC384" s="143" t="str">
        <f aca="false">IF(AA384="","",800)</f>
        <v/>
      </c>
      <c r="AD384" s="143"/>
      <c r="AE384" s="151" t="str">
        <f aca="false">IF(AA384="","",AA384*AC384*2)</f>
        <v/>
      </c>
      <c r="AF384" s="151"/>
      <c r="AG384" s="151"/>
      <c r="AH384" s="151" t="str">
        <f aca="false">IF(AA384="","",MIN(AR384+AS384,$V$2)-AS384)</f>
        <v/>
      </c>
      <c r="AI384" s="151"/>
      <c r="AJ384" s="151"/>
      <c r="AK384" s="151" t="str">
        <f aca="false">IF(AA384="","",AE384-AH384)</f>
        <v/>
      </c>
      <c r="AL384" s="151"/>
      <c r="AM384" s="151"/>
      <c r="AN384" s="152"/>
      <c r="AO384" s="152"/>
      <c r="AP384" s="152"/>
      <c r="AQ384" s="152"/>
      <c r="AR384" s="7" t="str">
        <f aca="false">IF(AA384="","",AE384*0.1)</f>
        <v/>
      </c>
      <c r="AS384" s="153" t="str">
        <f aca="false">IF(AA384="","",SUM($AH$363:AH383)+$AS$363)</f>
        <v/>
      </c>
    </row>
    <row r="385" customFormat="false" ht="20.1" hidden="false" customHeight="true" outlineLevel="0" collapsed="false">
      <c r="A385" s="142"/>
      <c r="B385" s="143" t="str">
        <f aca="false">IF(A385,CHOOSE(WEEKDAY(name_fday+A385-1,1),"日","月","火","水","木","金","土"),"")</f>
        <v/>
      </c>
      <c r="C385" s="144"/>
      <c r="D385" s="144"/>
      <c r="E385" s="144"/>
      <c r="F385" s="144"/>
      <c r="G385" s="144"/>
      <c r="H385" s="144"/>
      <c r="I385" s="144"/>
      <c r="J385" s="144"/>
      <c r="K385" s="144"/>
      <c r="L385" s="144"/>
      <c r="M385" s="144"/>
      <c r="N385" s="144"/>
      <c r="O385" s="144"/>
      <c r="P385" s="144"/>
      <c r="Q385" s="145" t="str">
        <f aca="false">IF(W385="","",IF(W385=0,0,W385))</f>
        <v/>
      </c>
      <c r="R385" s="146" t="str">
        <f aca="false">IF(AND(W385="",X385=""),"",IF(X385=0,0,X385))</f>
        <v/>
      </c>
      <c r="S385" s="145" t="str">
        <f aca="false">IF(Y385="","",IF(Y385=0,0,Y385))</f>
        <v/>
      </c>
      <c r="T385" s="146" t="str">
        <f aca="false">IF(AND(Y385="",Z385=""),"",IF(Z385=0,0,Z385))</f>
        <v/>
      </c>
      <c r="U385" s="143" t="str">
        <f aca="false">IF(AA385="","",AA385)</f>
        <v/>
      </c>
      <c r="V385" s="143"/>
      <c r="W385" s="147"/>
      <c r="X385" s="148"/>
      <c r="Y385" s="147"/>
      <c r="Z385" s="149"/>
      <c r="AA385" s="150"/>
      <c r="AB385" s="150"/>
      <c r="AC385" s="143" t="str">
        <f aca="false">IF(AA385="","",800)</f>
        <v/>
      </c>
      <c r="AD385" s="143"/>
      <c r="AE385" s="151" t="str">
        <f aca="false">IF(AA385="","",AA385*AC385*2)</f>
        <v/>
      </c>
      <c r="AF385" s="151"/>
      <c r="AG385" s="151"/>
      <c r="AH385" s="151" t="str">
        <f aca="false">IF(AA385="","",MIN(AR385+AS385,$V$2)-AS385)</f>
        <v/>
      </c>
      <c r="AI385" s="151"/>
      <c r="AJ385" s="151"/>
      <c r="AK385" s="151" t="str">
        <f aca="false">IF(AA385="","",AE385-AH385)</f>
        <v/>
      </c>
      <c r="AL385" s="151"/>
      <c r="AM385" s="151"/>
      <c r="AN385" s="152"/>
      <c r="AO385" s="152"/>
      <c r="AP385" s="152"/>
      <c r="AQ385" s="152"/>
      <c r="AR385" s="7" t="str">
        <f aca="false">IF(AA385="","",AE385*0.1)</f>
        <v/>
      </c>
      <c r="AS385" s="153" t="str">
        <f aca="false">IF(AA385="","",SUM($AH$363:AH384)+$AS$363)</f>
        <v/>
      </c>
    </row>
    <row r="386" customFormat="false" ht="20.1" hidden="false" customHeight="true" outlineLevel="0" collapsed="false">
      <c r="A386" s="142"/>
      <c r="B386" s="143" t="str">
        <f aca="false">IF(A386,CHOOSE(WEEKDAY(name_fday+A386-1,1),"日","月","火","水","木","金","土"),"")</f>
        <v/>
      </c>
      <c r="C386" s="144"/>
      <c r="D386" s="144"/>
      <c r="E386" s="144"/>
      <c r="F386" s="144"/>
      <c r="G386" s="144"/>
      <c r="H386" s="144"/>
      <c r="I386" s="144"/>
      <c r="J386" s="144"/>
      <c r="K386" s="144"/>
      <c r="L386" s="144"/>
      <c r="M386" s="144"/>
      <c r="N386" s="144"/>
      <c r="O386" s="144"/>
      <c r="P386" s="144"/>
      <c r="Q386" s="145" t="str">
        <f aca="false">IF(W386="","",IF(W386=0,0,W386))</f>
        <v/>
      </c>
      <c r="R386" s="146" t="str">
        <f aca="false">IF(AND(W386="",X386=""),"",IF(X386=0,0,X386))</f>
        <v/>
      </c>
      <c r="S386" s="145" t="str">
        <f aca="false">IF(Y386="","",IF(Y386=0,0,Y386))</f>
        <v/>
      </c>
      <c r="T386" s="146" t="str">
        <f aca="false">IF(AND(Y386="",Z386=""),"",IF(Z386=0,0,Z386))</f>
        <v/>
      </c>
      <c r="U386" s="143" t="str">
        <f aca="false">IF(AA386="","",AA386)</f>
        <v/>
      </c>
      <c r="V386" s="143"/>
      <c r="W386" s="147"/>
      <c r="X386" s="148"/>
      <c r="Y386" s="147"/>
      <c r="Z386" s="149"/>
      <c r="AA386" s="150"/>
      <c r="AB386" s="150"/>
      <c r="AC386" s="143" t="str">
        <f aca="false">IF(AA386="","",800)</f>
        <v/>
      </c>
      <c r="AD386" s="143"/>
      <c r="AE386" s="151" t="str">
        <f aca="false">IF(AA386="","",AA386*AC386*2)</f>
        <v/>
      </c>
      <c r="AF386" s="151"/>
      <c r="AG386" s="151"/>
      <c r="AH386" s="151" t="str">
        <f aca="false">IF(AA386="","",MIN(AR386+AS386,$V$2)-AS386)</f>
        <v/>
      </c>
      <c r="AI386" s="151"/>
      <c r="AJ386" s="151"/>
      <c r="AK386" s="151" t="str">
        <f aca="false">IF(AA386="","",AE386-AH386)</f>
        <v/>
      </c>
      <c r="AL386" s="151"/>
      <c r="AM386" s="151"/>
      <c r="AN386" s="152"/>
      <c r="AO386" s="152"/>
      <c r="AP386" s="152"/>
      <c r="AQ386" s="152"/>
      <c r="AR386" s="7" t="str">
        <f aca="false">IF(AA386="","",AE386*0.1)</f>
        <v/>
      </c>
      <c r="AS386" s="153" t="str">
        <f aca="false">IF(AA386="","",SUM($AH$363:AH385)+$AS$363)</f>
        <v/>
      </c>
    </row>
    <row r="387" customFormat="false" ht="20.1" hidden="false" customHeight="true" outlineLevel="0" collapsed="false">
      <c r="A387" s="142"/>
      <c r="B387" s="143" t="str">
        <f aca="false">IF(A387,CHOOSE(WEEKDAY(name_fday+A387-1,1),"日","月","火","水","木","金","土"),"")</f>
        <v/>
      </c>
      <c r="C387" s="144"/>
      <c r="D387" s="144"/>
      <c r="E387" s="144"/>
      <c r="F387" s="144"/>
      <c r="G387" s="144"/>
      <c r="H387" s="144"/>
      <c r="I387" s="144"/>
      <c r="J387" s="144"/>
      <c r="K387" s="144"/>
      <c r="L387" s="144"/>
      <c r="M387" s="144"/>
      <c r="N387" s="144"/>
      <c r="O387" s="144"/>
      <c r="P387" s="144"/>
      <c r="Q387" s="145" t="str">
        <f aca="false">IF(W387="","",IF(W387=0,0,W387))</f>
        <v/>
      </c>
      <c r="R387" s="146" t="str">
        <f aca="false">IF(AND(W387="",X387=""),"",IF(X387=0,0,X387))</f>
        <v/>
      </c>
      <c r="S387" s="145" t="str">
        <f aca="false">IF(Y387="","",IF(Y387=0,0,Y387))</f>
        <v/>
      </c>
      <c r="T387" s="146" t="str">
        <f aca="false">IF(AND(Y387="",Z387=""),"",IF(Z387=0,0,Z387))</f>
        <v/>
      </c>
      <c r="U387" s="143" t="str">
        <f aca="false">IF(AA387="","",AA387)</f>
        <v/>
      </c>
      <c r="V387" s="143"/>
      <c r="W387" s="147"/>
      <c r="X387" s="148"/>
      <c r="Y387" s="147"/>
      <c r="Z387" s="149"/>
      <c r="AA387" s="150"/>
      <c r="AB387" s="150"/>
      <c r="AC387" s="143" t="str">
        <f aca="false">IF(AA387="","",800)</f>
        <v/>
      </c>
      <c r="AD387" s="143"/>
      <c r="AE387" s="151" t="str">
        <f aca="false">IF(AA387="","",AA387*AC387*2)</f>
        <v/>
      </c>
      <c r="AF387" s="151"/>
      <c r="AG387" s="151"/>
      <c r="AH387" s="151" t="str">
        <f aca="false">IF(AA387="","",MIN(AR387+AS387,$V$2)-AS387)</f>
        <v/>
      </c>
      <c r="AI387" s="151"/>
      <c r="AJ387" s="151"/>
      <c r="AK387" s="151" t="str">
        <f aca="false">IF(AA387="","",AE387-AH387)</f>
        <v/>
      </c>
      <c r="AL387" s="151"/>
      <c r="AM387" s="151"/>
      <c r="AN387" s="152"/>
      <c r="AO387" s="152"/>
      <c r="AP387" s="152"/>
      <c r="AQ387" s="152"/>
      <c r="AR387" s="7" t="str">
        <f aca="false">IF(AA387="","",AE387*0.1)</f>
        <v/>
      </c>
      <c r="AS387" s="153" t="str">
        <f aca="false">IF(AA387="","",SUM($AH$363:AH386)+$AS$363)</f>
        <v/>
      </c>
    </row>
    <row r="388" customFormat="false" ht="20.1" hidden="false" customHeight="true" outlineLevel="0" collapsed="false">
      <c r="A388" s="142"/>
      <c r="B388" s="143" t="str">
        <f aca="false">IF(A388,CHOOSE(WEEKDAY(name_fday+A388-1,1),"日","月","火","水","木","金","土"),"")</f>
        <v/>
      </c>
      <c r="C388" s="144"/>
      <c r="D388" s="144"/>
      <c r="E388" s="144"/>
      <c r="F388" s="144"/>
      <c r="G388" s="144"/>
      <c r="H388" s="144"/>
      <c r="I388" s="144"/>
      <c r="J388" s="144"/>
      <c r="K388" s="144"/>
      <c r="L388" s="144"/>
      <c r="M388" s="144"/>
      <c r="N388" s="144"/>
      <c r="O388" s="144"/>
      <c r="P388" s="144"/>
      <c r="Q388" s="145" t="str">
        <f aca="false">IF(W388="","",IF(W388=0,0,W388))</f>
        <v/>
      </c>
      <c r="R388" s="146" t="str">
        <f aca="false">IF(AND(W388="",X388=""),"",IF(X388=0,0,X388))</f>
        <v/>
      </c>
      <c r="S388" s="145" t="str">
        <f aca="false">IF(Y388="","",IF(Y388=0,0,Y388))</f>
        <v/>
      </c>
      <c r="T388" s="146" t="str">
        <f aca="false">IF(AND(Y388="",Z388=""),"",IF(Z388=0,0,Z388))</f>
        <v/>
      </c>
      <c r="U388" s="143" t="str">
        <f aca="false">IF(AA388="","",AA388)</f>
        <v/>
      </c>
      <c r="V388" s="143"/>
      <c r="W388" s="147"/>
      <c r="X388" s="148"/>
      <c r="Y388" s="147"/>
      <c r="Z388" s="149"/>
      <c r="AA388" s="150"/>
      <c r="AB388" s="150"/>
      <c r="AC388" s="143" t="str">
        <f aca="false">IF(AA388="","",800)</f>
        <v/>
      </c>
      <c r="AD388" s="143"/>
      <c r="AE388" s="151" t="str">
        <f aca="false">IF(AA388="","",AA388*AC388*2)</f>
        <v/>
      </c>
      <c r="AF388" s="151"/>
      <c r="AG388" s="151"/>
      <c r="AH388" s="151" t="str">
        <f aca="false">IF(AA388="","",MIN(AR388+AS388,$V$2)-AS388)</f>
        <v/>
      </c>
      <c r="AI388" s="151"/>
      <c r="AJ388" s="151"/>
      <c r="AK388" s="151" t="str">
        <f aca="false">IF(AA388="","",AE388-AH388)</f>
        <v/>
      </c>
      <c r="AL388" s="151"/>
      <c r="AM388" s="151"/>
      <c r="AN388" s="152"/>
      <c r="AO388" s="152"/>
      <c r="AP388" s="152"/>
      <c r="AQ388" s="152"/>
      <c r="AR388" s="7" t="str">
        <f aca="false">IF(AA388="","",AE388*0.1)</f>
        <v/>
      </c>
      <c r="AS388" s="153" t="str">
        <f aca="false">IF(AA388="","",SUM($AH$363:AH387)+$AS$363)</f>
        <v/>
      </c>
    </row>
    <row r="389" customFormat="false" ht="20.1" hidden="false" customHeight="true" outlineLevel="0" collapsed="false">
      <c r="A389" s="142"/>
      <c r="B389" s="143" t="str">
        <f aca="false">IF(A389,CHOOSE(WEEKDAY(name_fday+A389-1,1),"日","月","火","水","木","金","土"),"")</f>
        <v/>
      </c>
      <c r="C389" s="144"/>
      <c r="D389" s="144"/>
      <c r="E389" s="144"/>
      <c r="F389" s="144"/>
      <c r="G389" s="144"/>
      <c r="H389" s="144"/>
      <c r="I389" s="144"/>
      <c r="J389" s="144"/>
      <c r="K389" s="144"/>
      <c r="L389" s="144"/>
      <c r="M389" s="144"/>
      <c r="N389" s="144"/>
      <c r="O389" s="144"/>
      <c r="P389" s="144"/>
      <c r="Q389" s="145" t="str">
        <f aca="false">IF(W389="","",IF(W389=0,0,W389))</f>
        <v/>
      </c>
      <c r="R389" s="146" t="str">
        <f aca="false">IF(AND(W389="",X389=""),"",IF(X389=0,0,X389))</f>
        <v/>
      </c>
      <c r="S389" s="145" t="str">
        <f aca="false">IF(Y389="","",IF(Y389=0,0,Y389))</f>
        <v/>
      </c>
      <c r="T389" s="146" t="str">
        <f aca="false">IF(AND(Y389="",Z389=""),"",IF(Z389=0,0,Z389))</f>
        <v/>
      </c>
      <c r="U389" s="143" t="str">
        <f aca="false">IF(AA389="","",AA389)</f>
        <v/>
      </c>
      <c r="V389" s="143"/>
      <c r="W389" s="147"/>
      <c r="X389" s="148"/>
      <c r="Y389" s="147"/>
      <c r="Z389" s="149"/>
      <c r="AA389" s="150"/>
      <c r="AB389" s="150"/>
      <c r="AC389" s="143" t="str">
        <f aca="false">IF(AA389="","",800)</f>
        <v/>
      </c>
      <c r="AD389" s="143"/>
      <c r="AE389" s="151" t="str">
        <f aca="false">IF(AA389="","",AA389*AC389*2)</f>
        <v/>
      </c>
      <c r="AF389" s="151"/>
      <c r="AG389" s="151"/>
      <c r="AH389" s="151" t="str">
        <f aca="false">IF(AA389="","",MIN(AR389+AS389,$V$2)-AS389)</f>
        <v/>
      </c>
      <c r="AI389" s="151"/>
      <c r="AJ389" s="151"/>
      <c r="AK389" s="151" t="str">
        <f aca="false">IF(AA389="","",AE389-AH389)</f>
        <v/>
      </c>
      <c r="AL389" s="151"/>
      <c r="AM389" s="151"/>
      <c r="AN389" s="152"/>
      <c r="AO389" s="152"/>
      <c r="AP389" s="152"/>
      <c r="AQ389" s="152"/>
      <c r="AR389" s="7" t="str">
        <f aca="false">IF(AA389="","",AE389*0.1)</f>
        <v/>
      </c>
      <c r="AS389" s="153" t="str">
        <f aca="false">IF(AA389="","",SUM($AH$363:AH388)+$AS$363)</f>
        <v/>
      </c>
    </row>
    <row r="390" customFormat="false" ht="20.1" hidden="false" customHeight="true" outlineLevel="0" collapsed="false">
      <c r="A390" s="142"/>
      <c r="B390" s="143" t="str">
        <f aca="false">IF(A390,CHOOSE(WEEKDAY(name_fday+A390-1,1),"日","月","火","水","木","金","土"),"")</f>
        <v/>
      </c>
      <c r="C390" s="144"/>
      <c r="D390" s="144"/>
      <c r="E390" s="144"/>
      <c r="F390" s="144"/>
      <c r="G390" s="144"/>
      <c r="H390" s="144"/>
      <c r="I390" s="144"/>
      <c r="J390" s="144"/>
      <c r="K390" s="144"/>
      <c r="L390" s="144"/>
      <c r="M390" s="144"/>
      <c r="N390" s="144"/>
      <c r="O390" s="144"/>
      <c r="P390" s="144"/>
      <c r="Q390" s="145" t="str">
        <f aca="false">IF(W390="","",IF(W390=0,0,W390))</f>
        <v/>
      </c>
      <c r="R390" s="146" t="str">
        <f aca="false">IF(AND(W390="",X390=""),"",IF(X390=0,0,X390))</f>
        <v/>
      </c>
      <c r="S390" s="145" t="str">
        <f aca="false">IF(Y390="","",IF(Y390=0,0,Y390))</f>
        <v/>
      </c>
      <c r="T390" s="146" t="str">
        <f aca="false">IF(AND(Y390="",Z390=""),"",IF(Z390=0,0,Z390))</f>
        <v/>
      </c>
      <c r="U390" s="143" t="str">
        <f aca="false">IF(AA390="","",AA390)</f>
        <v/>
      </c>
      <c r="V390" s="143"/>
      <c r="W390" s="147"/>
      <c r="X390" s="148"/>
      <c r="Y390" s="147"/>
      <c r="Z390" s="149"/>
      <c r="AA390" s="150"/>
      <c r="AB390" s="150"/>
      <c r="AC390" s="143" t="str">
        <f aca="false">IF(AA390="","",800)</f>
        <v/>
      </c>
      <c r="AD390" s="143"/>
      <c r="AE390" s="151" t="str">
        <f aca="false">IF(AA390="","",AA390*AC390*2)</f>
        <v/>
      </c>
      <c r="AF390" s="151"/>
      <c r="AG390" s="151"/>
      <c r="AH390" s="151" t="str">
        <f aca="false">IF(AA390="","",MIN(AR390+AS390,$V$2)-AS390)</f>
        <v/>
      </c>
      <c r="AI390" s="151"/>
      <c r="AJ390" s="151"/>
      <c r="AK390" s="151" t="str">
        <f aca="false">IF(AA390="","",AE390-AH390)</f>
        <v/>
      </c>
      <c r="AL390" s="151"/>
      <c r="AM390" s="151"/>
      <c r="AN390" s="152"/>
      <c r="AO390" s="152"/>
      <c r="AP390" s="152"/>
      <c r="AQ390" s="152"/>
      <c r="AR390" s="7" t="str">
        <f aca="false">IF(AA390="","",AE390*0.1)</f>
        <v/>
      </c>
      <c r="AS390" s="153" t="str">
        <f aca="false">IF(AA390="","",SUM($AH$363:AH389)+$AS$363)</f>
        <v/>
      </c>
    </row>
    <row r="391" customFormat="false" ht="20.1" hidden="false" customHeight="true" outlineLevel="0" collapsed="false">
      <c r="A391" s="142"/>
      <c r="B391" s="143" t="str">
        <f aca="false">IF(A391,CHOOSE(WEEKDAY(name_fday+A391-1,1),"日","月","火","水","木","金","土"),"")</f>
        <v/>
      </c>
      <c r="C391" s="144"/>
      <c r="D391" s="144"/>
      <c r="E391" s="144"/>
      <c r="F391" s="144"/>
      <c r="G391" s="144"/>
      <c r="H391" s="144"/>
      <c r="I391" s="144"/>
      <c r="J391" s="144"/>
      <c r="K391" s="144"/>
      <c r="L391" s="144"/>
      <c r="M391" s="144"/>
      <c r="N391" s="144"/>
      <c r="O391" s="144"/>
      <c r="P391" s="144"/>
      <c r="Q391" s="145" t="str">
        <f aca="false">IF(W391="","",IF(W391=0,0,W391))</f>
        <v/>
      </c>
      <c r="R391" s="146" t="str">
        <f aca="false">IF(AND(W391="",X391=""),"",IF(X391=0,0,X391))</f>
        <v/>
      </c>
      <c r="S391" s="145" t="str">
        <f aca="false">IF(Y391="","",IF(Y391=0,0,Y391))</f>
        <v/>
      </c>
      <c r="T391" s="146" t="str">
        <f aca="false">IF(AND(Y391="",Z391=""),"",IF(Z391=0,0,Z391))</f>
        <v/>
      </c>
      <c r="U391" s="143" t="str">
        <f aca="false">IF(AA391="","",AA391)</f>
        <v/>
      </c>
      <c r="V391" s="143"/>
      <c r="W391" s="147"/>
      <c r="X391" s="148"/>
      <c r="Y391" s="147"/>
      <c r="Z391" s="149"/>
      <c r="AA391" s="150"/>
      <c r="AB391" s="150"/>
      <c r="AC391" s="143" t="str">
        <f aca="false">IF(AA391="","",800)</f>
        <v/>
      </c>
      <c r="AD391" s="143"/>
      <c r="AE391" s="151" t="str">
        <f aca="false">IF(AA391="","",AA391*AC391*2)</f>
        <v/>
      </c>
      <c r="AF391" s="151"/>
      <c r="AG391" s="151"/>
      <c r="AH391" s="151" t="str">
        <f aca="false">IF(AA391="","",MIN(AR391+AS391,$V$2)-AS391)</f>
        <v/>
      </c>
      <c r="AI391" s="151"/>
      <c r="AJ391" s="151"/>
      <c r="AK391" s="151" t="str">
        <f aca="false">IF(AA391="","",AE391-AH391)</f>
        <v/>
      </c>
      <c r="AL391" s="151"/>
      <c r="AM391" s="151"/>
      <c r="AN391" s="152"/>
      <c r="AO391" s="152"/>
      <c r="AP391" s="152"/>
      <c r="AQ391" s="152"/>
      <c r="AR391" s="7" t="str">
        <f aca="false">IF(AA391="","",AE391*0.1)</f>
        <v/>
      </c>
      <c r="AS391" s="153" t="str">
        <f aca="false">IF(AA391="","",SUM($AH$363:AH390)+$AS$363)</f>
        <v/>
      </c>
    </row>
    <row r="392" customFormat="false" ht="20.1" hidden="false" customHeight="true" outlineLevel="0" collapsed="false">
      <c r="A392" s="142"/>
      <c r="B392" s="143" t="str">
        <f aca="false">IF(A392,CHOOSE(WEEKDAY(name_fday+A392-1,1),"日","月","火","水","木","金","土"),"")</f>
        <v/>
      </c>
      <c r="C392" s="144"/>
      <c r="D392" s="144"/>
      <c r="E392" s="144"/>
      <c r="F392" s="144"/>
      <c r="G392" s="144"/>
      <c r="H392" s="144"/>
      <c r="I392" s="144"/>
      <c r="J392" s="144"/>
      <c r="K392" s="144"/>
      <c r="L392" s="144"/>
      <c r="M392" s="144"/>
      <c r="N392" s="144"/>
      <c r="O392" s="144"/>
      <c r="P392" s="144"/>
      <c r="Q392" s="145" t="str">
        <f aca="false">IF(W392="","",IF(W392=0,0,W392))</f>
        <v/>
      </c>
      <c r="R392" s="146" t="str">
        <f aca="false">IF(AND(W392="",X392=""),"",IF(X392=0,0,X392))</f>
        <v/>
      </c>
      <c r="S392" s="145" t="str">
        <f aca="false">IF(Y392="","",IF(Y392=0,0,Y392))</f>
        <v/>
      </c>
      <c r="T392" s="146" t="str">
        <f aca="false">IF(AND(Y392="",Z392=""),"",IF(Z392=0,0,Z392))</f>
        <v/>
      </c>
      <c r="U392" s="143" t="str">
        <f aca="false">IF(AA392="","",AA392)</f>
        <v/>
      </c>
      <c r="V392" s="143"/>
      <c r="W392" s="147"/>
      <c r="X392" s="148"/>
      <c r="Y392" s="147"/>
      <c r="Z392" s="149"/>
      <c r="AA392" s="150"/>
      <c r="AB392" s="150"/>
      <c r="AC392" s="143" t="str">
        <f aca="false">IF(AA392="","",800)</f>
        <v/>
      </c>
      <c r="AD392" s="143"/>
      <c r="AE392" s="151" t="str">
        <f aca="false">IF(AA392="","",AA392*AC392*2)</f>
        <v/>
      </c>
      <c r="AF392" s="151"/>
      <c r="AG392" s="151"/>
      <c r="AH392" s="151" t="str">
        <f aca="false">IF(AA392="","",MIN(AR392+AS392,$V$2)-AS392)</f>
        <v/>
      </c>
      <c r="AI392" s="151"/>
      <c r="AJ392" s="151"/>
      <c r="AK392" s="151" t="str">
        <f aca="false">IF(AA392="","",AE392-AH392)</f>
        <v/>
      </c>
      <c r="AL392" s="151"/>
      <c r="AM392" s="151"/>
      <c r="AN392" s="152"/>
      <c r="AO392" s="152"/>
      <c r="AP392" s="152"/>
      <c r="AQ392" s="152"/>
      <c r="AR392" s="7" t="str">
        <f aca="false">IF(AA392="","",AE392*0.1)</f>
        <v/>
      </c>
      <c r="AS392" s="153" t="str">
        <f aca="false">IF(AA392="","",SUM($AH$363:AH391)+$AS$363)</f>
        <v/>
      </c>
    </row>
    <row r="393" customFormat="false" ht="20.1" hidden="false" customHeight="true" outlineLevel="0" collapsed="false">
      <c r="A393" s="142"/>
      <c r="B393" s="143" t="str">
        <f aca="false">IF(A393,CHOOSE(WEEKDAY(name_fday+A393-1,1),"日","月","火","水","木","金","土"),"")</f>
        <v/>
      </c>
      <c r="C393" s="154"/>
      <c r="D393" s="154"/>
      <c r="E393" s="154"/>
      <c r="F393" s="154"/>
      <c r="G393" s="154"/>
      <c r="H393" s="154"/>
      <c r="I393" s="154"/>
      <c r="J393" s="154"/>
      <c r="K393" s="154"/>
      <c r="L393" s="154"/>
      <c r="M393" s="154"/>
      <c r="N393" s="154"/>
      <c r="O393" s="154"/>
      <c r="P393" s="154"/>
      <c r="Q393" s="145" t="str">
        <f aca="false">IF(W393="","",IF(W393=0,0,W393))</f>
        <v/>
      </c>
      <c r="R393" s="146" t="str">
        <f aca="false">IF(AND(W393="",X393=""),"",IF(X393=0,0,X393))</f>
        <v/>
      </c>
      <c r="S393" s="145" t="str">
        <f aca="false">IF(Y393="","",IF(Y393=0,0,Y393))</f>
        <v/>
      </c>
      <c r="T393" s="146" t="str">
        <f aca="false">IF(AND(Y393="",Z393=""),"",IF(Z393=0,0,Z393))</f>
        <v/>
      </c>
      <c r="U393" s="212" t="str">
        <f aca="false">IF(AA393="","",AA393)</f>
        <v/>
      </c>
      <c r="V393" s="212"/>
      <c r="W393" s="155"/>
      <c r="X393" s="156"/>
      <c r="Y393" s="155"/>
      <c r="Z393" s="157"/>
      <c r="AA393" s="158"/>
      <c r="AB393" s="158"/>
      <c r="AC393" s="212" t="str">
        <f aca="false">IF(AA393="","",800)</f>
        <v/>
      </c>
      <c r="AD393" s="212"/>
      <c r="AE393" s="213" t="str">
        <f aca="false">IF(AA393="","",AA393*AC393*2)</f>
        <v/>
      </c>
      <c r="AF393" s="213"/>
      <c r="AG393" s="213"/>
      <c r="AH393" s="213" t="str">
        <f aca="false">IF(AA393="","",MIN(AR393+AS393,$V$2)-AS393)</f>
        <v/>
      </c>
      <c r="AI393" s="213"/>
      <c r="AJ393" s="213"/>
      <c r="AK393" s="213" t="str">
        <f aca="false">IF(AA393="","",AE393-AH393)</f>
        <v/>
      </c>
      <c r="AL393" s="213"/>
      <c r="AM393" s="213"/>
      <c r="AN393" s="159"/>
      <c r="AO393" s="159"/>
      <c r="AP393" s="159"/>
      <c r="AQ393" s="159"/>
      <c r="AR393" s="7" t="str">
        <f aca="false">IF(AA393="","",AE393*0.1)</f>
        <v/>
      </c>
      <c r="AS393" s="153" t="str">
        <f aca="false">IF(AA393="","",SUM($AH$363:AH392)+$AS$363)</f>
        <v/>
      </c>
    </row>
    <row r="394" customFormat="false" ht="20.1" hidden="false" customHeight="true" outlineLevel="0" collapsed="false">
      <c r="A394" s="160" t="str">
        <f aca="false">$A$51</f>
        <v>合計</v>
      </c>
      <c r="B394" s="160"/>
      <c r="C394" s="160"/>
      <c r="D394" s="160"/>
      <c r="E394" s="160"/>
      <c r="F394" s="160"/>
      <c r="G394" s="160"/>
      <c r="H394" s="160"/>
      <c r="I394" s="160"/>
      <c r="J394" s="160"/>
      <c r="K394" s="160"/>
      <c r="L394" s="160"/>
      <c r="M394" s="160"/>
      <c r="N394" s="160"/>
      <c r="O394" s="160"/>
      <c r="P394" s="160"/>
      <c r="Q394" s="161"/>
      <c r="R394" s="161"/>
      <c r="S394" s="161"/>
      <c r="T394" s="161"/>
      <c r="U394" s="162" t="str">
        <f aca="false">IF(AA394="","",AA394)</f>
        <v/>
      </c>
      <c r="V394" s="162"/>
      <c r="W394" s="161"/>
      <c r="X394" s="161"/>
      <c r="Y394" s="163"/>
      <c r="Z394" s="163"/>
      <c r="AA394" s="164" t="str">
        <f aca="false">IF(AJ396=AN396,AA395,"")</f>
        <v/>
      </c>
      <c r="AB394" s="164"/>
      <c r="AC394" s="165"/>
      <c r="AD394" s="165"/>
      <c r="AE394" s="166" t="str">
        <f aca="false">IF(AJ396=AN396,AE395,"")</f>
        <v/>
      </c>
      <c r="AF394" s="166"/>
      <c r="AG394" s="166"/>
      <c r="AH394" s="166" t="str">
        <f aca="false">IF(AJ396=AN396,AH395,"")</f>
        <v/>
      </c>
      <c r="AI394" s="166"/>
      <c r="AJ394" s="166"/>
      <c r="AK394" s="166" t="str">
        <f aca="false">IF(AJ396=AN396,AK395,"")</f>
        <v/>
      </c>
      <c r="AL394" s="166"/>
      <c r="AM394" s="166"/>
      <c r="AN394" s="167"/>
      <c r="AO394" s="167"/>
      <c r="AP394" s="167"/>
      <c r="AQ394" s="167"/>
    </row>
    <row r="395" customFormat="false" ht="13.5" hidden="false" customHeight="false" outlineLevel="0" collapsed="false">
      <c r="U395" s="168" t="n">
        <f aca="false">IF(AA395="","",AA395)</f>
        <v>0</v>
      </c>
      <c r="V395" s="168"/>
      <c r="AA395" s="168" t="n">
        <f aca="false">SUM(AA363:AB393)+AA346</f>
        <v>0</v>
      </c>
      <c r="AB395" s="168"/>
      <c r="AE395" s="169" t="n">
        <f aca="false">SUM(AE363:AG393)+AE346</f>
        <v>0</v>
      </c>
      <c r="AF395" s="169"/>
      <c r="AG395" s="169"/>
      <c r="AH395" s="169" t="n">
        <f aca="false">SUM(AH363:AJ393)+AH346</f>
        <v>0</v>
      </c>
      <c r="AI395" s="169"/>
      <c r="AJ395" s="169"/>
      <c r="AK395" s="170" t="n">
        <f aca="false">SUM(AK363:AM393)+AK346</f>
        <v>0</v>
      </c>
      <c r="AL395" s="170"/>
      <c r="AM395" s="170"/>
    </row>
    <row r="396" customFormat="false" ht="13.5" hidden="false" customHeight="false" outlineLevel="0" collapsed="false">
      <c r="AJ396" s="171" t="n">
        <f aca="false">COUNT($AA$20,$AA$69,$AA$118,$AA$167,$AA$216,$AA$265,$AA$314,$AA$363,$AA$412,$AA$461)</f>
        <v>0</v>
      </c>
      <c r="AK396" s="171"/>
      <c r="AL396" s="9" t="str">
        <f aca="false">$AL$53</f>
        <v>枚中</v>
      </c>
      <c r="AM396" s="9"/>
      <c r="AN396" s="171" t="str">
        <f aca="false">IF($AA$363,8,"")</f>
        <v/>
      </c>
      <c r="AO396" s="171"/>
      <c r="AP396" s="9" t="str">
        <f aca="false">$AP$53</f>
        <v>枚目</v>
      </c>
      <c r="AQ396" s="9"/>
    </row>
    <row r="397" customFormat="false" ht="14.25" hidden="false" customHeight="false" outlineLevel="0" collapsed="false">
      <c r="A397" s="172" t="str">
        <f aca="false">$A$4</f>
        <v>平成</v>
      </c>
      <c r="B397" s="172"/>
      <c r="C397" s="172" t="n">
        <f aca="false">IF($C$4="","",$C$4)</f>
        <v>22</v>
      </c>
      <c r="D397" s="172"/>
      <c r="E397" s="19" t="str">
        <f aca="false">$E$4</f>
        <v>年</v>
      </c>
      <c r="F397" s="19"/>
      <c r="G397" s="19"/>
      <c r="H397" s="19"/>
      <c r="I397" s="173" t="n">
        <f aca="false">IF($G$4="","",$G$4)</f>
        <v>4</v>
      </c>
      <c r="J397" s="173"/>
      <c r="K397" s="172" t="str">
        <f aca="false">$I$4</f>
        <v>月分</v>
      </c>
      <c r="L397" s="172"/>
      <c r="M397" s="174"/>
      <c r="N397" s="174"/>
      <c r="O397" s="174"/>
      <c r="P397" s="175" t="str">
        <f aca="false">$Q$4</f>
        <v>門真市移動支援事業請求明細書兼サービス提供実績記録票</v>
      </c>
      <c r="Q397" s="175"/>
      <c r="R397" s="175"/>
      <c r="S397" s="175"/>
      <c r="T397" s="175"/>
      <c r="U397" s="175"/>
      <c r="V397" s="175"/>
      <c r="W397" s="175"/>
      <c r="X397" s="175"/>
      <c r="Y397" s="175"/>
      <c r="Z397" s="175"/>
      <c r="AA397" s="175"/>
      <c r="AB397" s="175"/>
      <c r="AC397" s="175"/>
      <c r="AD397" s="175"/>
      <c r="AE397" s="175"/>
      <c r="AF397" s="175"/>
      <c r="AG397" s="175"/>
      <c r="AH397" s="175"/>
      <c r="AI397" s="19"/>
      <c r="AJ397" s="19"/>
      <c r="AK397" s="19"/>
      <c r="AL397" s="19"/>
      <c r="AM397" s="19"/>
      <c r="AN397" s="19"/>
      <c r="AO397" s="172" t="str">
        <f aca="false">$AP$4</f>
        <v>個別</v>
      </c>
      <c r="AP397" s="172"/>
      <c r="AQ397" s="19"/>
    </row>
    <row r="398" customFormat="false" ht="17.1" hidden="false" customHeight="true" outlineLevel="0" collapsed="false">
      <c r="A398" s="33" t="s">
        <v>25</v>
      </c>
      <c r="B398" s="33"/>
      <c r="C398" s="33"/>
      <c r="D398" s="176" t="str">
        <f aca="false">IF($D$6="","",$D$6)</f>
        <v/>
      </c>
      <c r="E398" s="177" t="str">
        <f aca="false">IF($E$6="","",$E$6)</f>
        <v/>
      </c>
      <c r="F398" s="177" t="str">
        <f aca="false">IF($F$6="","",$F$6)</f>
        <v/>
      </c>
      <c r="G398" s="177" t="str">
        <f aca="false">IF($G$6="","",$G$6)</f>
        <v/>
      </c>
      <c r="H398" s="177" t="str">
        <f aca="false">IF($H$6="","",$H$6)</f>
        <v/>
      </c>
      <c r="I398" s="177" t="str">
        <f aca="false">IF($I$6="","",$I$6)</f>
        <v/>
      </c>
      <c r="J398" s="177" t="str">
        <f aca="false">IF($J$6="","",$J$6)</f>
        <v/>
      </c>
      <c r="K398" s="177" t="str">
        <f aca="false">IF($K$6="","",$K$6)</f>
        <v/>
      </c>
      <c r="L398" s="178" t="str">
        <f aca="false">IF($L$6="","",$L$6)</f>
        <v/>
      </c>
      <c r="M398" s="179" t="str">
        <f aca="false">IF($M$6="","",$M$6)</f>
        <v/>
      </c>
      <c r="N398" s="38" t="s">
        <v>26</v>
      </c>
      <c r="O398" s="38"/>
      <c r="P398" s="38"/>
      <c r="Q398" s="38"/>
      <c r="R398" s="38"/>
      <c r="S398" s="180" t="str">
        <f aca="false">IF($S$6="","",$S$6)</f>
        <v/>
      </c>
      <c r="T398" s="180"/>
      <c r="U398" s="180"/>
      <c r="V398" s="180"/>
      <c r="W398" s="180"/>
      <c r="X398" s="180"/>
      <c r="Y398" s="180"/>
      <c r="Z398" s="180"/>
      <c r="AA398" s="180"/>
      <c r="AB398" s="180"/>
      <c r="AC398" s="40" t="s">
        <v>27</v>
      </c>
      <c r="AD398" s="40"/>
      <c r="AE398" s="40"/>
      <c r="AF398" s="41" t="s">
        <v>28</v>
      </c>
      <c r="AG398" s="41"/>
      <c r="AH398" s="41"/>
      <c r="AI398" s="41"/>
      <c r="AJ398" s="41"/>
      <c r="AK398" s="41"/>
      <c r="AL398" s="41"/>
      <c r="AM398" s="41"/>
      <c r="AN398" s="41"/>
      <c r="AO398" s="41"/>
      <c r="AP398" s="41"/>
      <c r="AQ398" s="41"/>
      <c r="AR398" s="42"/>
    </row>
    <row r="399" customFormat="false" ht="17.1" hidden="false" customHeight="true" outlineLevel="0" collapsed="false">
      <c r="A399" s="33"/>
      <c r="B399" s="33"/>
      <c r="C399" s="33"/>
      <c r="D399" s="176"/>
      <c r="E399" s="177"/>
      <c r="F399" s="177"/>
      <c r="G399" s="177"/>
      <c r="H399" s="177"/>
      <c r="I399" s="177"/>
      <c r="J399" s="177"/>
      <c r="K399" s="177"/>
      <c r="L399" s="178"/>
      <c r="M399" s="179"/>
      <c r="N399" s="43" t="s">
        <v>29</v>
      </c>
      <c r="O399" s="43"/>
      <c r="P399" s="43"/>
      <c r="Q399" s="43"/>
      <c r="R399" s="43"/>
      <c r="S399" s="44" t="str">
        <f aca="false">IF($T$7="","","(")</f>
        <v/>
      </c>
      <c r="T399" s="172" t="str">
        <f aca="false">IF($T$7="","",$T$7)</f>
        <v/>
      </c>
      <c r="U399" s="172"/>
      <c r="V399" s="172"/>
      <c r="W399" s="172"/>
      <c r="X399" s="172"/>
      <c r="Y399" s="172"/>
      <c r="Z399" s="172"/>
      <c r="AA399" s="172"/>
      <c r="AB399" s="44" t="str">
        <f aca="false">IF($T$7="","","）")</f>
        <v/>
      </c>
      <c r="AC399" s="40"/>
      <c r="AD399" s="40"/>
      <c r="AE399" s="40"/>
      <c r="AF399" s="46"/>
      <c r="AG399" s="46"/>
      <c r="AH399" s="181" t="n">
        <f aca="false">AH350</f>
        <v>0</v>
      </c>
      <c r="AI399" s="182" t="n">
        <f aca="false">AI350</f>
        <v>0</v>
      </c>
      <c r="AJ399" s="183" t="n">
        <f aca="false">AJ350</f>
        <v>0</v>
      </c>
      <c r="AK399" s="183" t="n">
        <f aca="false">AK350</f>
        <v>0</v>
      </c>
      <c r="AL399" s="183" t="n">
        <f aca="false">AL350</f>
        <v>0</v>
      </c>
      <c r="AM399" s="183" t="n">
        <f aca="false">AM350</f>
        <v>0</v>
      </c>
      <c r="AN399" s="183" t="n">
        <f aca="false">AN350</f>
        <v>0</v>
      </c>
      <c r="AO399" s="183" t="n">
        <f aca="false">AO350</f>
        <v>0</v>
      </c>
      <c r="AP399" s="183" t="n">
        <f aca="false">AP350</f>
        <v>0</v>
      </c>
      <c r="AQ399" s="184" t="n">
        <f aca="false">AQ350</f>
        <v>0</v>
      </c>
      <c r="AR399" s="51"/>
    </row>
    <row r="400" customFormat="false" ht="30" hidden="false" customHeight="true" outlineLevel="0" collapsed="false">
      <c r="A400" s="52" t="s">
        <v>30</v>
      </c>
      <c r="B400" s="52"/>
      <c r="C400" s="52"/>
      <c r="D400" s="185" t="str">
        <f aca="false">IF($D$8="","",$D$8)</f>
        <v/>
      </c>
      <c r="E400" s="185"/>
      <c r="F400" s="185"/>
      <c r="G400" s="54" t="s">
        <v>31</v>
      </c>
      <c r="H400" s="54"/>
      <c r="I400" s="54"/>
      <c r="J400" s="186" t="str">
        <f aca="false">IF($J$8="","",$J$8)</f>
        <v/>
      </c>
      <c r="K400" s="186"/>
      <c r="L400" s="186"/>
      <c r="M400" s="186"/>
      <c r="N400" s="186"/>
      <c r="O400" s="56" t="s">
        <v>32</v>
      </c>
      <c r="P400" s="56"/>
      <c r="Q400" s="56"/>
      <c r="R400" s="57" t="s">
        <v>33</v>
      </c>
      <c r="S400" s="57"/>
      <c r="T400" s="57"/>
      <c r="U400" s="57"/>
      <c r="V400" s="187" t="str">
        <f aca="false">IF($V$8="","",$V$8)</f>
        <v/>
      </c>
      <c r="W400" s="187"/>
      <c r="X400" s="187"/>
      <c r="Y400" s="187"/>
      <c r="Z400" s="187"/>
      <c r="AA400" s="187"/>
      <c r="AB400" s="59" t="s">
        <v>34</v>
      </c>
      <c r="AC400" s="40"/>
      <c r="AD400" s="40"/>
      <c r="AE400" s="40"/>
      <c r="AF400" s="188" t="str">
        <f aca="false">IF($AF$8="","",$AF$8)</f>
        <v/>
      </c>
      <c r="AG400" s="188"/>
      <c r="AH400" s="188"/>
      <c r="AI400" s="188"/>
      <c r="AJ400" s="188"/>
      <c r="AK400" s="188"/>
      <c r="AL400" s="188"/>
      <c r="AM400" s="188"/>
      <c r="AN400" s="188"/>
      <c r="AO400" s="188"/>
      <c r="AP400" s="188"/>
      <c r="AQ400" s="188"/>
      <c r="AR400" s="61"/>
      <c r="AT400" s="4"/>
    </row>
    <row r="401" customFormat="false" ht="25.5" hidden="false" customHeight="true" outlineLevel="0" collapsed="false">
      <c r="A401" s="62" t="s">
        <v>35</v>
      </c>
      <c r="B401" s="62"/>
      <c r="C401" s="62"/>
      <c r="D401" s="187" t="n">
        <f aca="false">IF($D$9="","",$D$9)</f>
        <v>4</v>
      </c>
      <c r="E401" s="187"/>
      <c r="F401" s="189" t="s">
        <v>36</v>
      </c>
      <c r="G401" s="189"/>
      <c r="H401" s="190" t="n">
        <f aca="false">IF($H$9="","",$H$9)</f>
        <v>6</v>
      </c>
      <c r="I401" s="190"/>
      <c r="J401" s="191" t="s">
        <v>36</v>
      </c>
      <c r="K401" s="191"/>
      <c r="L401" s="190" t="n">
        <f aca="false">IF($L$9="","",$L$9)</f>
        <v>9</v>
      </c>
      <c r="M401" s="190"/>
      <c r="N401" s="191" t="s">
        <v>36</v>
      </c>
      <c r="O401" s="191"/>
      <c r="P401" s="192" t="n">
        <f aca="false">IF($P$9="","",$P$9)</f>
        <v>12</v>
      </c>
      <c r="Q401" s="193" t="s">
        <v>36</v>
      </c>
      <c r="R401" s="70" t="s">
        <v>37</v>
      </c>
      <c r="S401" s="70"/>
      <c r="T401" s="70"/>
      <c r="U401" s="70"/>
      <c r="V401" s="70"/>
      <c r="W401" s="71" t="s">
        <v>38</v>
      </c>
      <c r="X401" s="72" t="s">
        <v>39</v>
      </c>
      <c r="Y401" s="194" t="str">
        <f aca="false">IF($Y$9="","",$Y$9)</f>
        <v/>
      </c>
      <c r="Z401" s="194"/>
      <c r="AA401" s="195" t="s">
        <v>21</v>
      </c>
      <c r="AB401" s="194" t="str">
        <f aca="false">IF($AB$9="","",$AB$9)</f>
        <v/>
      </c>
      <c r="AC401" s="194"/>
      <c r="AD401" s="194" t="str">
        <f aca="false">IF($AD$9="","",$AD$9)</f>
        <v/>
      </c>
      <c r="AE401" s="194"/>
      <c r="AF401" s="72" t="s">
        <v>40</v>
      </c>
      <c r="AG401" s="76" t="s">
        <v>41</v>
      </c>
      <c r="AH401" s="78" t="s">
        <v>38</v>
      </c>
      <c r="AI401" s="76" t="s">
        <v>39</v>
      </c>
      <c r="AJ401" s="196" t="str">
        <f aca="false">IF($AJ$9="","",$AJ$9)</f>
        <v/>
      </c>
      <c r="AK401" s="196"/>
      <c r="AL401" s="74" t="s">
        <v>21</v>
      </c>
      <c r="AM401" s="197" t="str">
        <f aca="false">IF($AM$9="","",$AM$9)</f>
        <v/>
      </c>
      <c r="AN401" s="76" t="s">
        <v>36</v>
      </c>
      <c r="AO401" s="196" t="str">
        <f aca="false">IF($AO$9="","",$AO$9)</f>
        <v/>
      </c>
      <c r="AP401" s="196"/>
      <c r="AQ401" s="79" t="s">
        <v>40</v>
      </c>
      <c r="AR401" s="80"/>
    </row>
    <row r="402" customFormat="false" ht="22.5" hidden="false" customHeight="true" outlineLevel="0" collapsed="false">
      <c r="A402" s="81" t="s">
        <v>42</v>
      </c>
      <c r="B402" s="81"/>
      <c r="C402" s="81"/>
      <c r="D402" s="198" t="str">
        <f aca="false">IF($D$10="","",$D$10)</f>
        <v/>
      </c>
      <c r="E402" s="198"/>
      <c r="F402" s="198"/>
      <c r="G402" s="198"/>
      <c r="H402" s="83" t="s">
        <v>36</v>
      </c>
      <c r="I402" s="83"/>
      <c r="J402" s="83"/>
      <c r="K402" s="199" t="str">
        <f aca="false">IF($K$10="","",$K$10)</f>
        <v/>
      </c>
      <c r="L402" s="199"/>
      <c r="M402" s="199"/>
      <c r="N402" s="199"/>
      <c r="O402" s="199"/>
      <c r="P402" s="85" t="s">
        <v>32</v>
      </c>
      <c r="Q402" s="85"/>
      <c r="R402" s="198" t="str">
        <f aca="false">IF($R$10="","",$R$10)</f>
        <v/>
      </c>
      <c r="S402" s="198"/>
      <c r="T402" s="198"/>
      <c r="U402" s="83" t="s">
        <v>36</v>
      </c>
      <c r="V402" s="200" t="str">
        <f aca="false">IF($V$10="","",$V$10)</f>
        <v/>
      </c>
      <c r="W402" s="200"/>
      <c r="X402" s="200"/>
      <c r="Y402" s="87" t="s">
        <v>32</v>
      </c>
      <c r="Z402" s="87"/>
      <c r="AA402" s="201" t="str">
        <f aca="false">IF($AA$10="","",$AA$10)</f>
        <v/>
      </c>
      <c r="AB402" s="201"/>
      <c r="AC402" s="83" t="s">
        <v>36</v>
      </c>
      <c r="AD402" s="202" t="str">
        <f aca="false">IF($AD$10="","",$AD$10)</f>
        <v/>
      </c>
      <c r="AE402" s="202"/>
      <c r="AF402" s="202"/>
      <c r="AG402" s="87" t="s">
        <v>32</v>
      </c>
      <c r="AH402" s="87"/>
      <c r="AI402" s="92" t="s">
        <v>43</v>
      </c>
      <c r="AJ402" s="93" t="s">
        <v>44</v>
      </c>
      <c r="AK402" s="94" t="n">
        <f aca="false">IF($AK$10="","",$AK$10)</f>
        <v>0</v>
      </c>
      <c r="AL402" s="94"/>
      <c r="AM402" s="94"/>
      <c r="AN402" s="94"/>
      <c r="AO402" s="94"/>
      <c r="AP402" s="93" t="s">
        <v>45</v>
      </c>
      <c r="AQ402" s="95" t="s">
        <v>46</v>
      </c>
      <c r="AR402" s="96"/>
    </row>
    <row r="403" customFormat="false" ht="15" hidden="false" customHeight="true" outlineLevel="0" collapsed="false">
      <c r="A403" s="97" t="s">
        <v>47</v>
      </c>
      <c r="B403" s="97"/>
      <c r="C403" s="97"/>
      <c r="D403" s="98" t="s">
        <v>48</v>
      </c>
      <c r="E403" s="98"/>
      <c r="F403" s="98"/>
      <c r="G403" s="98"/>
      <c r="H403" s="98"/>
      <c r="I403" s="98"/>
      <c r="J403" s="98"/>
      <c r="K403" s="203" t="str">
        <f aca="false">IF($K$11="","",$K$11)</f>
        <v/>
      </c>
      <c r="L403" s="203"/>
      <c r="M403" s="203"/>
      <c r="N403" s="203"/>
      <c r="O403" s="203"/>
      <c r="P403" s="100" t="s">
        <v>32</v>
      </c>
      <c r="Q403" s="100"/>
      <c r="R403" s="101" t="s">
        <v>48</v>
      </c>
      <c r="S403" s="101"/>
      <c r="T403" s="101"/>
      <c r="U403" s="101"/>
      <c r="V403" s="204" t="str">
        <f aca="false">IF($V$11="","",$V$11)</f>
        <v/>
      </c>
      <c r="W403" s="204"/>
      <c r="X403" s="204"/>
      <c r="Y403" s="103" t="s">
        <v>32</v>
      </c>
      <c r="Z403" s="103"/>
      <c r="AA403" s="104"/>
      <c r="AB403" s="104"/>
      <c r="AC403" s="104"/>
      <c r="AD403" s="104"/>
      <c r="AE403" s="104"/>
      <c r="AF403" s="104"/>
      <c r="AG403" s="104"/>
      <c r="AH403" s="104"/>
      <c r="AI403" s="104"/>
      <c r="AJ403" s="104"/>
      <c r="AK403" s="104"/>
      <c r="AL403" s="104"/>
      <c r="AM403" s="104"/>
      <c r="AN403" s="104"/>
      <c r="AO403" s="104"/>
      <c r="AP403" s="104"/>
      <c r="AQ403" s="104"/>
      <c r="AR403" s="105"/>
    </row>
    <row r="404" customFormat="false" ht="19.5" hidden="false" customHeight="true" outlineLevel="0" collapsed="false">
      <c r="A404" s="106" t="s">
        <v>80</v>
      </c>
      <c r="B404" s="106"/>
      <c r="C404" s="106"/>
      <c r="D404" s="205" t="str">
        <f aca="false">IF($D$12="","",$D$12)</f>
        <v/>
      </c>
      <c r="E404" s="205"/>
      <c r="F404" s="205"/>
      <c r="G404" s="205"/>
      <c r="H404" s="205"/>
      <c r="I404" s="205"/>
      <c r="J404" s="205"/>
      <c r="K404" s="205"/>
      <c r="L404" s="205"/>
      <c r="M404" s="205"/>
      <c r="N404" s="205"/>
      <c r="O404" s="205"/>
      <c r="P404" s="108" t="s">
        <v>32</v>
      </c>
      <c r="Q404" s="108"/>
      <c r="R404" s="205" t="str">
        <f aca="false">IF($R$12="","",$R$12)</f>
        <v/>
      </c>
      <c r="S404" s="205"/>
      <c r="T404" s="205"/>
      <c r="U404" s="205"/>
      <c r="V404" s="205"/>
      <c r="W404" s="205"/>
      <c r="X404" s="205"/>
      <c r="Y404" s="109" t="s">
        <v>32</v>
      </c>
      <c r="Z404" s="109"/>
      <c r="AA404" s="206" t="str">
        <f aca="false">IF($AA$12="","",$AA$12)</f>
        <v/>
      </c>
      <c r="AB404" s="206"/>
      <c r="AC404" s="206"/>
      <c r="AD404" s="206"/>
      <c r="AE404" s="206"/>
      <c r="AF404" s="206"/>
      <c r="AG404" s="109" t="s">
        <v>32</v>
      </c>
      <c r="AH404" s="109"/>
      <c r="AI404" s="105"/>
      <c r="AJ404" s="105"/>
      <c r="AK404" s="105"/>
      <c r="AL404" s="105"/>
      <c r="AM404" s="105"/>
      <c r="AN404" s="105"/>
      <c r="AO404" s="105"/>
      <c r="AP404" s="105"/>
      <c r="AQ404" s="105"/>
      <c r="AR404" s="111"/>
    </row>
    <row r="405" customFormat="false" ht="21.75" hidden="false" customHeight="true" outlineLevel="0" collapsed="false">
      <c r="A405" s="106" t="s">
        <v>50</v>
      </c>
      <c r="B405" s="106"/>
      <c r="C405" s="106"/>
      <c r="D405" s="207" t="str">
        <f aca="false">IF($D$13="","",$D$13)</f>
        <v/>
      </c>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111"/>
    </row>
    <row r="406" customFormat="false" ht="18" hidden="false" customHeight="true" outlineLevel="0" collapsed="false">
      <c r="A406" s="114" t="s">
        <v>52</v>
      </c>
      <c r="B406" s="115"/>
      <c r="C406" s="116"/>
      <c r="D406" s="116"/>
      <c r="E406" s="116"/>
      <c r="F406" s="116"/>
      <c r="G406" s="116"/>
      <c r="H406" s="116"/>
      <c r="I406" s="116"/>
      <c r="J406" s="116"/>
      <c r="K406" s="116"/>
      <c r="L406" s="116"/>
      <c r="M406" s="116"/>
      <c r="N406" s="116"/>
      <c r="O406" s="116"/>
      <c r="P406" s="116"/>
      <c r="Q406" s="116"/>
      <c r="R406" s="116"/>
      <c r="S406" s="116"/>
      <c r="T406" s="117"/>
      <c r="U406" s="117"/>
      <c r="V406" s="117"/>
      <c r="W406" s="118" t="s">
        <v>53</v>
      </c>
      <c r="X406" s="119"/>
      <c r="Y406" s="119"/>
      <c r="Z406" s="119"/>
      <c r="AA406" s="119"/>
      <c r="AB406" s="119"/>
      <c r="AC406" s="119"/>
      <c r="AD406" s="120"/>
      <c r="AE406" s="119"/>
      <c r="AF406" s="119"/>
      <c r="AG406" s="119"/>
      <c r="AH406" s="120"/>
      <c r="AI406" s="121" t="s">
        <v>54</v>
      </c>
      <c r="AJ406" s="119"/>
      <c r="AK406" s="119"/>
      <c r="AL406" s="119"/>
      <c r="AM406" s="119"/>
      <c r="AN406" s="119"/>
      <c r="AO406" s="119"/>
      <c r="AP406" s="119"/>
      <c r="AQ406" s="122"/>
      <c r="AR406" s="122"/>
    </row>
    <row r="407" customFormat="false" ht="18" hidden="false" customHeight="true" outlineLevel="0" collapsed="false">
      <c r="A407" s="214"/>
      <c r="B407" s="215"/>
      <c r="C407" s="216"/>
      <c r="D407" s="216"/>
      <c r="E407" s="216"/>
      <c r="F407" s="216"/>
      <c r="G407" s="216"/>
      <c r="H407" s="216"/>
      <c r="I407" s="216"/>
      <c r="J407" s="216"/>
      <c r="K407" s="216"/>
      <c r="L407" s="216"/>
      <c r="M407" s="216"/>
      <c r="N407" s="216"/>
      <c r="O407" s="216"/>
      <c r="P407" s="216"/>
      <c r="Q407" s="216"/>
      <c r="R407" s="216"/>
      <c r="S407" s="216"/>
      <c r="T407" s="217"/>
      <c r="U407" s="217"/>
      <c r="V407" s="217"/>
      <c r="W407" s="218"/>
      <c r="X407" s="219"/>
      <c r="Y407" s="219"/>
      <c r="Z407" s="219"/>
      <c r="AA407" s="219"/>
      <c r="AB407" s="219"/>
      <c r="AC407" s="219"/>
      <c r="AD407" s="220"/>
      <c r="AE407" s="219"/>
      <c r="AF407" s="219"/>
      <c r="AG407" s="219"/>
      <c r="AH407" s="220"/>
      <c r="AI407" s="219"/>
      <c r="AJ407" s="219"/>
      <c r="AK407" s="219"/>
      <c r="AL407" s="219"/>
      <c r="AM407" s="219"/>
      <c r="AN407" s="219"/>
      <c r="AO407" s="219"/>
      <c r="AP407" s="219"/>
      <c r="AQ407" s="219"/>
      <c r="AR407" s="219"/>
    </row>
    <row r="408" customFormat="false" ht="3" hidden="false" customHeight="true" outlineLevel="0" collapsed="false"/>
    <row r="409" customFormat="false" ht="13.5" hidden="false" customHeight="false" outlineLevel="0" collapsed="false">
      <c r="A409" s="127" t="str">
        <f aca="false">$A$17</f>
        <v>日付</v>
      </c>
      <c r="B409" s="127" t="str">
        <f aca="false">$B$17</f>
        <v>曜日</v>
      </c>
      <c r="C409" s="128" t="str">
        <f aca="false">$C$17</f>
        <v>行先</v>
      </c>
      <c r="D409" s="128"/>
      <c r="E409" s="128"/>
      <c r="F409" s="128"/>
      <c r="G409" s="128"/>
      <c r="H409" s="128"/>
      <c r="I409" s="128"/>
      <c r="J409" s="128"/>
      <c r="K409" s="128"/>
      <c r="L409" s="128"/>
      <c r="M409" s="128"/>
      <c r="N409" s="128"/>
      <c r="O409" s="128"/>
      <c r="P409" s="128"/>
      <c r="Q409" s="128" t="str">
        <f aca="false">$Q$17</f>
        <v>移動支援計画</v>
      </c>
      <c r="R409" s="128"/>
      <c r="S409" s="128"/>
      <c r="T409" s="128"/>
      <c r="U409" s="128"/>
      <c r="V409" s="128"/>
      <c r="W409" s="129" t="str">
        <f aca="false">$W$17</f>
        <v>サービス提供時間</v>
      </c>
      <c r="X409" s="129"/>
      <c r="Y409" s="129"/>
      <c r="Z409" s="129"/>
      <c r="AA409" s="130" t="str">
        <f aca="false">$AA$17</f>
        <v>算定
時間数</v>
      </c>
      <c r="AB409" s="130"/>
      <c r="AC409" s="131" t="str">
        <f aca="false">$AC$17</f>
        <v>算定
単価</v>
      </c>
      <c r="AD409" s="131"/>
      <c r="AE409" s="141" t="str">
        <f aca="false">$AE$17</f>
        <v>事業費(C)</v>
      </c>
      <c r="AF409" s="141"/>
      <c r="AG409" s="141"/>
      <c r="AH409" s="141" t="str">
        <f aca="false">$AH$17</f>
        <v>利用者負担額(D)</v>
      </c>
      <c r="AI409" s="141"/>
      <c r="AJ409" s="141"/>
      <c r="AK409" s="141" t="str">
        <f aca="false">$AK$17</f>
        <v>移動支援事業費(E)</v>
      </c>
      <c r="AL409" s="141"/>
      <c r="AM409" s="141"/>
      <c r="AN409" s="210" t="str">
        <f aca="false">$AN$17</f>
        <v>サービス
提供者印</v>
      </c>
      <c r="AO409" s="210"/>
      <c r="AP409" s="210" t="str">
        <f aca="false">$AP$17</f>
        <v>利用者
確認印</v>
      </c>
      <c r="AQ409" s="210"/>
      <c r="AR409" s="135" t="s">
        <v>67</v>
      </c>
      <c r="AS409" s="136" t="s">
        <v>68</v>
      </c>
    </row>
    <row r="410" customFormat="false" ht="13.5" hidden="false" customHeight="false" outlineLevel="0" collapsed="false">
      <c r="A410" s="127"/>
      <c r="B410" s="127"/>
      <c r="C410" s="128"/>
      <c r="D410" s="128"/>
      <c r="E410" s="128"/>
      <c r="F410" s="128"/>
      <c r="G410" s="128"/>
      <c r="H410" s="128"/>
      <c r="I410" s="128"/>
      <c r="J410" s="128"/>
      <c r="K410" s="128"/>
      <c r="L410" s="128"/>
      <c r="M410" s="128"/>
      <c r="N410" s="128"/>
      <c r="O410" s="128"/>
      <c r="P410" s="128"/>
      <c r="Q410" s="131" t="str">
        <f aca="false">$Q$18</f>
        <v>開始
時間</v>
      </c>
      <c r="R410" s="131"/>
      <c r="S410" s="131" t="str">
        <f aca="false">$S$18</f>
        <v>終了
時間</v>
      </c>
      <c r="T410" s="131"/>
      <c r="U410" s="128" t="str">
        <f aca="false">$U$18</f>
        <v>計画
時間数</v>
      </c>
      <c r="V410" s="128"/>
      <c r="W410" s="131" t="str">
        <f aca="false">$W$18</f>
        <v>開始
時間</v>
      </c>
      <c r="X410" s="131"/>
      <c r="Y410" s="138" t="str">
        <f aca="false">$Y$18</f>
        <v>終了
時間</v>
      </c>
      <c r="Z410" s="138"/>
      <c r="AA410" s="130"/>
      <c r="AB410" s="130"/>
      <c r="AC410" s="131"/>
      <c r="AD410" s="131"/>
      <c r="AE410" s="128" t="n">
        <f aca="false">$AE$18</f>
        <v>0</v>
      </c>
      <c r="AF410" s="128"/>
      <c r="AG410" s="128"/>
      <c r="AH410" s="128" t="n">
        <f aca="false">$AH$18</f>
        <v>0</v>
      </c>
      <c r="AI410" s="128"/>
      <c r="AJ410" s="128"/>
      <c r="AK410" s="128" t="n">
        <f aca="false">$AK$18</f>
        <v>0</v>
      </c>
      <c r="AL410" s="128"/>
      <c r="AM410" s="128"/>
      <c r="AN410" s="210"/>
      <c r="AO410" s="210"/>
      <c r="AP410" s="210"/>
      <c r="AQ410" s="210"/>
      <c r="AR410" s="135"/>
      <c r="AS410" s="136"/>
      <c r="AT410" s="139"/>
    </row>
    <row r="411" customFormat="false" ht="13.5" hidden="false" customHeight="false" outlineLevel="0" collapsed="false">
      <c r="A411" s="127"/>
      <c r="B411" s="127"/>
      <c r="C411" s="128"/>
      <c r="D411" s="128"/>
      <c r="E411" s="128"/>
      <c r="F411" s="128"/>
      <c r="G411" s="128"/>
      <c r="H411" s="128"/>
      <c r="I411" s="128"/>
      <c r="J411" s="128"/>
      <c r="K411" s="128"/>
      <c r="L411" s="128"/>
      <c r="M411" s="128"/>
      <c r="N411" s="128"/>
      <c r="O411" s="128"/>
      <c r="P411" s="128"/>
      <c r="Q411" s="131"/>
      <c r="R411" s="131"/>
      <c r="S411" s="131"/>
      <c r="T411" s="131"/>
      <c r="U411" s="128" t="str">
        <f aca="false">$U$19</f>
        <v>時間</v>
      </c>
      <c r="V411" s="128"/>
      <c r="W411" s="131"/>
      <c r="X411" s="131"/>
      <c r="Y411" s="138"/>
      <c r="Z411" s="138"/>
      <c r="AA411" s="140" t="str">
        <f aca="false">$AA$19</f>
        <v>時間(A)</v>
      </c>
      <c r="AB411" s="140"/>
      <c r="AC411" s="128" t="str">
        <f aca="false">$AC$19</f>
        <v>単価(B)</v>
      </c>
      <c r="AD411" s="128"/>
      <c r="AE411" s="128"/>
      <c r="AF411" s="128"/>
      <c r="AG411" s="128"/>
      <c r="AH411" s="128"/>
      <c r="AI411" s="128"/>
      <c r="AJ411" s="128"/>
      <c r="AK411" s="128"/>
      <c r="AL411" s="128"/>
      <c r="AM411" s="128"/>
      <c r="AN411" s="210"/>
      <c r="AO411" s="210"/>
      <c r="AP411" s="210"/>
      <c r="AQ411" s="210"/>
      <c r="AR411" s="135"/>
      <c r="AS411" s="136"/>
      <c r="AT411" s="139"/>
    </row>
    <row r="412" customFormat="false" ht="20.1" hidden="false" customHeight="true" outlineLevel="0" collapsed="false">
      <c r="A412" s="142"/>
      <c r="B412" s="143" t="str">
        <f aca="false">IF(A412,CHOOSE(WEEKDAY(name_fday+A412-1,1),"日","月","火","水","木","金","土"),"")</f>
        <v/>
      </c>
      <c r="C412" s="144"/>
      <c r="D412" s="144"/>
      <c r="E412" s="144"/>
      <c r="F412" s="144"/>
      <c r="G412" s="144"/>
      <c r="H412" s="144"/>
      <c r="I412" s="144"/>
      <c r="J412" s="144"/>
      <c r="K412" s="144"/>
      <c r="L412" s="144"/>
      <c r="M412" s="144"/>
      <c r="N412" s="144"/>
      <c r="O412" s="144"/>
      <c r="P412" s="144"/>
      <c r="Q412" s="145" t="str">
        <f aca="false">IF(W412="","",IF(W412=0,0,W412))</f>
        <v/>
      </c>
      <c r="R412" s="146" t="str">
        <f aca="false">IF(AND(W412="",X412=""),"",IF(X412=0,0,X412))</f>
        <v/>
      </c>
      <c r="S412" s="145" t="str">
        <f aca="false">IF(Y412="","",IF(Y412=0,0,Y412))</f>
        <v/>
      </c>
      <c r="T412" s="146" t="str">
        <f aca="false">IF(AND(Y412="",Z412=""),"",IF(Z412=0,0,Z412))</f>
        <v/>
      </c>
      <c r="U412" s="143" t="str">
        <f aca="false">IF(AA412="","",AA412)</f>
        <v/>
      </c>
      <c r="V412" s="143"/>
      <c r="W412" s="147"/>
      <c r="X412" s="148"/>
      <c r="Y412" s="147"/>
      <c r="Z412" s="149"/>
      <c r="AA412" s="150"/>
      <c r="AB412" s="150"/>
      <c r="AC412" s="143" t="str">
        <f aca="false">IF(AA412="","",800)</f>
        <v/>
      </c>
      <c r="AD412" s="143"/>
      <c r="AE412" s="151" t="str">
        <f aca="false">IF(AA412="","",AA412*AC412*2)</f>
        <v/>
      </c>
      <c r="AF412" s="151"/>
      <c r="AG412" s="151"/>
      <c r="AH412" s="151" t="str">
        <f aca="false">IF(AA412="","",MIN(AR412+AS412,$V$2)-AS412)</f>
        <v/>
      </c>
      <c r="AI412" s="151"/>
      <c r="AJ412" s="151"/>
      <c r="AK412" s="151" t="str">
        <f aca="false">IF(AA412="","",AE412-AH412)</f>
        <v/>
      </c>
      <c r="AL412" s="151"/>
      <c r="AM412" s="151"/>
      <c r="AN412" s="152"/>
      <c r="AO412" s="152"/>
      <c r="AP412" s="152"/>
      <c r="AQ412" s="152"/>
      <c r="AR412" s="7" t="str">
        <f aca="false">IF(AA412="","",AE412*0.1)</f>
        <v/>
      </c>
      <c r="AS412" s="153" t="str">
        <f aca="false">IF(AA412="","",AH395)</f>
        <v/>
      </c>
      <c r="AT412" s="211"/>
    </row>
    <row r="413" customFormat="false" ht="20.1" hidden="false" customHeight="true" outlineLevel="0" collapsed="false">
      <c r="A413" s="142"/>
      <c r="B413" s="143" t="str">
        <f aca="false">IF(A413,CHOOSE(WEEKDAY(name_fday+A413-1,1),"日","月","火","水","木","金","土"),"")</f>
        <v/>
      </c>
      <c r="C413" s="144"/>
      <c r="D413" s="144"/>
      <c r="E413" s="144"/>
      <c r="F413" s="144"/>
      <c r="G413" s="144"/>
      <c r="H413" s="144"/>
      <c r="I413" s="144"/>
      <c r="J413" s="144"/>
      <c r="K413" s="144"/>
      <c r="L413" s="144"/>
      <c r="M413" s="144"/>
      <c r="N413" s="144"/>
      <c r="O413" s="144"/>
      <c r="P413" s="144"/>
      <c r="Q413" s="145" t="str">
        <f aca="false">IF(W413="","",IF(W413=0,0,W413))</f>
        <v/>
      </c>
      <c r="R413" s="146" t="str">
        <f aca="false">IF(AND(W413="",X413=""),"",IF(X413=0,0,X413))</f>
        <v/>
      </c>
      <c r="S413" s="145" t="str">
        <f aca="false">IF(Y413="","",IF(Y413=0,0,Y413))</f>
        <v/>
      </c>
      <c r="T413" s="146" t="str">
        <f aca="false">IF(AND(Y413="",Z413=""),"",IF(Z413=0,0,Z413))</f>
        <v/>
      </c>
      <c r="U413" s="143" t="str">
        <f aca="false">IF(AA413="","",AA413)</f>
        <v/>
      </c>
      <c r="V413" s="143"/>
      <c r="W413" s="147"/>
      <c r="X413" s="148"/>
      <c r="Y413" s="147"/>
      <c r="Z413" s="149"/>
      <c r="AA413" s="150"/>
      <c r="AB413" s="150"/>
      <c r="AC413" s="143" t="str">
        <f aca="false">IF(AA413="","",800)</f>
        <v/>
      </c>
      <c r="AD413" s="143"/>
      <c r="AE413" s="151" t="str">
        <f aca="false">IF(AA413="","",AA413*AC413*2)</f>
        <v/>
      </c>
      <c r="AF413" s="151"/>
      <c r="AG413" s="151"/>
      <c r="AH413" s="151" t="str">
        <f aca="false">IF(AA413="","",MIN(AR413+AS413,$V$2)-AS413)</f>
        <v/>
      </c>
      <c r="AI413" s="151"/>
      <c r="AJ413" s="151"/>
      <c r="AK413" s="151" t="str">
        <f aca="false">IF(AA413="","",AE413-AH413)</f>
        <v/>
      </c>
      <c r="AL413" s="151"/>
      <c r="AM413" s="151"/>
      <c r="AN413" s="152"/>
      <c r="AO413" s="152"/>
      <c r="AP413" s="152"/>
      <c r="AQ413" s="152"/>
      <c r="AR413" s="7" t="str">
        <f aca="false">IF(AA413="","",AE413*0.1)</f>
        <v/>
      </c>
      <c r="AS413" s="153" t="str">
        <f aca="false">IF(AA413="","",SUM($AH$412:AH412)+$AS$412)</f>
        <v/>
      </c>
      <c r="AT413" s="211"/>
    </row>
    <row r="414" customFormat="false" ht="20.1" hidden="false" customHeight="true" outlineLevel="0" collapsed="false">
      <c r="A414" s="142"/>
      <c r="B414" s="143" t="str">
        <f aca="false">IF(A414,CHOOSE(WEEKDAY(name_fday+A414-1,1),"日","月","火","水","木","金","土"),"")</f>
        <v/>
      </c>
      <c r="C414" s="144"/>
      <c r="D414" s="144"/>
      <c r="E414" s="144"/>
      <c r="F414" s="144"/>
      <c r="G414" s="144"/>
      <c r="H414" s="144"/>
      <c r="I414" s="144"/>
      <c r="J414" s="144"/>
      <c r="K414" s="144"/>
      <c r="L414" s="144"/>
      <c r="M414" s="144"/>
      <c r="N414" s="144"/>
      <c r="O414" s="144"/>
      <c r="P414" s="144"/>
      <c r="Q414" s="145" t="str">
        <f aca="false">IF(W414="","",IF(W414=0,0,W414))</f>
        <v/>
      </c>
      <c r="R414" s="146" t="str">
        <f aca="false">IF(AND(W414="",X414=""),"",IF(X414=0,0,X414))</f>
        <v/>
      </c>
      <c r="S414" s="145" t="str">
        <f aca="false">IF(Y414="","",IF(Y414=0,0,Y414))</f>
        <v/>
      </c>
      <c r="T414" s="146" t="str">
        <f aca="false">IF(AND(Y414="",Z414=""),"",IF(Z414=0,0,Z414))</f>
        <v/>
      </c>
      <c r="U414" s="143" t="str">
        <f aca="false">IF(AA414="","",AA414)</f>
        <v/>
      </c>
      <c r="V414" s="143"/>
      <c r="W414" s="147"/>
      <c r="X414" s="148"/>
      <c r="Y414" s="147"/>
      <c r="Z414" s="149"/>
      <c r="AA414" s="150"/>
      <c r="AB414" s="150"/>
      <c r="AC414" s="143" t="str">
        <f aca="false">IF(AA414="","",800)</f>
        <v/>
      </c>
      <c r="AD414" s="143"/>
      <c r="AE414" s="151" t="str">
        <f aca="false">IF(AA414="","",AA414*AC414*2)</f>
        <v/>
      </c>
      <c r="AF414" s="151"/>
      <c r="AG414" s="151"/>
      <c r="AH414" s="151" t="str">
        <f aca="false">IF(AA414="","",MIN(AR414+AS414,$V$2)-AS414)</f>
        <v/>
      </c>
      <c r="AI414" s="151"/>
      <c r="AJ414" s="151"/>
      <c r="AK414" s="151" t="str">
        <f aca="false">IF(AA414="","",AE414-AH414)</f>
        <v/>
      </c>
      <c r="AL414" s="151"/>
      <c r="AM414" s="151"/>
      <c r="AN414" s="152"/>
      <c r="AO414" s="152"/>
      <c r="AP414" s="152"/>
      <c r="AQ414" s="152"/>
      <c r="AR414" s="7" t="str">
        <f aca="false">IF(AA414="","",AE414*0.1)</f>
        <v/>
      </c>
      <c r="AS414" s="153" t="str">
        <f aca="false">IF(AA414="","",SUM($AH$412:AH413)+$AS$412)</f>
        <v/>
      </c>
    </row>
    <row r="415" customFormat="false" ht="20.1" hidden="false" customHeight="true" outlineLevel="0" collapsed="false">
      <c r="A415" s="142"/>
      <c r="B415" s="143" t="str">
        <f aca="false">IF(A415,CHOOSE(WEEKDAY(name_fday+A415-1,1),"日","月","火","水","木","金","土"),"")</f>
        <v/>
      </c>
      <c r="C415" s="144"/>
      <c r="D415" s="144"/>
      <c r="E415" s="144"/>
      <c r="F415" s="144"/>
      <c r="G415" s="144"/>
      <c r="H415" s="144"/>
      <c r="I415" s="144"/>
      <c r="J415" s="144"/>
      <c r="K415" s="144"/>
      <c r="L415" s="144"/>
      <c r="M415" s="144"/>
      <c r="N415" s="144"/>
      <c r="O415" s="144"/>
      <c r="P415" s="144"/>
      <c r="Q415" s="145" t="str">
        <f aca="false">IF(W415="","",IF(W415=0,0,W415))</f>
        <v/>
      </c>
      <c r="R415" s="146" t="str">
        <f aca="false">IF(AND(W415="",X415=""),"",IF(X415=0,0,X415))</f>
        <v/>
      </c>
      <c r="S415" s="145" t="str">
        <f aca="false">IF(Y415="","",IF(Y415=0,0,Y415))</f>
        <v/>
      </c>
      <c r="T415" s="146" t="str">
        <f aca="false">IF(AND(Y415="",Z415=""),"",IF(Z415=0,0,Z415))</f>
        <v/>
      </c>
      <c r="U415" s="143" t="str">
        <f aca="false">IF(AA415="","",AA415)</f>
        <v/>
      </c>
      <c r="V415" s="143"/>
      <c r="W415" s="147"/>
      <c r="X415" s="148"/>
      <c r="Y415" s="147"/>
      <c r="Z415" s="149"/>
      <c r="AA415" s="150"/>
      <c r="AB415" s="150"/>
      <c r="AC415" s="143" t="str">
        <f aca="false">IF(AA415="","",800)</f>
        <v/>
      </c>
      <c r="AD415" s="143"/>
      <c r="AE415" s="151" t="str">
        <f aca="false">IF(AA415="","",AA415*AC415*2)</f>
        <v/>
      </c>
      <c r="AF415" s="151"/>
      <c r="AG415" s="151"/>
      <c r="AH415" s="151" t="str">
        <f aca="false">IF(AA415="","",MIN(AR415+AS415,$V$2)-AS415)</f>
        <v/>
      </c>
      <c r="AI415" s="151"/>
      <c r="AJ415" s="151"/>
      <c r="AK415" s="151" t="str">
        <f aca="false">IF(AA415="","",AE415-AH415)</f>
        <v/>
      </c>
      <c r="AL415" s="151"/>
      <c r="AM415" s="151"/>
      <c r="AN415" s="152"/>
      <c r="AO415" s="152"/>
      <c r="AP415" s="152"/>
      <c r="AQ415" s="152"/>
      <c r="AR415" s="7" t="str">
        <f aca="false">IF(AA415="","",AE415*0.1)</f>
        <v/>
      </c>
      <c r="AS415" s="153" t="str">
        <f aca="false">IF(AA415="","",SUM($AH$412:AH414)+$AS$412)</f>
        <v/>
      </c>
    </row>
    <row r="416" customFormat="false" ht="20.1" hidden="false" customHeight="true" outlineLevel="0" collapsed="false">
      <c r="A416" s="142"/>
      <c r="B416" s="143" t="str">
        <f aca="false">IF(A416,CHOOSE(WEEKDAY(name_fday+A416-1,1),"日","月","火","水","木","金","土"),"")</f>
        <v/>
      </c>
      <c r="C416" s="144"/>
      <c r="D416" s="144"/>
      <c r="E416" s="144"/>
      <c r="F416" s="144"/>
      <c r="G416" s="144"/>
      <c r="H416" s="144"/>
      <c r="I416" s="144"/>
      <c r="J416" s="144"/>
      <c r="K416" s="144"/>
      <c r="L416" s="144"/>
      <c r="M416" s="144"/>
      <c r="N416" s="144"/>
      <c r="O416" s="144"/>
      <c r="P416" s="144"/>
      <c r="Q416" s="145" t="str">
        <f aca="false">IF(W416="","",IF(W416=0,0,W416))</f>
        <v/>
      </c>
      <c r="R416" s="146" t="str">
        <f aca="false">IF(AND(W416="",X416=""),"",IF(X416=0,0,X416))</f>
        <v/>
      </c>
      <c r="S416" s="145" t="str">
        <f aca="false">IF(Y416="","",IF(Y416=0,0,Y416))</f>
        <v/>
      </c>
      <c r="T416" s="146" t="str">
        <f aca="false">IF(AND(Y416="",Z416=""),"",IF(Z416=0,0,Z416))</f>
        <v/>
      </c>
      <c r="U416" s="143" t="str">
        <f aca="false">IF(AA416="","",AA416)</f>
        <v/>
      </c>
      <c r="V416" s="143"/>
      <c r="W416" s="147"/>
      <c r="X416" s="148"/>
      <c r="Y416" s="147"/>
      <c r="Z416" s="149"/>
      <c r="AA416" s="150"/>
      <c r="AB416" s="150"/>
      <c r="AC416" s="143" t="str">
        <f aca="false">IF(AA416="","",800)</f>
        <v/>
      </c>
      <c r="AD416" s="143"/>
      <c r="AE416" s="151" t="str">
        <f aca="false">IF(AA416="","",AA416*AC416*2)</f>
        <v/>
      </c>
      <c r="AF416" s="151"/>
      <c r="AG416" s="151"/>
      <c r="AH416" s="151" t="str">
        <f aca="false">IF(AA416="","",MIN(AR416+AS416,$V$2)-AS416)</f>
        <v/>
      </c>
      <c r="AI416" s="151"/>
      <c r="AJ416" s="151"/>
      <c r="AK416" s="151" t="str">
        <f aca="false">IF(AA416="","",AE416-AH416)</f>
        <v/>
      </c>
      <c r="AL416" s="151"/>
      <c r="AM416" s="151"/>
      <c r="AN416" s="152"/>
      <c r="AO416" s="152"/>
      <c r="AP416" s="152"/>
      <c r="AQ416" s="152"/>
      <c r="AR416" s="7" t="str">
        <f aca="false">IF(AA416="","",AE416*0.1)</f>
        <v/>
      </c>
      <c r="AS416" s="153" t="str">
        <f aca="false">IF(AA416="","",SUM($AH$412:AH415)+$AS$412)</f>
        <v/>
      </c>
    </row>
    <row r="417" customFormat="false" ht="20.1" hidden="false" customHeight="true" outlineLevel="0" collapsed="false">
      <c r="A417" s="142"/>
      <c r="B417" s="143" t="str">
        <f aca="false">IF(A417,CHOOSE(WEEKDAY(name_fday+A417-1,1),"日","月","火","水","木","金","土"),"")</f>
        <v/>
      </c>
      <c r="C417" s="144"/>
      <c r="D417" s="144"/>
      <c r="E417" s="144"/>
      <c r="F417" s="144"/>
      <c r="G417" s="144"/>
      <c r="H417" s="144"/>
      <c r="I417" s="144"/>
      <c r="J417" s="144"/>
      <c r="K417" s="144"/>
      <c r="L417" s="144"/>
      <c r="M417" s="144"/>
      <c r="N417" s="144"/>
      <c r="O417" s="144"/>
      <c r="P417" s="144"/>
      <c r="Q417" s="145" t="str">
        <f aca="false">IF(W417="","",IF(W417=0,0,W417))</f>
        <v/>
      </c>
      <c r="R417" s="146" t="str">
        <f aca="false">IF(AND(W417="",X417=""),"",IF(X417=0,0,X417))</f>
        <v/>
      </c>
      <c r="S417" s="145" t="str">
        <f aca="false">IF(Y417="","",IF(Y417=0,0,Y417))</f>
        <v/>
      </c>
      <c r="T417" s="146" t="str">
        <f aca="false">IF(AND(Y417="",Z417=""),"",IF(Z417=0,0,Z417))</f>
        <v/>
      </c>
      <c r="U417" s="143" t="str">
        <f aca="false">IF(AA417="","",AA417)</f>
        <v/>
      </c>
      <c r="V417" s="143"/>
      <c r="W417" s="147"/>
      <c r="X417" s="148"/>
      <c r="Y417" s="147"/>
      <c r="Z417" s="149"/>
      <c r="AA417" s="150"/>
      <c r="AB417" s="150"/>
      <c r="AC417" s="143" t="str">
        <f aca="false">IF(AA417="","",800)</f>
        <v/>
      </c>
      <c r="AD417" s="143"/>
      <c r="AE417" s="151" t="str">
        <f aca="false">IF(AA417="","",AA417*AC417*2)</f>
        <v/>
      </c>
      <c r="AF417" s="151"/>
      <c r="AG417" s="151"/>
      <c r="AH417" s="151" t="str">
        <f aca="false">IF(AA417="","",MIN(AR417+AS417,$V$2)-AS417)</f>
        <v/>
      </c>
      <c r="AI417" s="151"/>
      <c r="AJ417" s="151"/>
      <c r="AK417" s="151" t="str">
        <f aca="false">IF(AA417="","",AE417-AH417)</f>
        <v/>
      </c>
      <c r="AL417" s="151"/>
      <c r="AM417" s="151"/>
      <c r="AN417" s="152"/>
      <c r="AO417" s="152"/>
      <c r="AP417" s="152"/>
      <c r="AQ417" s="152"/>
      <c r="AR417" s="7" t="str">
        <f aca="false">IF(AA417="","",AE417*0.1)</f>
        <v/>
      </c>
      <c r="AS417" s="153" t="str">
        <f aca="false">IF(AA417="","",SUM($AH$412:AH416)+$AS$412)</f>
        <v/>
      </c>
    </row>
    <row r="418" customFormat="false" ht="20.1" hidden="false" customHeight="true" outlineLevel="0" collapsed="false">
      <c r="A418" s="142"/>
      <c r="B418" s="143" t="str">
        <f aca="false">IF(A418,CHOOSE(WEEKDAY(name_fday+A418-1,1),"日","月","火","水","木","金","土"),"")</f>
        <v/>
      </c>
      <c r="C418" s="144"/>
      <c r="D418" s="144"/>
      <c r="E418" s="144"/>
      <c r="F418" s="144"/>
      <c r="G418" s="144"/>
      <c r="H418" s="144"/>
      <c r="I418" s="144"/>
      <c r="J418" s="144"/>
      <c r="K418" s="144"/>
      <c r="L418" s="144"/>
      <c r="M418" s="144"/>
      <c r="N418" s="144"/>
      <c r="O418" s="144"/>
      <c r="P418" s="144"/>
      <c r="Q418" s="145" t="str">
        <f aca="false">IF(W418="","",IF(W418=0,0,W418))</f>
        <v/>
      </c>
      <c r="R418" s="146" t="str">
        <f aca="false">IF(AND(W418="",X418=""),"",IF(X418=0,0,X418))</f>
        <v/>
      </c>
      <c r="S418" s="145" t="str">
        <f aca="false">IF(Y418="","",IF(Y418=0,0,Y418))</f>
        <v/>
      </c>
      <c r="T418" s="146" t="str">
        <f aca="false">IF(AND(Y418="",Z418=""),"",IF(Z418=0,0,Z418))</f>
        <v/>
      </c>
      <c r="U418" s="143" t="str">
        <f aca="false">IF(AA418="","",AA418)</f>
        <v/>
      </c>
      <c r="V418" s="143"/>
      <c r="W418" s="147"/>
      <c r="X418" s="148"/>
      <c r="Y418" s="147"/>
      <c r="Z418" s="149"/>
      <c r="AA418" s="150"/>
      <c r="AB418" s="150"/>
      <c r="AC418" s="143" t="str">
        <f aca="false">IF(AA418="","",800)</f>
        <v/>
      </c>
      <c r="AD418" s="143"/>
      <c r="AE418" s="151" t="str">
        <f aca="false">IF(AA418="","",AA418*AC418*2)</f>
        <v/>
      </c>
      <c r="AF418" s="151"/>
      <c r="AG418" s="151"/>
      <c r="AH418" s="151" t="str">
        <f aca="false">IF(AA418="","",MIN(AR418+AS418,$V$2)-AS418)</f>
        <v/>
      </c>
      <c r="AI418" s="151"/>
      <c r="AJ418" s="151"/>
      <c r="AK418" s="151" t="str">
        <f aca="false">IF(AA418="","",AE418-AH418)</f>
        <v/>
      </c>
      <c r="AL418" s="151"/>
      <c r="AM418" s="151"/>
      <c r="AN418" s="152"/>
      <c r="AO418" s="152"/>
      <c r="AP418" s="152"/>
      <c r="AQ418" s="152"/>
      <c r="AR418" s="7" t="str">
        <f aca="false">IF(AA418="","",AE418*0.1)</f>
        <v/>
      </c>
      <c r="AS418" s="153" t="str">
        <f aca="false">IF(AA418="","",SUM($AH$412:AH417)+$AS$412)</f>
        <v/>
      </c>
    </row>
    <row r="419" customFormat="false" ht="20.1" hidden="false" customHeight="true" outlineLevel="0" collapsed="false">
      <c r="A419" s="142"/>
      <c r="B419" s="143" t="str">
        <f aca="false">IF(A419,CHOOSE(WEEKDAY(name_fday+A419-1,1),"日","月","火","水","木","金","土"),"")</f>
        <v/>
      </c>
      <c r="C419" s="144"/>
      <c r="D419" s="144"/>
      <c r="E419" s="144"/>
      <c r="F419" s="144"/>
      <c r="G419" s="144"/>
      <c r="H419" s="144"/>
      <c r="I419" s="144"/>
      <c r="J419" s="144"/>
      <c r="K419" s="144"/>
      <c r="L419" s="144"/>
      <c r="M419" s="144"/>
      <c r="N419" s="144"/>
      <c r="O419" s="144"/>
      <c r="P419" s="144"/>
      <c r="Q419" s="145" t="str">
        <f aca="false">IF(W419="","",IF(W419=0,0,W419))</f>
        <v/>
      </c>
      <c r="R419" s="146" t="str">
        <f aca="false">IF(AND(W419="",X419=""),"",IF(X419=0,0,X419))</f>
        <v/>
      </c>
      <c r="S419" s="145" t="str">
        <f aca="false">IF(Y419="","",IF(Y419=0,0,Y419))</f>
        <v/>
      </c>
      <c r="T419" s="146" t="str">
        <f aca="false">IF(AND(Y419="",Z419=""),"",IF(Z419=0,0,Z419))</f>
        <v/>
      </c>
      <c r="U419" s="143" t="str">
        <f aca="false">IF(AA419="","",AA419)</f>
        <v/>
      </c>
      <c r="V419" s="143"/>
      <c r="W419" s="147"/>
      <c r="X419" s="148"/>
      <c r="Y419" s="147"/>
      <c r="Z419" s="149"/>
      <c r="AA419" s="150"/>
      <c r="AB419" s="150"/>
      <c r="AC419" s="143" t="str">
        <f aca="false">IF(AA419="","",800)</f>
        <v/>
      </c>
      <c r="AD419" s="143"/>
      <c r="AE419" s="151" t="str">
        <f aca="false">IF(AA419="","",AA419*AC419*2)</f>
        <v/>
      </c>
      <c r="AF419" s="151"/>
      <c r="AG419" s="151"/>
      <c r="AH419" s="151" t="str">
        <f aca="false">IF(AA419="","",MIN(AR419+AS419,$V$2)-AS419)</f>
        <v/>
      </c>
      <c r="AI419" s="151"/>
      <c r="AJ419" s="151"/>
      <c r="AK419" s="151" t="str">
        <f aca="false">IF(AA419="","",AE419-AH419)</f>
        <v/>
      </c>
      <c r="AL419" s="151"/>
      <c r="AM419" s="151"/>
      <c r="AN419" s="152"/>
      <c r="AO419" s="152"/>
      <c r="AP419" s="152"/>
      <c r="AQ419" s="152"/>
      <c r="AR419" s="7" t="str">
        <f aca="false">IF(AA419="","",AE419*0.1)</f>
        <v/>
      </c>
      <c r="AS419" s="153" t="str">
        <f aca="false">IF(AA419="","",SUM($AH$412:AH418)+$AS$412)</f>
        <v/>
      </c>
    </row>
    <row r="420" customFormat="false" ht="20.1" hidden="false" customHeight="true" outlineLevel="0" collapsed="false">
      <c r="A420" s="142"/>
      <c r="B420" s="143" t="str">
        <f aca="false">IF(A420,CHOOSE(WEEKDAY(name_fday+A420-1,1),"日","月","火","水","木","金","土"),"")</f>
        <v/>
      </c>
      <c r="C420" s="144"/>
      <c r="D420" s="144"/>
      <c r="E420" s="144"/>
      <c r="F420" s="144"/>
      <c r="G420" s="144"/>
      <c r="H420" s="144"/>
      <c r="I420" s="144"/>
      <c r="J420" s="144"/>
      <c r="K420" s="144"/>
      <c r="L420" s="144"/>
      <c r="M420" s="144"/>
      <c r="N420" s="144"/>
      <c r="O420" s="144"/>
      <c r="P420" s="144"/>
      <c r="Q420" s="145" t="str">
        <f aca="false">IF(W420="","",IF(W420=0,0,W420))</f>
        <v/>
      </c>
      <c r="R420" s="146" t="str">
        <f aca="false">IF(AND(W420="",X420=""),"",IF(X420=0,0,X420))</f>
        <v/>
      </c>
      <c r="S420" s="145" t="str">
        <f aca="false">IF(Y420="","",IF(Y420=0,0,Y420))</f>
        <v/>
      </c>
      <c r="T420" s="146" t="str">
        <f aca="false">IF(AND(Y420="",Z420=""),"",IF(Z420=0,0,Z420))</f>
        <v/>
      </c>
      <c r="U420" s="143" t="str">
        <f aca="false">IF(AA420="","",AA420)</f>
        <v/>
      </c>
      <c r="V420" s="143"/>
      <c r="W420" s="147"/>
      <c r="X420" s="148"/>
      <c r="Y420" s="147"/>
      <c r="Z420" s="149"/>
      <c r="AA420" s="150"/>
      <c r="AB420" s="150"/>
      <c r="AC420" s="143" t="str">
        <f aca="false">IF(AA420="","",800)</f>
        <v/>
      </c>
      <c r="AD420" s="143"/>
      <c r="AE420" s="151" t="str">
        <f aca="false">IF(AA420="","",AA420*AC420*2)</f>
        <v/>
      </c>
      <c r="AF420" s="151"/>
      <c r="AG420" s="151"/>
      <c r="AH420" s="151" t="str">
        <f aca="false">IF(AA420="","",MIN(AR420+AS420,$V$2)-AS420)</f>
        <v/>
      </c>
      <c r="AI420" s="151"/>
      <c r="AJ420" s="151"/>
      <c r="AK420" s="151" t="str">
        <f aca="false">IF(AA420="","",AE420-AH420)</f>
        <v/>
      </c>
      <c r="AL420" s="151"/>
      <c r="AM420" s="151"/>
      <c r="AN420" s="152"/>
      <c r="AO420" s="152"/>
      <c r="AP420" s="152"/>
      <c r="AQ420" s="152"/>
      <c r="AR420" s="7" t="str">
        <f aca="false">IF(AA420="","",AE420*0.1)</f>
        <v/>
      </c>
      <c r="AS420" s="153" t="str">
        <f aca="false">IF(AA420="","",SUM($AH$412:AH419)+$AS$412)</f>
        <v/>
      </c>
    </row>
    <row r="421" customFormat="false" ht="20.1" hidden="false" customHeight="true" outlineLevel="0" collapsed="false">
      <c r="A421" s="142"/>
      <c r="B421" s="143" t="str">
        <f aca="false">IF(A421,CHOOSE(WEEKDAY(name_fday+A421-1,1),"日","月","火","水","木","金","土"),"")</f>
        <v/>
      </c>
      <c r="C421" s="144"/>
      <c r="D421" s="144"/>
      <c r="E421" s="144"/>
      <c r="F421" s="144"/>
      <c r="G421" s="144"/>
      <c r="H421" s="144"/>
      <c r="I421" s="144"/>
      <c r="J421" s="144"/>
      <c r="K421" s="144"/>
      <c r="L421" s="144"/>
      <c r="M421" s="144"/>
      <c r="N421" s="144"/>
      <c r="O421" s="144"/>
      <c r="P421" s="144"/>
      <c r="Q421" s="145" t="str">
        <f aca="false">IF(W421="","",IF(W421=0,0,W421))</f>
        <v/>
      </c>
      <c r="R421" s="146" t="str">
        <f aca="false">IF(AND(W421="",X421=""),"",IF(X421=0,0,X421))</f>
        <v/>
      </c>
      <c r="S421" s="145" t="str">
        <f aca="false">IF(Y421="","",IF(Y421=0,0,Y421))</f>
        <v/>
      </c>
      <c r="T421" s="146" t="str">
        <f aca="false">IF(AND(Y421="",Z421=""),"",IF(Z421=0,0,Z421))</f>
        <v/>
      </c>
      <c r="U421" s="143" t="str">
        <f aca="false">IF(AA421="","",AA421)</f>
        <v/>
      </c>
      <c r="V421" s="143"/>
      <c r="W421" s="147"/>
      <c r="X421" s="148"/>
      <c r="Y421" s="147"/>
      <c r="Z421" s="149"/>
      <c r="AA421" s="150"/>
      <c r="AB421" s="150"/>
      <c r="AC421" s="143" t="str">
        <f aca="false">IF(AA421="","",800)</f>
        <v/>
      </c>
      <c r="AD421" s="143"/>
      <c r="AE421" s="151" t="str">
        <f aca="false">IF(AA421="","",AA421*AC421*2)</f>
        <v/>
      </c>
      <c r="AF421" s="151"/>
      <c r="AG421" s="151"/>
      <c r="AH421" s="151" t="str">
        <f aca="false">IF(AA421="","",MIN(AR421+AS421,$V$2)-AS421)</f>
        <v/>
      </c>
      <c r="AI421" s="151"/>
      <c r="AJ421" s="151"/>
      <c r="AK421" s="151" t="str">
        <f aca="false">IF(AA421="","",AE421-AH421)</f>
        <v/>
      </c>
      <c r="AL421" s="151"/>
      <c r="AM421" s="151"/>
      <c r="AN421" s="152"/>
      <c r="AO421" s="152"/>
      <c r="AP421" s="152"/>
      <c r="AQ421" s="152"/>
      <c r="AR421" s="7" t="str">
        <f aca="false">IF(AA421="","",AE421*0.1)</f>
        <v/>
      </c>
      <c r="AS421" s="153" t="str">
        <f aca="false">IF(AA421="","",SUM($AH$412:AH420)+$AS$412)</f>
        <v/>
      </c>
    </row>
    <row r="422" customFormat="false" ht="20.1" hidden="false" customHeight="true" outlineLevel="0" collapsed="false">
      <c r="A422" s="142"/>
      <c r="B422" s="143" t="str">
        <f aca="false">IF(A422,CHOOSE(WEEKDAY(name_fday+A422-1,1),"日","月","火","水","木","金","土"),"")</f>
        <v/>
      </c>
      <c r="C422" s="144"/>
      <c r="D422" s="144"/>
      <c r="E422" s="144"/>
      <c r="F422" s="144"/>
      <c r="G422" s="144"/>
      <c r="H422" s="144"/>
      <c r="I422" s="144"/>
      <c r="J422" s="144"/>
      <c r="K422" s="144"/>
      <c r="L422" s="144"/>
      <c r="M422" s="144"/>
      <c r="N422" s="144"/>
      <c r="O422" s="144"/>
      <c r="P422" s="144"/>
      <c r="Q422" s="145" t="str">
        <f aca="false">IF(W422="","",IF(W422=0,0,W422))</f>
        <v/>
      </c>
      <c r="R422" s="146" t="str">
        <f aca="false">IF(AND(W422="",X422=""),"",IF(X422=0,0,X422))</f>
        <v/>
      </c>
      <c r="S422" s="145" t="str">
        <f aca="false">IF(Y422="","",IF(Y422=0,0,Y422))</f>
        <v/>
      </c>
      <c r="T422" s="146" t="str">
        <f aca="false">IF(AND(Y422="",Z422=""),"",IF(Z422=0,0,Z422))</f>
        <v/>
      </c>
      <c r="U422" s="143" t="str">
        <f aca="false">IF(AA422="","",AA422)</f>
        <v/>
      </c>
      <c r="V422" s="143"/>
      <c r="W422" s="147"/>
      <c r="X422" s="148"/>
      <c r="Y422" s="147"/>
      <c r="Z422" s="149"/>
      <c r="AA422" s="150"/>
      <c r="AB422" s="150"/>
      <c r="AC422" s="143" t="str">
        <f aca="false">IF(AA422="","",800)</f>
        <v/>
      </c>
      <c r="AD422" s="143"/>
      <c r="AE422" s="151" t="str">
        <f aca="false">IF(AA422="","",AA422*AC422*2)</f>
        <v/>
      </c>
      <c r="AF422" s="151"/>
      <c r="AG422" s="151"/>
      <c r="AH422" s="151" t="str">
        <f aca="false">IF(AA422="","",MIN(AR422+AS422,$V$2)-AS422)</f>
        <v/>
      </c>
      <c r="AI422" s="151"/>
      <c r="AJ422" s="151"/>
      <c r="AK422" s="151" t="str">
        <f aca="false">IF(AA422="","",AE422-AH422)</f>
        <v/>
      </c>
      <c r="AL422" s="151"/>
      <c r="AM422" s="151"/>
      <c r="AN422" s="152"/>
      <c r="AO422" s="152"/>
      <c r="AP422" s="152"/>
      <c r="AQ422" s="152"/>
      <c r="AR422" s="7" t="str">
        <f aca="false">IF(AA422="","",AE422*0.1)</f>
        <v/>
      </c>
      <c r="AS422" s="153" t="str">
        <f aca="false">IF(AA422="","",SUM($AH$412:AH421)+$AS$412)</f>
        <v/>
      </c>
    </row>
    <row r="423" customFormat="false" ht="20.1" hidden="false" customHeight="true" outlineLevel="0" collapsed="false">
      <c r="A423" s="142"/>
      <c r="B423" s="143" t="str">
        <f aca="false">IF(A423,CHOOSE(WEEKDAY(name_fday+A423-1,1),"日","月","火","水","木","金","土"),"")</f>
        <v/>
      </c>
      <c r="C423" s="144"/>
      <c r="D423" s="144"/>
      <c r="E423" s="144"/>
      <c r="F423" s="144"/>
      <c r="G423" s="144"/>
      <c r="H423" s="144"/>
      <c r="I423" s="144"/>
      <c r="J423" s="144"/>
      <c r="K423" s="144"/>
      <c r="L423" s="144"/>
      <c r="M423" s="144"/>
      <c r="N423" s="144"/>
      <c r="O423" s="144"/>
      <c r="P423" s="144"/>
      <c r="Q423" s="145" t="str">
        <f aca="false">IF(W423="","",IF(W423=0,0,W423))</f>
        <v/>
      </c>
      <c r="R423" s="146" t="str">
        <f aca="false">IF(AND(W423="",X423=""),"",IF(X423=0,0,X423))</f>
        <v/>
      </c>
      <c r="S423" s="145" t="str">
        <f aca="false">IF(Y423="","",IF(Y423=0,0,Y423))</f>
        <v/>
      </c>
      <c r="T423" s="146" t="str">
        <f aca="false">IF(AND(Y423="",Z423=""),"",IF(Z423=0,0,Z423))</f>
        <v/>
      </c>
      <c r="U423" s="143" t="str">
        <f aca="false">IF(AA423="","",AA423)</f>
        <v/>
      </c>
      <c r="V423" s="143"/>
      <c r="W423" s="147"/>
      <c r="X423" s="148"/>
      <c r="Y423" s="147"/>
      <c r="Z423" s="149"/>
      <c r="AA423" s="150"/>
      <c r="AB423" s="150"/>
      <c r="AC423" s="143" t="str">
        <f aca="false">IF(AA423="","",800)</f>
        <v/>
      </c>
      <c r="AD423" s="143"/>
      <c r="AE423" s="151" t="str">
        <f aca="false">IF(AA423="","",AA423*AC423*2)</f>
        <v/>
      </c>
      <c r="AF423" s="151"/>
      <c r="AG423" s="151"/>
      <c r="AH423" s="151" t="str">
        <f aca="false">IF(AA423="","",MIN(AR423+AS423,$V$2)-AS423)</f>
        <v/>
      </c>
      <c r="AI423" s="151"/>
      <c r="AJ423" s="151"/>
      <c r="AK423" s="151" t="str">
        <f aca="false">IF(AA423="","",AE423-AH423)</f>
        <v/>
      </c>
      <c r="AL423" s="151"/>
      <c r="AM423" s="151"/>
      <c r="AN423" s="152"/>
      <c r="AO423" s="152"/>
      <c r="AP423" s="152"/>
      <c r="AQ423" s="152"/>
      <c r="AR423" s="7" t="str">
        <f aca="false">IF(AA423="","",AE423*0.1)</f>
        <v/>
      </c>
      <c r="AS423" s="153" t="str">
        <f aca="false">IF(AA423="","",SUM($AH$412:AH422)+$AS$412)</f>
        <v/>
      </c>
    </row>
    <row r="424" customFormat="false" ht="20.1" hidden="false" customHeight="true" outlineLevel="0" collapsed="false">
      <c r="A424" s="142"/>
      <c r="B424" s="143" t="str">
        <f aca="false">IF(A424,CHOOSE(WEEKDAY(name_fday+A424-1,1),"日","月","火","水","木","金","土"),"")</f>
        <v/>
      </c>
      <c r="C424" s="144"/>
      <c r="D424" s="144"/>
      <c r="E424" s="144"/>
      <c r="F424" s="144"/>
      <c r="G424" s="144"/>
      <c r="H424" s="144"/>
      <c r="I424" s="144"/>
      <c r="J424" s="144"/>
      <c r="K424" s="144"/>
      <c r="L424" s="144"/>
      <c r="M424" s="144"/>
      <c r="N424" s="144"/>
      <c r="O424" s="144"/>
      <c r="P424" s="144"/>
      <c r="Q424" s="145" t="str">
        <f aca="false">IF(W424="","",IF(W424=0,0,W424))</f>
        <v/>
      </c>
      <c r="R424" s="146" t="str">
        <f aca="false">IF(AND(W424="",X424=""),"",IF(X424=0,0,X424))</f>
        <v/>
      </c>
      <c r="S424" s="145" t="str">
        <f aca="false">IF(Y424="","",IF(Y424=0,0,Y424))</f>
        <v/>
      </c>
      <c r="T424" s="146" t="str">
        <f aca="false">IF(AND(Y424="",Z424=""),"",IF(Z424=0,0,Z424))</f>
        <v/>
      </c>
      <c r="U424" s="143" t="str">
        <f aca="false">IF(AA424="","",AA424)</f>
        <v/>
      </c>
      <c r="V424" s="143"/>
      <c r="W424" s="147"/>
      <c r="X424" s="148"/>
      <c r="Y424" s="147"/>
      <c r="Z424" s="149"/>
      <c r="AA424" s="150"/>
      <c r="AB424" s="150"/>
      <c r="AC424" s="143" t="str">
        <f aca="false">IF(AA424="","",800)</f>
        <v/>
      </c>
      <c r="AD424" s="143"/>
      <c r="AE424" s="151" t="str">
        <f aca="false">IF(AA424="","",AA424*AC424*2)</f>
        <v/>
      </c>
      <c r="AF424" s="151"/>
      <c r="AG424" s="151"/>
      <c r="AH424" s="151" t="str">
        <f aca="false">IF(AA424="","",MIN(AR424+AS424,$V$2)-AS424)</f>
        <v/>
      </c>
      <c r="AI424" s="151"/>
      <c r="AJ424" s="151"/>
      <c r="AK424" s="151" t="str">
        <f aca="false">IF(AA424="","",AE424-AH424)</f>
        <v/>
      </c>
      <c r="AL424" s="151"/>
      <c r="AM424" s="151"/>
      <c r="AN424" s="152"/>
      <c r="AO424" s="152"/>
      <c r="AP424" s="152"/>
      <c r="AQ424" s="152"/>
      <c r="AR424" s="7" t="str">
        <f aca="false">IF(AA424="","",AE424*0.1)</f>
        <v/>
      </c>
      <c r="AS424" s="153" t="str">
        <f aca="false">IF(AA424="","",SUM($AH$412:AH423)+$AS$412)</f>
        <v/>
      </c>
    </row>
    <row r="425" customFormat="false" ht="20.1" hidden="false" customHeight="true" outlineLevel="0" collapsed="false">
      <c r="A425" s="142"/>
      <c r="B425" s="143" t="str">
        <f aca="false">IF(A425,CHOOSE(WEEKDAY(name_fday+A425-1,1),"日","月","火","水","木","金","土"),"")</f>
        <v/>
      </c>
      <c r="C425" s="144"/>
      <c r="D425" s="144"/>
      <c r="E425" s="144"/>
      <c r="F425" s="144"/>
      <c r="G425" s="144"/>
      <c r="H425" s="144"/>
      <c r="I425" s="144"/>
      <c r="J425" s="144"/>
      <c r="K425" s="144"/>
      <c r="L425" s="144"/>
      <c r="M425" s="144"/>
      <c r="N425" s="144"/>
      <c r="O425" s="144"/>
      <c r="P425" s="144"/>
      <c r="Q425" s="145" t="str">
        <f aca="false">IF(W425="","",IF(W425=0,0,W425))</f>
        <v/>
      </c>
      <c r="R425" s="146" t="str">
        <f aca="false">IF(AND(W425="",X425=""),"",IF(X425=0,0,X425))</f>
        <v/>
      </c>
      <c r="S425" s="145" t="str">
        <f aca="false">IF(Y425="","",IF(Y425=0,0,Y425))</f>
        <v/>
      </c>
      <c r="T425" s="146" t="str">
        <f aca="false">IF(AND(Y425="",Z425=""),"",IF(Z425=0,0,Z425))</f>
        <v/>
      </c>
      <c r="U425" s="143" t="str">
        <f aca="false">IF(AA425="","",AA425)</f>
        <v/>
      </c>
      <c r="V425" s="143"/>
      <c r="W425" s="147"/>
      <c r="X425" s="148"/>
      <c r="Y425" s="147"/>
      <c r="Z425" s="149"/>
      <c r="AA425" s="150"/>
      <c r="AB425" s="150"/>
      <c r="AC425" s="143" t="str">
        <f aca="false">IF(AA425="","",800)</f>
        <v/>
      </c>
      <c r="AD425" s="143"/>
      <c r="AE425" s="151" t="str">
        <f aca="false">IF(AA425="","",AA425*AC425*2)</f>
        <v/>
      </c>
      <c r="AF425" s="151"/>
      <c r="AG425" s="151"/>
      <c r="AH425" s="151" t="str">
        <f aca="false">IF(AA425="","",MIN(AR425+AS425,$V$2)-AS425)</f>
        <v/>
      </c>
      <c r="AI425" s="151"/>
      <c r="AJ425" s="151"/>
      <c r="AK425" s="151" t="str">
        <f aca="false">IF(AA425="","",AE425-AH425)</f>
        <v/>
      </c>
      <c r="AL425" s="151"/>
      <c r="AM425" s="151"/>
      <c r="AN425" s="152"/>
      <c r="AO425" s="152"/>
      <c r="AP425" s="152"/>
      <c r="AQ425" s="152"/>
      <c r="AR425" s="7" t="str">
        <f aca="false">IF(AA425="","",AE425*0.1)</f>
        <v/>
      </c>
      <c r="AS425" s="153" t="str">
        <f aca="false">IF(AA425="","",SUM($AH$412:AH424)+$AS$412)</f>
        <v/>
      </c>
    </row>
    <row r="426" customFormat="false" ht="20.1" hidden="false" customHeight="true" outlineLevel="0" collapsed="false">
      <c r="A426" s="142"/>
      <c r="B426" s="143" t="str">
        <f aca="false">IF(A426,CHOOSE(WEEKDAY(name_fday+A426-1,1),"日","月","火","水","木","金","土"),"")</f>
        <v/>
      </c>
      <c r="C426" s="144"/>
      <c r="D426" s="144"/>
      <c r="E426" s="144"/>
      <c r="F426" s="144"/>
      <c r="G426" s="144"/>
      <c r="H426" s="144"/>
      <c r="I426" s="144"/>
      <c r="J426" s="144"/>
      <c r="K426" s="144"/>
      <c r="L426" s="144"/>
      <c r="M426" s="144"/>
      <c r="N426" s="144"/>
      <c r="O426" s="144"/>
      <c r="P426" s="144"/>
      <c r="Q426" s="145" t="str">
        <f aca="false">IF(W426="","",IF(W426=0,0,W426))</f>
        <v/>
      </c>
      <c r="R426" s="146" t="str">
        <f aca="false">IF(AND(W426="",X426=""),"",IF(X426=0,0,X426))</f>
        <v/>
      </c>
      <c r="S426" s="145" t="str">
        <f aca="false">IF(Y426="","",IF(Y426=0,0,Y426))</f>
        <v/>
      </c>
      <c r="T426" s="146" t="str">
        <f aca="false">IF(AND(Y426="",Z426=""),"",IF(Z426=0,0,Z426))</f>
        <v/>
      </c>
      <c r="U426" s="143" t="str">
        <f aca="false">IF(AA426="","",AA426)</f>
        <v/>
      </c>
      <c r="V426" s="143"/>
      <c r="W426" s="147"/>
      <c r="X426" s="148"/>
      <c r="Y426" s="147"/>
      <c r="Z426" s="149"/>
      <c r="AA426" s="150"/>
      <c r="AB426" s="150"/>
      <c r="AC426" s="143" t="str">
        <f aca="false">IF(AA426="","",800)</f>
        <v/>
      </c>
      <c r="AD426" s="143"/>
      <c r="AE426" s="151" t="str">
        <f aca="false">IF(AA426="","",AA426*AC426*2)</f>
        <v/>
      </c>
      <c r="AF426" s="151"/>
      <c r="AG426" s="151"/>
      <c r="AH426" s="151" t="str">
        <f aca="false">IF(AA426="","",MIN(AR426+AS426,$V$2)-AS426)</f>
        <v/>
      </c>
      <c r="AI426" s="151"/>
      <c r="AJ426" s="151"/>
      <c r="AK426" s="151" t="str">
        <f aca="false">IF(AA426="","",AE426-AH426)</f>
        <v/>
      </c>
      <c r="AL426" s="151"/>
      <c r="AM426" s="151"/>
      <c r="AN426" s="152"/>
      <c r="AO426" s="152"/>
      <c r="AP426" s="152"/>
      <c r="AQ426" s="152"/>
      <c r="AR426" s="7" t="str">
        <f aca="false">IF(AA426="","",AE426*0.1)</f>
        <v/>
      </c>
      <c r="AS426" s="153" t="str">
        <f aca="false">IF(AA426="","",SUM($AH$412:AH425)+$AS$412)</f>
        <v/>
      </c>
    </row>
    <row r="427" customFormat="false" ht="20.1" hidden="false" customHeight="true" outlineLevel="0" collapsed="false">
      <c r="A427" s="142"/>
      <c r="B427" s="143" t="str">
        <f aca="false">IF(A427,CHOOSE(WEEKDAY(name_fday+A427-1,1),"日","月","火","水","木","金","土"),"")</f>
        <v/>
      </c>
      <c r="C427" s="144"/>
      <c r="D427" s="144"/>
      <c r="E427" s="144"/>
      <c r="F427" s="144"/>
      <c r="G427" s="144"/>
      <c r="H427" s="144"/>
      <c r="I427" s="144"/>
      <c r="J427" s="144"/>
      <c r="K427" s="144"/>
      <c r="L427" s="144"/>
      <c r="M427" s="144"/>
      <c r="N427" s="144"/>
      <c r="O427" s="144"/>
      <c r="P427" s="144"/>
      <c r="Q427" s="145" t="str">
        <f aca="false">IF(W427="","",IF(W427=0,0,W427))</f>
        <v/>
      </c>
      <c r="R427" s="146" t="str">
        <f aca="false">IF(AND(W427="",X427=""),"",IF(X427=0,0,X427))</f>
        <v/>
      </c>
      <c r="S427" s="145" t="str">
        <f aca="false">IF(Y427="","",IF(Y427=0,0,Y427))</f>
        <v/>
      </c>
      <c r="T427" s="146" t="str">
        <f aca="false">IF(AND(Y427="",Z427=""),"",IF(Z427=0,0,Z427))</f>
        <v/>
      </c>
      <c r="U427" s="143" t="str">
        <f aca="false">IF(AA427="","",AA427)</f>
        <v/>
      </c>
      <c r="V427" s="143"/>
      <c r="W427" s="147"/>
      <c r="X427" s="148"/>
      <c r="Y427" s="147"/>
      <c r="Z427" s="149"/>
      <c r="AA427" s="150"/>
      <c r="AB427" s="150"/>
      <c r="AC427" s="143" t="str">
        <f aca="false">IF(AA427="","",800)</f>
        <v/>
      </c>
      <c r="AD427" s="143"/>
      <c r="AE427" s="151" t="str">
        <f aca="false">IF(AA427="","",AA427*AC427*2)</f>
        <v/>
      </c>
      <c r="AF427" s="151"/>
      <c r="AG427" s="151"/>
      <c r="AH427" s="151" t="str">
        <f aca="false">IF(AA427="","",MIN(AR427+AS427,$V$2)-AS427)</f>
        <v/>
      </c>
      <c r="AI427" s="151"/>
      <c r="AJ427" s="151"/>
      <c r="AK427" s="151" t="str">
        <f aca="false">IF(AA427="","",AE427-AH427)</f>
        <v/>
      </c>
      <c r="AL427" s="151"/>
      <c r="AM427" s="151"/>
      <c r="AN427" s="152"/>
      <c r="AO427" s="152"/>
      <c r="AP427" s="152"/>
      <c r="AQ427" s="152"/>
      <c r="AR427" s="7" t="str">
        <f aca="false">IF(AA427="","",AE427*0.1)</f>
        <v/>
      </c>
      <c r="AS427" s="153" t="str">
        <f aca="false">IF(AA427="","",SUM($AH$412:AH426)+$AS$412)</f>
        <v/>
      </c>
    </row>
    <row r="428" customFormat="false" ht="20.1" hidden="false" customHeight="true" outlineLevel="0" collapsed="false">
      <c r="A428" s="142"/>
      <c r="B428" s="143" t="str">
        <f aca="false">IF(A428,CHOOSE(WEEKDAY(name_fday+A428-1,1),"日","月","火","水","木","金","土"),"")</f>
        <v/>
      </c>
      <c r="C428" s="144"/>
      <c r="D428" s="144"/>
      <c r="E428" s="144"/>
      <c r="F428" s="144"/>
      <c r="G428" s="144"/>
      <c r="H428" s="144"/>
      <c r="I428" s="144"/>
      <c r="J428" s="144"/>
      <c r="K428" s="144"/>
      <c r="L428" s="144"/>
      <c r="M428" s="144"/>
      <c r="N428" s="144"/>
      <c r="O428" s="144"/>
      <c r="P428" s="144"/>
      <c r="Q428" s="145" t="str">
        <f aca="false">IF(W428="","",IF(W428=0,0,W428))</f>
        <v/>
      </c>
      <c r="R428" s="146" t="str">
        <f aca="false">IF(AND(W428="",X428=""),"",IF(X428=0,0,X428))</f>
        <v/>
      </c>
      <c r="S428" s="145" t="str">
        <f aca="false">IF(Y428="","",IF(Y428=0,0,Y428))</f>
        <v/>
      </c>
      <c r="T428" s="146" t="str">
        <f aca="false">IF(AND(Y428="",Z428=""),"",IF(Z428=0,0,Z428))</f>
        <v/>
      </c>
      <c r="U428" s="143" t="str">
        <f aca="false">IF(AA428="","",AA428)</f>
        <v/>
      </c>
      <c r="V428" s="143"/>
      <c r="W428" s="147"/>
      <c r="X428" s="148"/>
      <c r="Y428" s="147"/>
      <c r="Z428" s="149"/>
      <c r="AA428" s="150"/>
      <c r="AB428" s="150"/>
      <c r="AC428" s="143" t="str">
        <f aca="false">IF(AA428="","",800)</f>
        <v/>
      </c>
      <c r="AD428" s="143"/>
      <c r="AE428" s="151" t="str">
        <f aca="false">IF(AA428="","",AA428*AC428*2)</f>
        <v/>
      </c>
      <c r="AF428" s="151"/>
      <c r="AG428" s="151"/>
      <c r="AH428" s="151" t="str">
        <f aca="false">IF(AA428="","",MIN(AR428+AS428,$V$2)-AS428)</f>
        <v/>
      </c>
      <c r="AI428" s="151"/>
      <c r="AJ428" s="151"/>
      <c r="AK428" s="151" t="str">
        <f aca="false">IF(AA428="","",AE428-AH428)</f>
        <v/>
      </c>
      <c r="AL428" s="151"/>
      <c r="AM428" s="151"/>
      <c r="AN428" s="152"/>
      <c r="AO428" s="152"/>
      <c r="AP428" s="152"/>
      <c r="AQ428" s="152"/>
      <c r="AR428" s="7" t="str">
        <f aca="false">IF(AA428="","",AE428*0.1)</f>
        <v/>
      </c>
      <c r="AS428" s="153" t="str">
        <f aca="false">IF(AA428="","",SUM($AH$412:AH427)+$AS$412)</f>
        <v/>
      </c>
    </row>
    <row r="429" customFormat="false" ht="20.1" hidden="false" customHeight="true" outlineLevel="0" collapsed="false">
      <c r="A429" s="142"/>
      <c r="B429" s="143" t="str">
        <f aca="false">IF(A429,CHOOSE(WEEKDAY(name_fday+A429-1,1),"日","月","火","水","木","金","土"),"")</f>
        <v/>
      </c>
      <c r="C429" s="144"/>
      <c r="D429" s="144"/>
      <c r="E429" s="144"/>
      <c r="F429" s="144"/>
      <c r="G429" s="144"/>
      <c r="H429" s="144"/>
      <c r="I429" s="144"/>
      <c r="J429" s="144"/>
      <c r="K429" s="144"/>
      <c r="L429" s="144"/>
      <c r="M429" s="144"/>
      <c r="N429" s="144"/>
      <c r="O429" s="144"/>
      <c r="P429" s="144"/>
      <c r="Q429" s="145" t="str">
        <f aca="false">IF(W429="","",IF(W429=0,0,W429))</f>
        <v/>
      </c>
      <c r="R429" s="146" t="str">
        <f aca="false">IF(AND(W429="",X429=""),"",IF(X429=0,0,X429))</f>
        <v/>
      </c>
      <c r="S429" s="145" t="str">
        <f aca="false">IF(Y429="","",IF(Y429=0,0,Y429))</f>
        <v/>
      </c>
      <c r="T429" s="146" t="str">
        <f aca="false">IF(AND(Y429="",Z429=""),"",IF(Z429=0,0,Z429))</f>
        <v/>
      </c>
      <c r="U429" s="143" t="str">
        <f aca="false">IF(AA429="","",AA429)</f>
        <v/>
      </c>
      <c r="V429" s="143"/>
      <c r="W429" s="147"/>
      <c r="X429" s="148"/>
      <c r="Y429" s="147"/>
      <c r="Z429" s="149"/>
      <c r="AA429" s="150"/>
      <c r="AB429" s="150"/>
      <c r="AC429" s="143" t="str">
        <f aca="false">IF(AA429="","",800)</f>
        <v/>
      </c>
      <c r="AD429" s="143"/>
      <c r="AE429" s="151" t="str">
        <f aca="false">IF(AA429="","",AA429*AC429*2)</f>
        <v/>
      </c>
      <c r="AF429" s="151"/>
      <c r="AG429" s="151"/>
      <c r="AH429" s="151" t="str">
        <f aca="false">IF(AA429="","",MIN(AR429+AS429,$V$2)-AS429)</f>
        <v/>
      </c>
      <c r="AI429" s="151"/>
      <c r="AJ429" s="151"/>
      <c r="AK429" s="151" t="str">
        <f aca="false">IF(AA429="","",AE429-AH429)</f>
        <v/>
      </c>
      <c r="AL429" s="151"/>
      <c r="AM429" s="151"/>
      <c r="AN429" s="152"/>
      <c r="AO429" s="152"/>
      <c r="AP429" s="152"/>
      <c r="AQ429" s="152"/>
      <c r="AR429" s="7" t="str">
        <f aca="false">IF(AA429="","",AE429*0.1)</f>
        <v/>
      </c>
      <c r="AS429" s="153" t="str">
        <f aca="false">IF(AA429="","",SUM($AH$412:AH428)+$AS$412)</f>
        <v/>
      </c>
    </row>
    <row r="430" customFormat="false" ht="20.1" hidden="false" customHeight="true" outlineLevel="0" collapsed="false">
      <c r="A430" s="142"/>
      <c r="B430" s="143" t="str">
        <f aca="false">IF(A430,CHOOSE(WEEKDAY(name_fday+A430-1,1),"日","月","火","水","木","金","土"),"")</f>
        <v/>
      </c>
      <c r="C430" s="144"/>
      <c r="D430" s="144"/>
      <c r="E430" s="144"/>
      <c r="F430" s="144"/>
      <c r="G430" s="144"/>
      <c r="H430" s="144"/>
      <c r="I430" s="144"/>
      <c r="J430" s="144"/>
      <c r="K430" s="144"/>
      <c r="L430" s="144"/>
      <c r="M430" s="144"/>
      <c r="N430" s="144"/>
      <c r="O430" s="144"/>
      <c r="P430" s="144"/>
      <c r="Q430" s="145" t="str">
        <f aca="false">IF(W430="","",IF(W430=0,0,W430))</f>
        <v/>
      </c>
      <c r="R430" s="146" t="str">
        <f aca="false">IF(AND(W430="",X430=""),"",IF(X430=0,0,X430))</f>
        <v/>
      </c>
      <c r="S430" s="145" t="str">
        <f aca="false">IF(Y430="","",IF(Y430=0,0,Y430))</f>
        <v/>
      </c>
      <c r="T430" s="146" t="str">
        <f aca="false">IF(AND(Y430="",Z430=""),"",IF(Z430=0,0,Z430))</f>
        <v/>
      </c>
      <c r="U430" s="143" t="str">
        <f aca="false">IF(AA430="","",AA430)</f>
        <v/>
      </c>
      <c r="V430" s="143"/>
      <c r="W430" s="147"/>
      <c r="X430" s="148"/>
      <c r="Y430" s="147"/>
      <c r="Z430" s="149"/>
      <c r="AA430" s="150"/>
      <c r="AB430" s="150"/>
      <c r="AC430" s="143" t="str">
        <f aca="false">IF(AA430="","",800)</f>
        <v/>
      </c>
      <c r="AD430" s="143"/>
      <c r="AE430" s="151" t="str">
        <f aca="false">IF(AA430="","",AA430*AC430*2)</f>
        <v/>
      </c>
      <c r="AF430" s="151"/>
      <c r="AG430" s="151"/>
      <c r="AH430" s="151" t="str">
        <f aca="false">IF(AA430="","",MIN(AR430+AS430,$V$2)-AS430)</f>
        <v/>
      </c>
      <c r="AI430" s="151"/>
      <c r="AJ430" s="151"/>
      <c r="AK430" s="151" t="str">
        <f aca="false">IF(AA430="","",AE430-AH430)</f>
        <v/>
      </c>
      <c r="AL430" s="151"/>
      <c r="AM430" s="151"/>
      <c r="AN430" s="152"/>
      <c r="AO430" s="152"/>
      <c r="AP430" s="152"/>
      <c r="AQ430" s="152"/>
      <c r="AR430" s="7" t="str">
        <f aca="false">IF(AA430="","",AE430*0.1)</f>
        <v/>
      </c>
      <c r="AS430" s="153" t="str">
        <f aca="false">IF(AA430="","",SUM($AH$412:AH429)+$AS$412)</f>
        <v/>
      </c>
    </row>
    <row r="431" customFormat="false" ht="20.1" hidden="false" customHeight="true" outlineLevel="0" collapsed="false">
      <c r="A431" s="142"/>
      <c r="B431" s="143" t="str">
        <f aca="false">IF(A431,CHOOSE(WEEKDAY(name_fday+A431-1,1),"日","月","火","水","木","金","土"),"")</f>
        <v/>
      </c>
      <c r="C431" s="144"/>
      <c r="D431" s="144"/>
      <c r="E431" s="144"/>
      <c r="F431" s="144"/>
      <c r="G431" s="144"/>
      <c r="H431" s="144"/>
      <c r="I431" s="144"/>
      <c r="J431" s="144"/>
      <c r="K431" s="144"/>
      <c r="L431" s="144"/>
      <c r="M431" s="144"/>
      <c r="N431" s="144"/>
      <c r="O431" s="144"/>
      <c r="P431" s="144"/>
      <c r="Q431" s="145" t="str">
        <f aca="false">IF(W431="","",IF(W431=0,0,W431))</f>
        <v/>
      </c>
      <c r="R431" s="146" t="str">
        <f aca="false">IF(AND(W431="",X431=""),"",IF(X431=0,0,X431))</f>
        <v/>
      </c>
      <c r="S431" s="145" t="str">
        <f aca="false">IF(Y431="","",IF(Y431=0,0,Y431))</f>
        <v/>
      </c>
      <c r="T431" s="146" t="str">
        <f aca="false">IF(AND(Y431="",Z431=""),"",IF(Z431=0,0,Z431))</f>
        <v/>
      </c>
      <c r="U431" s="143" t="str">
        <f aca="false">IF(AA431="","",AA431)</f>
        <v/>
      </c>
      <c r="V431" s="143"/>
      <c r="W431" s="147"/>
      <c r="X431" s="148"/>
      <c r="Y431" s="147"/>
      <c r="Z431" s="149"/>
      <c r="AA431" s="150"/>
      <c r="AB431" s="150"/>
      <c r="AC431" s="143" t="str">
        <f aca="false">IF(AA431="","",800)</f>
        <v/>
      </c>
      <c r="AD431" s="143"/>
      <c r="AE431" s="151" t="str">
        <f aca="false">IF(AA431="","",AA431*AC431*2)</f>
        <v/>
      </c>
      <c r="AF431" s="151"/>
      <c r="AG431" s="151"/>
      <c r="AH431" s="151" t="str">
        <f aca="false">IF(AA431="","",MIN(AR431+AS431,$V$2)-AS431)</f>
        <v/>
      </c>
      <c r="AI431" s="151"/>
      <c r="AJ431" s="151"/>
      <c r="AK431" s="151" t="str">
        <f aca="false">IF(AA431="","",AE431-AH431)</f>
        <v/>
      </c>
      <c r="AL431" s="151"/>
      <c r="AM431" s="151"/>
      <c r="AN431" s="152"/>
      <c r="AO431" s="152"/>
      <c r="AP431" s="152"/>
      <c r="AQ431" s="152"/>
      <c r="AR431" s="7" t="str">
        <f aca="false">IF(AA431="","",AE431*0.1)</f>
        <v/>
      </c>
      <c r="AS431" s="153" t="str">
        <f aca="false">IF(AA431="","",SUM($AH$412:AH430)+$AS$412)</f>
        <v/>
      </c>
    </row>
    <row r="432" customFormat="false" ht="20.1" hidden="false" customHeight="true" outlineLevel="0" collapsed="false">
      <c r="A432" s="142"/>
      <c r="B432" s="143" t="str">
        <f aca="false">IF(A432,CHOOSE(WEEKDAY(name_fday+A432-1,1),"日","月","火","水","木","金","土"),"")</f>
        <v/>
      </c>
      <c r="C432" s="144"/>
      <c r="D432" s="144"/>
      <c r="E432" s="144"/>
      <c r="F432" s="144"/>
      <c r="G432" s="144"/>
      <c r="H432" s="144"/>
      <c r="I432" s="144"/>
      <c r="J432" s="144"/>
      <c r="K432" s="144"/>
      <c r="L432" s="144"/>
      <c r="M432" s="144"/>
      <c r="N432" s="144"/>
      <c r="O432" s="144"/>
      <c r="P432" s="144"/>
      <c r="Q432" s="145" t="str">
        <f aca="false">IF(W432="","",IF(W432=0,0,W432))</f>
        <v/>
      </c>
      <c r="R432" s="146" t="str">
        <f aca="false">IF(AND(W432="",X432=""),"",IF(X432=0,0,X432))</f>
        <v/>
      </c>
      <c r="S432" s="145" t="str">
        <f aca="false">IF(Y432="","",IF(Y432=0,0,Y432))</f>
        <v/>
      </c>
      <c r="T432" s="146" t="str">
        <f aca="false">IF(AND(Y432="",Z432=""),"",IF(Z432=0,0,Z432))</f>
        <v/>
      </c>
      <c r="U432" s="143" t="str">
        <f aca="false">IF(AA432="","",AA432)</f>
        <v/>
      </c>
      <c r="V432" s="143"/>
      <c r="W432" s="147"/>
      <c r="X432" s="148"/>
      <c r="Y432" s="147"/>
      <c r="Z432" s="149"/>
      <c r="AA432" s="150"/>
      <c r="AB432" s="150"/>
      <c r="AC432" s="143" t="str">
        <f aca="false">IF(AA432="","",800)</f>
        <v/>
      </c>
      <c r="AD432" s="143"/>
      <c r="AE432" s="151" t="str">
        <f aca="false">IF(AA432="","",AA432*AC432*2)</f>
        <v/>
      </c>
      <c r="AF432" s="151"/>
      <c r="AG432" s="151"/>
      <c r="AH432" s="151" t="str">
        <f aca="false">IF(AA432="","",MIN(AR432+AS432,$V$2)-AS432)</f>
        <v/>
      </c>
      <c r="AI432" s="151"/>
      <c r="AJ432" s="151"/>
      <c r="AK432" s="151" t="str">
        <f aca="false">IF(AA432="","",AE432-AH432)</f>
        <v/>
      </c>
      <c r="AL432" s="151"/>
      <c r="AM432" s="151"/>
      <c r="AN432" s="152"/>
      <c r="AO432" s="152"/>
      <c r="AP432" s="152"/>
      <c r="AQ432" s="152"/>
      <c r="AR432" s="7" t="str">
        <f aca="false">IF(AA432="","",AE432*0.1)</f>
        <v/>
      </c>
      <c r="AS432" s="153" t="str">
        <f aca="false">IF(AA432="","",SUM($AH$412:AH431)+$AS$412)</f>
        <v/>
      </c>
    </row>
    <row r="433" customFormat="false" ht="20.1" hidden="false" customHeight="true" outlineLevel="0" collapsed="false">
      <c r="A433" s="142"/>
      <c r="B433" s="143" t="str">
        <f aca="false">IF(A433,CHOOSE(WEEKDAY(name_fday+A433-1,1),"日","月","火","水","木","金","土"),"")</f>
        <v/>
      </c>
      <c r="C433" s="144"/>
      <c r="D433" s="144"/>
      <c r="E433" s="144"/>
      <c r="F433" s="144"/>
      <c r="G433" s="144"/>
      <c r="H433" s="144"/>
      <c r="I433" s="144"/>
      <c r="J433" s="144"/>
      <c r="K433" s="144"/>
      <c r="L433" s="144"/>
      <c r="M433" s="144"/>
      <c r="N433" s="144"/>
      <c r="O433" s="144"/>
      <c r="P433" s="144"/>
      <c r="Q433" s="145" t="str">
        <f aca="false">IF(W433="","",IF(W433=0,0,W433))</f>
        <v/>
      </c>
      <c r="R433" s="146" t="str">
        <f aca="false">IF(AND(W433="",X433=""),"",IF(X433=0,0,X433))</f>
        <v/>
      </c>
      <c r="S433" s="145" t="str">
        <f aca="false">IF(Y433="","",IF(Y433=0,0,Y433))</f>
        <v/>
      </c>
      <c r="T433" s="146" t="str">
        <f aca="false">IF(AND(Y433="",Z433=""),"",IF(Z433=0,0,Z433))</f>
        <v/>
      </c>
      <c r="U433" s="143" t="str">
        <f aca="false">IF(AA433="","",AA433)</f>
        <v/>
      </c>
      <c r="V433" s="143"/>
      <c r="W433" s="147"/>
      <c r="X433" s="148"/>
      <c r="Y433" s="147"/>
      <c r="Z433" s="149"/>
      <c r="AA433" s="150"/>
      <c r="AB433" s="150"/>
      <c r="AC433" s="143" t="str">
        <f aca="false">IF(AA433="","",800)</f>
        <v/>
      </c>
      <c r="AD433" s="143"/>
      <c r="AE433" s="151" t="str">
        <f aca="false">IF(AA433="","",AA433*AC433*2)</f>
        <v/>
      </c>
      <c r="AF433" s="151"/>
      <c r="AG433" s="151"/>
      <c r="AH433" s="151" t="str">
        <f aca="false">IF(AA433="","",MIN(AR433+AS433,$V$2)-AS433)</f>
        <v/>
      </c>
      <c r="AI433" s="151"/>
      <c r="AJ433" s="151"/>
      <c r="AK433" s="151" t="str">
        <f aca="false">IF(AA433="","",AE433-AH433)</f>
        <v/>
      </c>
      <c r="AL433" s="151"/>
      <c r="AM433" s="151"/>
      <c r="AN433" s="152"/>
      <c r="AO433" s="152"/>
      <c r="AP433" s="152"/>
      <c r="AQ433" s="152"/>
      <c r="AR433" s="7" t="str">
        <f aca="false">IF(AA433="","",AE433*0.1)</f>
        <v/>
      </c>
      <c r="AS433" s="153" t="str">
        <f aca="false">IF(AA433="","",SUM($AH$412:AH432)+$AS$412)</f>
        <v/>
      </c>
    </row>
    <row r="434" customFormat="false" ht="20.1" hidden="false" customHeight="true" outlineLevel="0" collapsed="false">
      <c r="A434" s="142"/>
      <c r="B434" s="143" t="str">
        <f aca="false">IF(A434,CHOOSE(WEEKDAY(name_fday+A434-1,1),"日","月","火","水","木","金","土"),"")</f>
        <v/>
      </c>
      <c r="C434" s="144"/>
      <c r="D434" s="144"/>
      <c r="E434" s="144"/>
      <c r="F434" s="144"/>
      <c r="G434" s="144"/>
      <c r="H434" s="144"/>
      <c r="I434" s="144"/>
      <c r="J434" s="144"/>
      <c r="K434" s="144"/>
      <c r="L434" s="144"/>
      <c r="M434" s="144"/>
      <c r="N434" s="144"/>
      <c r="O434" s="144"/>
      <c r="P434" s="144"/>
      <c r="Q434" s="145" t="str">
        <f aca="false">IF(W434="","",IF(W434=0,0,W434))</f>
        <v/>
      </c>
      <c r="R434" s="146" t="str">
        <f aca="false">IF(AND(W434="",X434=""),"",IF(X434=0,0,X434))</f>
        <v/>
      </c>
      <c r="S434" s="145" t="str">
        <f aca="false">IF(Y434="","",IF(Y434=0,0,Y434))</f>
        <v/>
      </c>
      <c r="T434" s="146" t="str">
        <f aca="false">IF(AND(Y434="",Z434=""),"",IF(Z434=0,0,Z434))</f>
        <v/>
      </c>
      <c r="U434" s="143" t="str">
        <f aca="false">IF(AA434="","",AA434)</f>
        <v/>
      </c>
      <c r="V434" s="143"/>
      <c r="W434" s="147"/>
      <c r="X434" s="148"/>
      <c r="Y434" s="147"/>
      <c r="Z434" s="149"/>
      <c r="AA434" s="150"/>
      <c r="AB434" s="150"/>
      <c r="AC434" s="143" t="str">
        <f aca="false">IF(AA434="","",800)</f>
        <v/>
      </c>
      <c r="AD434" s="143"/>
      <c r="AE434" s="151" t="str">
        <f aca="false">IF(AA434="","",AA434*AC434*2)</f>
        <v/>
      </c>
      <c r="AF434" s="151"/>
      <c r="AG434" s="151"/>
      <c r="AH434" s="151" t="str">
        <f aca="false">IF(AA434="","",MIN(AR434+AS434,$V$2)-AS434)</f>
        <v/>
      </c>
      <c r="AI434" s="151"/>
      <c r="AJ434" s="151"/>
      <c r="AK434" s="151" t="str">
        <f aca="false">IF(AA434="","",AE434-AH434)</f>
        <v/>
      </c>
      <c r="AL434" s="151"/>
      <c r="AM434" s="151"/>
      <c r="AN434" s="152"/>
      <c r="AO434" s="152"/>
      <c r="AP434" s="152"/>
      <c r="AQ434" s="152"/>
      <c r="AR434" s="7" t="str">
        <f aca="false">IF(AA434="","",AE434*0.1)</f>
        <v/>
      </c>
      <c r="AS434" s="153" t="str">
        <f aca="false">IF(AA434="","",SUM($AH$412:AH433)+$AS$412)</f>
        <v/>
      </c>
    </row>
    <row r="435" customFormat="false" ht="20.1" hidden="false" customHeight="true" outlineLevel="0" collapsed="false">
      <c r="A435" s="142"/>
      <c r="B435" s="143" t="str">
        <f aca="false">IF(A435,CHOOSE(WEEKDAY(name_fday+A435-1,1),"日","月","火","水","木","金","土"),"")</f>
        <v/>
      </c>
      <c r="C435" s="144"/>
      <c r="D435" s="144"/>
      <c r="E435" s="144"/>
      <c r="F435" s="144"/>
      <c r="G435" s="144"/>
      <c r="H435" s="144"/>
      <c r="I435" s="144"/>
      <c r="J435" s="144"/>
      <c r="K435" s="144"/>
      <c r="L435" s="144"/>
      <c r="M435" s="144"/>
      <c r="N435" s="144"/>
      <c r="O435" s="144"/>
      <c r="P435" s="144"/>
      <c r="Q435" s="145" t="str">
        <f aca="false">IF(W435="","",IF(W435=0,0,W435))</f>
        <v/>
      </c>
      <c r="R435" s="146" t="str">
        <f aca="false">IF(AND(W435="",X435=""),"",IF(X435=0,0,X435))</f>
        <v/>
      </c>
      <c r="S435" s="145" t="str">
        <f aca="false">IF(Y435="","",IF(Y435=0,0,Y435))</f>
        <v/>
      </c>
      <c r="T435" s="146" t="str">
        <f aca="false">IF(AND(Y435="",Z435=""),"",IF(Z435=0,0,Z435))</f>
        <v/>
      </c>
      <c r="U435" s="143" t="str">
        <f aca="false">IF(AA435="","",AA435)</f>
        <v/>
      </c>
      <c r="V435" s="143"/>
      <c r="W435" s="147"/>
      <c r="X435" s="148"/>
      <c r="Y435" s="147"/>
      <c r="Z435" s="149"/>
      <c r="AA435" s="150"/>
      <c r="AB435" s="150"/>
      <c r="AC435" s="143" t="str">
        <f aca="false">IF(AA435="","",800)</f>
        <v/>
      </c>
      <c r="AD435" s="143"/>
      <c r="AE435" s="151" t="str">
        <f aca="false">IF(AA435="","",AA435*AC435*2)</f>
        <v/>
      </c>
      <c r="AF435" s="151"/>
      <c r="AG435" s="151"/>
      <c r="AH435" s="151" t="str">
        <f aca="false">IF(AA435="","",MIN(AR435+AS435,$V$2)-AS435)</f>
        <v/>
      </c>
      <c r="AI435" s="151"/>
      <c r="AJ435" s="151"/>
      <c r="AK435" s="151" t="str">
        <f aca="false">IF(AA435="","",AE435-AH435)</f>
        <v/>
      </c>
      <c r="AL435" s="151"/>
      <c r="AM435" s="151"/>
      <c r="AN435" s="152"/>
      <c r="AO435" s="152"/>
      <c r="AP435" s="152"/>
      <c r="AQ435" s="152"/>
      <c r="AR435" s="7" t="str">
        <f aca="false">IF(AA435="","",AE435*0.1)</f>
        <v/>
      </c>
      <c r="AS435" s="153" t="str">
        <f aca="false">IF(AA435="","",SUM($AH$412:AH434)+$AS$412)</f>
        <v/>
      </c>
    </row>
    <row r="436" customFormat="false" ht="20.1" hidden="false" customHeight="true" outlineLevel="0" collapsed="false">
      <c r="A436" s="142"/>
      <c r="B436" s="143" t="str">
        <f aca="false">IF(A436,CHOOSE(WEEKDAY(name_fday+A436-1,1),"日","月","火","水","木","金","土"),"")</f>
        <v/>
      </c>
      <c r="C436" s="144"/>
      <c r="D436" s="144"/>
      <c r="E436" s="144"/>
      <c r="F436" s="144"/>
      <c r="G436" s="144"/>
      <c r="H436" s="144"/>
      <c r="I436" s="144"/>
      <c r="J436" s="144"/>
      <c r="K436" s="144"/>
      <c r="L436" s="144"/>
      <c r="M436" s="144"/>
      <c r="N436" s="144"/>
      <c r="O436" s="144"/>
      <c r="P436" s="144"/>
      <c r="Q436" s="145" t="str">
        <f aca="false">IF(W436="","",IF(W436=0,0,W436))</f>
        <v/>
      </c>
      <c r="R436" s="146" t="str">
        <f aca="false">IF(AND(W436="",X436=""),"",IF(X436=0,0,X436))</f>
        <v/>
      </c>
      <c r="S436" s="145" t="str">
        <f aca="false">IF(Y436="","",IF(Y436=0,0,Y436))</f>
        <v/>
      </c>
      <c r="T436" s="146" t="str">
        <f aca="false">IF(AND(Y436="",Z436=""),"",IF(Z436=0,0,Z436))</f>
        <v/>
      </c>
      <c r="U436" s="143" t="str">
        <f aca="false">IF(AA436="","",AA436)</f>
        <v/>
      </c>
      <c r="V436" s="143"/>
      <c r="W436" s="147"/>
      <c r="X436" s="148"/>
      <c r="Y436" s="147"/>
      <c r="Z436" s="149"/>
      <c r="AA436" s="150"/>
      <c r="AB436" s="150"/>
      <c r="AC436" s="143" t="str">
        <f aca="false">IF(AA436="","",800)</f>
        <v/>
      </c>
      <c r="AD436" s="143"/>
      <c r="AE436" s="151" t="str">
        <f aca="false">IF(AA436="","",AA436*AC436*2)</f>
        <v/>
      </c>
      <c r="AF436" s="151"/>
      <c r="AG436" s="151"/>
      <c r="AH436" s="151" t="str">
        <f aca="false">IF(AA436="","",MIN(AR436+AS436,$V$2)-AS436)</f>
        <v/>
      </c>
      <c r="AI436" s="151"/>
      <c r="AJ436" s="151"/>
      <c r="AK436" s="151" t="str">
        <f aca="false">IF(AA436="","",AE436-AH436)</f>
        <v/>
      </c>
      <c r="AL436" s="151"/>
      <c r="AM436" s="151"/>
      <c r="AN436" s="152"/>
      <c r="AO436" s="152"/>
      <c r="AP436" s="152"/>
      <c r="AQ436" s="152"/>
      <c r="AR436" s="7" t="str">
        <f aca="false">IF(AA436="","",AE436*0.1)</f>
        <v/>
      </c>
      <c r="AS436" s="153" t="str">
        <f aca="false">IF(AA436="","",SUM($AH$412:AH435)+$AS$412)</f>
        <v/>
      </c>
    </row>
    <row r="437" customFormat="false" ht="20.1" hidden="false" customHeight="true" outlineLevel="0" collapsed="false">
      <c r="A437" s="142"/>
      <c r="B437" s="143" t="str">
        <f aca="false">IF(A437,CHOOSE(WEEKDAY(name_fday+A437-1,1),"日","月","火","水","木","金","土"),"")</f>
        <v/>
      </c>
      <c r="C437" s="144"/>
      <c r="D437" s="144"/>
      <c r="E437" s="144"/>
      <c r="F437" s="144"/>
      <c r="G437" s="144"/>
      <c r="H437" s="144"/>
      <c r="I437" s="144"/>
      <c r="J437" s="144"/>
      <c r="K437" s="144"/>
      <c r="L437" s="144"/>
      <c r="M437" s="144"/>
      <c r="N437" s="144"/>
      <c r="O437" s="144"/>
      <c r="P437" s="144"/>
      <c r="Q437" s="145" t="str">
        <f aca="false">IF(W437="","",IF(W437=0,0,W437))</f>
        <v/>
      </c>
      <c r="R437" s="146" t="str">
        <f aca="false">IF(AND(W437="",X437=""),"",IF(X437=0,0,X437))</f>
        <v/>
      </c>
      <c r="S437" s="145" t="str">
        <f aca="false">IF(Y437="","",IF(Y437=0,0,Y437))</f>
        <v/>
      </c>
      <c r="T437" s="146" t="str">
        <f aca="false">IF(AND(Y437="",Z437=""),"",IF(Z437=0,0,Z437))</f>
        <v/>
      </c>
      <c r="U437" s="143" t="str">
        <f aca="false">IF(AA437="","",AA437)</f>
        <v/>
      </c>
      <c r="V437" s="143"/>
      <c r="W437" s="147"/>
      <c r="X437" s="148"/>
      <c r="Y437" s="147"/>
      <c r="Z437" s="149"/>
      <c r="AA437" s="150"/>
      <c r="AB437" s="150"/>
      <c r="AC437" s="143" t="str">
        <f aca="false">IF(AA437="","",800)</f>
        <v/>
      </c>
      <c r="AD437" s="143"/>
      <c r="AE437" s="151" t="str">
        <f aca="false">IF(AA437="","",AA437*AC437*2)</f>
        <v/>
      </c>
      <c r="AF437" s="151"/>
      <c r="AG437" s="151"/>
      <c r="AH437" s="151" t="str">
        <f aca="false">IF(AA437="","",MIN(AR437+AS437,$V$2)-AS437)</f>
        <v/>
      </c>
      <c r="AI437" s="151"/>
      <c r="AJ437" s="151"/>
      <c r="AK437" s="151" t="str">
        <f aca="false">IF(AA437="","",AE437-AH437)</f>
        <v/>
      </c>
      <c r="AL437" s="151"/>
      <c r="AM437" s="151"/>
      <c r="AN437" s="152"/>
      <c r="AO437" s="152"/>
      <c r="AP437" s="152"/>
      <c r="AQ437" s="152"/>
      <c r="AR437" s="7" t="str">
        <f aca="false">IF(AA437="","",AE437*0.1)</f>
        <v/>
      </c>
      <c r="AS437" s="153" t="str">
        <f aca="false">IF(AA437="","",SUM($AH$412:AH436)+$AS$412)</f>
        <v/>
      </c>
    </row>
    <row r="438" customFormat="false" ht="20.1" hidden="false" customHeight="true" outlineLevel="0" collapsed="false">
      <c r="A438" s="142"/>
      <c r="B438" s="143" t="str">
        <f aca="false">IF(A438,CHOOSE(WEEKDAY(name_fday+A438-1,1),"日","月","火","水","木","金","土"),"")</f>
        <v/>
      </c>
      <c r="C438" s="144"/>
      <c r="D438" s="144"/>
      <c r="E438" s="144"/>
      <c r="F438" s="144"/>
      <c r="G438" s="144"/>
      <c r="H438" s="144"/>
      <c r="I438" s="144"/>
      <c r="J438" s="144"/>
      <c r="K438" s="144"/>
      <c r="L438" s="144"/>
      <c r="M438" s="144"/>
      <c r="N438" s="144"/>
      <c r="O438" s="144"/>
      <c r="P438" s="144"/>
      <c r="Q438" s="145" t="str">
        <f aca="false">IF(W438="","",IF(W438=0,0,W438))</f>
        <v/>
      </c>
      <c r="R438" s="146" t="str">
        <f aca="false">IF(AND(W438="",X438=""),"",IF(X438=0,0,X438))</f>
        <v/>
      </c>
      <c r="S438" s="145" t="str">
        <f aca="false">IF(Y438="","",IF(Y438=0,0,Y438))</f>
        <v/>
      </c>
      <c r="T438" s="146" t="str">
        <f aca="false">IF(AND(Y438="",Z438=""),"",IF(Z438=0,0,Z438))</f>
        <v/>
      </c>
      <c r="U438" s="143" t="str">
        <f aca="false">IF(AA438="","",AA438)</f>
        <v/>
      </c>
      <c r="V438" s="143"/>
      <c r="W438" s="147"/>
      <c r="X438" s="148"/>
      <c r="Y438" s="147"/>
      <c r="Z438" s="149"/>
      <c r="AA438" s="150"/>
      <c r="AB438" s="150"/>
      <c r="AC438" s="143" t="str">
        <f aca="false">IF(AA438="","",800)</f>
        <v/>
      </c>
      <c r="AD438" s="143"/>
      <c r="AE438" s="151" t="str">
        <f aca="false">IF(AA438="","",AA438*AC438*2)</f>
        <v/>
      </c>
      <c r="AF438" s="151"/>
      <c r="AG438" s="151"/>
      <c r="AH438" s="151" t="str">
        <f aca="false">IF(AA438="","",MIN(AR438+AS438,$V$2)-AS438)</f>
        <v/>
      </c>
      <c r="AI438" s="151"/>
      <c r="AJ438" s="151"/>
      <c r="AK438" s="151" t="str">
        <f aca="false">IF(AA438="","",AE438-AH438)</f>
        <v/>
      </c>
      <c r="AL438" s="151"/>
      <c r="AM438" s="151"/>
      <c r="AN438" s="152"/>
      <c r="AO438" s="152"/>
      <c r="AP438" s="152"/>
      <c r="AQ438" s="152"/>
      <c r="AR438" s="7" t="str">
        <f aca="false">IF(AA438="","",AE438*0.1)</f>
        <v/>
      </c>
      <c r="AS438" s="153" t="str">
        <f aca="false">IF(AA438="","",SUM($AH$412:AH437)+$AS$412)</f>
        <v/>
      </c>
    </row>
    <row r="439" customFormat="false" ht="20.1" hidden="false" customHeight="true" outlineLevel="0" collapsed="false">
      <c r="A439" s="142"/>
      <c r="B439" s="143" t="str">
        <f aca="false">IF(A439,CHOOSE(WEEKDAY(name_fday+A439-1,1),"日","月","火","水","木","金","土"),"")</f>
        <v/>
      </c>
      <c r="C439" s="144"/>
      <c r="D439" s="144"/>
      <c r="E439" s="144"/>
      <c r="F439" s="144"/>
      <c r="G439" s="144"/>
      <c r="H439" s="144"/>
      <c r="I439" s="144"/>
      <c r="J439" s="144"/>
      <c r="K439" s="144"/>
      <c r="L439" s="144"/>
      <c r="M439" s="144"/>
      <c r="N439" s="144"/>
      <c r="O439" s="144"/>
      <c r="P439" s="144"/>
      <c r="Q439" s="145" t="str">
        <f aca="false">IF(W439="","",IF(W439=0,0,W439))</f>
        <v/>
      </c>
      <c r="R439" s="146" t="str">
        <f aca="false">IF(AND(W439="",X439=""),"",IF(X439=0,0,X439))</f>
        <v/>
      </c>
      <c r="S439" s="145" t="str">
        <f aca="false">IF(Y439="","",IF(Y439=0,0,Y439))</f>
        <v/>
      </c>
      <c r="T439" s="146" t="str">
        <f aca="false">IF(AND(Y439="",Z439=""),"",IF(Z439=0,0,Z439))</f>
        <v/>
      </c>
      <c r="U439" s="143" t="str">
        <f aca="false">IF(AA439="","",AA439)</f>
        <v/>
      </c>
      <c r="V439" s="143"/>
      <c r="W439" s="147"/>
      <c r="X439" s="148"/>
      <c r="Y439" s="147"/>
      <c r="Z439" s="149"/>
      <c r="AA439" s="150"/>
      <c r="AB439" s="150"/>
      <c r="AC439" s="143" t="str">
        <f aca="false">IF(AA439="","",800)</f>
        <v/>
      </c>
      <c r="AD439" s="143"/>
      <c r="AE439" s="151" t="str">
        <f aca="false">IF(AA439="","",AA439*AC439*2)</f>
        <v/>
      </c>
      <c r="AF439" s="151"/>
      <c r="AG439" s="151"/>
      <c r="AH439" s="151" t="str">
        <f aca="false">IF(AA439="","",MIN(AR439+AS439,$V$2)-AS439)</f>
        <v/>
      </c>
      <c r="AI439" s="151"/>
      <c r="AJ439" s="151"/>
      <c r="AK439" s="151" t="str">
        <f aca="false">IF(AA439="","",AE439-AH439)</f>
        <v/>
      </c>
      <c r="AL439" s="151"/>
      <c r="AM439" s="151"/>
      <c r="AN439" s="152"/>
      <c r="AO439" s="152"/>
      <c r="AP439" s="152"/>
      <c r="AQ439" s="152"/>
      <c r="AR439" s="7" t="str">
        <f aca="false">IF(AA439="","",AE439*0.1)</f>
        <v/>
      </c>
      <c r="AS439" s="153" t="str">
        <f aca="false">IF(AA439="","",SUM($AH$412:AH438)+$AS$412)</f>
        <v/>
      </c>
    </row>
    <row r="440" customFormat="false" ht="20.1" hidden="false" customHeight="true" outlineLevel="0" collapsed="false">
      <c r="A440" s="142"/>
      <c r="B440" s="143" t="str">
        <f aca="false">IF(A440,CHOOSE(WEEKDAY(name_fday+A440-1,1),"日","月","火","水","木","金","土"),"")</f>
        <v/>
      </c>
      <c r="C440" s="144"/>
      <c r="D440" s="144"/>
      <c r="E440" s="144"/>
      <c r="F440" s="144"/>
      <c r="G440" s="144"/>
      <c r="H440" s="144"/>
      <c r="I440" s="144"/>
      <c r="J440" s="144"/>
      <c r="K440" s="144"/>
      <c r="L440" s="144"/>
      <c r="M440" s="144"/>
      <c r="N440" s="144"/>
      <c r="O440" s="144"/>
      <c r="P440" s="144"/>
      <c r="Q440" s="145" t="str">
        <f aca="false">IF(W440="","",IF(W440=0,0,W440))</f>
        <v/>
      </c>
      <c r="R440" s="146" t="str">
        <f aca="false">IF(AND(W440="",X440=""),"",IF(X440=0,0,X440))</f>
        <v/>
      </c>
      <c r="S440" s="145" t="str">
        <f aca="false">IF(Y440="","",IF(Y440=0,0,Y440))</f>
        <v/>
      </c>
      <c r="T440" s="146" t="str">
        <f aca="false">IF(AND(Y440="",Z440=""),"",IF(Z440=0,0,Z440))</f>
        <v/>
      </c>
      <c r="U440" s="143" t="str">
        <f aca="false">IF(AA440="","",AA440)</f>
        <v/>
      </c>
      <c r="V440" s="143"/>
      <c r="W440" s="147"/>
      <c r="X440" s="148"/>
      <c r="Y440" s="147"/>
      <c r="Z440" s="149"/>
      <c r="AA440" s="150"/>
      <c r="AB440" s="150"/>
      <c r="AC440" s="143" t="str">
        <f aca="false">IF(AA440="","",800)</f>
        <v/>
      </c>
      <c r="AD440" s="143"/>
      <c r="AE440" s="151" t="str">
        <f aca="false">IF(AA440="","",AA440*AC440*2)</f>
        <v/>
      </c>
      <c r="AF440" s="151"/>
      <c r="AG440" s="151"/>
      <c r="AH440" s="151" t="str">
        <f aca="false">IF(AA440="","",MIN(AR440+AS440,$V$2)-AS440)</f>
        <v/>
      </c>
      <c r="AI440" s="151"/>
      <c r="AJ440" s="151"/>
      <c r="AK440" s="151" t="str">
        <f aca="false">IF(AA440="","",AE440-AH440)</f>
        <v/>
      </c>
      <c r="AL440" s="151"/>
      <c r="AM440" s="151"/>
      <c r="AN440" s="152"/>
      <c r="AO440" s="152"/>
      <c r="AP440" s="152"/>
      <c r="AQ440" s="152"/>
      <c r="AR440" s="7" t="str">
        <f aca="false">IF(AA440="","",AE440*0.1)</f>
        <v/>
      </c>
      <c r="AS440" s="153" t="str">
        <f aca="false">IF(AA440="","",SUM($AH$412:AH439)+$AS$412)</f>
        <v/>
      </c>
    </row>
    <row r="441" customFormat="false" ht="20.1" hidden="false" customHeight="true" outlineLevel="0" collapsed="false">
      <c r="A441" s="142"/>
      <c r="B441" s="143" t="str">
        <f aca="false">IF(A441,CHOOSE(WEEKDAY(name_fday+A441-1,1),"日","月","火","水","木","金","土"),"")</f>
        <v/>
      </c>
      <c r="C441" s="144"/>
      <c r="D441" s="144"/>
      <c r="E441" s="144"/>
      <c r="F441" s="144"/>
      <c r="G441" s="144"/>
      <c r="H441" s="144"/>
      <c r="I441" s="144"/>
      <c r="J441" s="144"/>
      <c r="K441" s="144"/>
      <c r="L441" s="144"/>
      <c r="M441" s="144"/>
      <c r="N441" s="144"/>
      <c r="O441" s="144"/>
      <c r="P441" s="144"/>
      <c r="Q441" s="145" t="str">
        <f aca="false">IF(W441="","",IF(W441=0,0,W441))</f>
        <v/>
      </c>
      <c r="R441" s="146" t="str">
        <f aca="false">IF(AND(W441="",X441=""),"",IF(X441=0,0,X441))</f>
        <v/>
      </c>
      <c r="S441" s="145" t="str">
        <f aca="false">IF(Y441="","",IF(Y441=0,0,Y441))</f>
        <v/>
      </c>
      <c r="T441" s="146" t="str">
        <f aca="false">IF(AND(Y441="",Z441=""),"",IF(Z441=0,0,Z441))</f>
        <v/>
      </c>
      <c r="U441" s="143" t="str">
        <f aca="false">IF(AA441="","",AA441)</f>
        <v/>
      </c>
      <c r="V441" s="143"/>
      <c r="W441" s="147"/>
      <c r="X441" s="148"/>
      <c r="Y441" s="147"/>
      <c r="Z441" s="149"/>
      <c r="AA441" s="150"/>
      <c r="AB441" s="150"/>
      <c r="AC441" s="143" t="str">
        <f aca="false">IF(AA441="","",800)</f>
        <v/>
      </c>
      <c r="AD441" s="143"/>
      <c r="AE441" s="151" t="str">
        <f aca="false">IF(AA441="","",AA441*AC441*2)</f>
        <v/>
      </c>
      <c r="AF441" s="151"/>
      <c r="AG441" s="151"/>
      <c r="AH441" s="151" t="str">
        <f aca="false">IF(AA441="","",MIN(AR441+AS441,$V$2)-AS441)</f>
        <v/>
      </c>
      <c r="AI441" s="151"/>
      <c r="AJ441" s="151"/>
      <c r="AK441" s="151" t="str">
        <f aca="false">IF(AA441="","",AE441-AH441)</f>
        <v/>
      </c>
      <c r="AL441" s="151"/>
      <c r="AM441" s="151"/>
      <c r="AN441" s="152"/>
      <c r="AO441" s="152"/>
      <c r="AP441" s="152"/>
      <c r="AQ441" s="152"/>
      <c r="AR441" s="7" t="str">
        <f aca="false">IF(AA441="","",AE441*0.1)</f>
        <v/>
      </c>
      <c r="AS441" s="153" t="str">
        <f aca="false">IF(AA441="","",SUM($AH$412:AH440)+$AS$412)</f>
        <v/>
      </c>
    </row>
    <row r="442" customFormat="false" ht="20.1" hidden="false" customHeight="true" outlineLevel="0" collapsed="false">
      <c r="A442" s="142"/>
      <c r="B442" s="143" t="str">
        <f aca="false">IF(A442,CHOOSE(WEEKDAY(name_fday+A442-1,1),"日","月","火","水","木","金","土"),"")</f>
        <v/>
      </c>
      <c r="C442" s="154"/>
      <c r="D442" s="154"/>
      <c r="E442" s="154"/>
      <c r="F442" s="154"/>
      <c r="G442" s="154"/>
      <c r="H442" s="154"/>
      <c r="I442" s="154"/>
      <c r="J442" s="154"/>
      <c r="K442" s="154"/>
      <c r="L442" s="154"/>
      <c r="M442" s="154"/>
      <c r="N442" s="154"/>
      <c r="O442" s="154"/>
      <c r="P442" s="154"/>
      <c r="Q442" s="145" t="str">
        <f aca="false">IF(W442="","",IF(W442=0,0,W442))</f>
        <v/>
      </c>
      <c r="R442" s="146" t="str">
        <f aca="false">IF(AND(W442="",X442=""),"",IF(X442=0,0,X442))</f>
        <v/>
      </c>
      <c r="S442" s="145" t="str">
        <f aca="false">IF(Y442="","",IF(Y442=0,0,Y442))</f>
        <v/>
      </c>
      <c r="T442" s="146" t="str">
        <f aca="false">IF(AND(Y442="",Z442=""),"",IF(Z442=0,0,Z442))</f>
        <v/>
      </c>
      <c r="U442" s="212" t="str">
        <f aca="false">IF(AA442="","",AA442)</f>
        <v/>
      </c>
      <c r="V442" s="212"/>
      <c r="W442" s="155"/>
      <c r="X442" s="156"/>
      <c r="Y442" s="155"/>
      <c r="Z442" s="157"/>
      <c r="AA442" s="158"/>
      <c r="AB442" s="158"/>
      <c r="AC442" s="212" t="str">
        <f aca="false">IF(AA442="","",800)</f>
        <v/>
      </c>
      <c r="AD442" s="212"/>
      <c r="AE442" s="213" t="str">
        <f aca="false">IF(AA442="","",AA442*AC442*2)</f>
        <v/>
      </c>
      <c r="AF442" s="213"/>
      <c r="AG442" s="213"/>
      <c r="AH442" s="213" t="str">
        <f aca="false">IF(AA442="","",MIN(AR442+AS442,$V$2)-AS442)</f>
        <v/>
      </c>
      <c r="AI442" s="213"/>
      <c r="AJ442" s="213"/>
      <c r="AK442" s="213" t="str">
        <f aca="false">IF(AA442="","",AE442-AH442)</f>
        <v/>
      </c>
      <c r="AL442" s="213"/>
      <c r="AM442" s="213"/>
      <c r="AN442" s="159"/>
      <c r="AO442" s="159"/>
      <c r="AP442" s="159"/>
      <c r="AQ442" s="159"/>
      <c r="AR442" s="7" t="str">
        <f aca="false">IF(AA442="","",AE442*0.1)</f>
        <v/>
      </c>
      <c r="AS442" s="153" t="str">
        <f aca="false">IF(AA442="","",SUM($AH$412:AH441)+$AS$412)</f>
        <v/>
      </c>
    </row>
    <row r="443" customFormat="false" ht="20.1" hidden="false" customHeight="true" outlineLevel="0" collapsed="false">
      <c r="A443" s="160" t="str">
        <f aca="false">$A$51</f>
        <v>合計</v>
      </c>
      <c r="B443" s="160"/>
      <c r="C443" s="160"/>
      <c r="D443" s="160"/>
      <c r="E443" s="160"/>
      <c r="F443" s="160"/>
      <c r="G443" s="160"/>
      <c r="H443" s="160"/>
      <c r="I443" s="160"/>
      <c r="J443" s="160"/>
      <c r="K443" s="160"/>
      <c r="L443" s="160"/>
      <c r="M443" s="160"/>
      <c r="N443" s="160"/>
      <c r="O443" s="160"/>
      <c r="P443" s="160"/>
      <c r="Q443" s="161"/>
      <c r="R443" s="161"/>
      <c r="S443" s="161"/>
      <c r="T443" s="161"/>
      <c r="U443" s="162" t="str">
        <f aca="false">IF(AA443="","",AA443)</f>
        <v/>
      </c>
      <c r="V443" s="162"/>
      <c r="W443" s="161"/>
      <c r="X443" s="161"/>
      <c r="Y443" s="163"/>
      <c r="Z443" s="163"/>
      <c r="AA443" s="164" t="str">
        <f aca="false">IF(AJ445=AN445,AA444,"")</f>
        <v/>
      </c>
      <c r="AB443" s="164"/>
      <c r="AC443" s="165"/>
      <c r="AD443" s="165"/>
      <c r="AE443" s="166" t="str">
        <f aca="false">IF(AJ445=AN445,AE444,"")</f>
        <v/>
      </c>
      <c r="AF443" s="166"/>
      <c r="AG443" s="166"/>
      <c r="AH443" s="166" t="str">
        <f aca="false">IF(AJ445=AN445,AH444,"")</f>
        <v/>
      </c>
      <c r="AI443" s="166"/>
      <c r="AJ443" s="166"/>
      <c r="AK443" s="166" t="str">
        <f aca="false">IF(AJ445=AN445,AK444,"")</f>
        <v/>
      </c>
      <c r="AL443" s="166"/>
      <c r="AM443" s="166"/>
      <c r="AN443" s="167"/>
      <c r="AO443" s="167"/>
      <c r="AP443" s="167"/>
      <c r="AQ443" s="167"/>
    </row>
    <row r="444" customFormat="false" ht="13.5" hidden="false" customHeight="false" outlineLevel="0" collapsed="false">
      <c r="U444" s="168" t="n">
        <f aca="false">IF(AA444="","",AA444)</f>
        <v>0</v>
      </c>
      <c r="V444" s="168"/>
      <c r="AA444" s="168" t="n">
        <f aca="false">SUM(AA412:AB442)+AA395</f>
        <v>0</v>
      </c>
      <c r="AB444" s="168"/>
      <c r="AE444" s="169" t="n">
        <f aca="false">SUM(AE412:AG442)+AE395</f>
        <v>0</v>
      </c>
      <c r="AF444" s="169"/>
      <c r="AG444" s="169"/>
      <c r="AH444" s="169" t="n">
        <f aca="false">SUM(AH412:AJ442)+AH395</f>
        <v>0</v>
      </c>
      <c r="AI444" s="169"/>
      <c r="AJ444" s="169"/>
      <c r="AK444" s="170" t="n">
        <f aca="false">SUM(AK412:AM442)+AK395</f>
        <v>0</v>
      </c>
      <c r="AL444" s="170"/>
      <c r="AM444" s="170"/>
    </row>
    <row r="445" customFormat="false" ht="13.5" hidden="false" customHeight="false" outlineLevel="0" collapsed="false">
      <c r="AJ445" s="171" t="n">
        <f aca="false">COUNT($AA$20,$AA$69,$AA$118,$AA$167,$AA$216,$AA$265,$AA$314,$AA$363,$AA$412,$AA$461)</f>
        <v>0</v>
      </c>
      <c r="AK445" s="171"/>
      <c r="AL445" s="9" t="str">
        <f aca="false">$AL$53</f>
        <v>枚中</v>
      </c>
      <c r="AM445" s="9"/>
      <c r="AN445" s="171" t="str">
        <f aca="false">IF($AA$412,9,"")</f>
        <v/>
      </c>
      <c r="AO445" s="171"/>
      <c r="AP445" s="9" t="str">
        <f aca="false">$AP$53</f>
        <v>枚目</v>
      </c>
      <c r="AQ445" s="9"/>
    </row>
    <row r="446" customFormat="false" ht="14.25" hidden="false" customHeight="false" outlineLevel="0" collapsed="false">
      <c r="A446" s="172" t="str">
        <f aca="false">$A$4</f>
        <v>平成</v>
      </c>
      <c r="B446" s="172"/>
      <c r="C446" s="172" t="n">
        <f aca="false">IF($C$4="","",$C$4)</f>
        <v>22</v>
      </c>
      <c r="D446" s="172"/>
      <c r="E446" s="19" t="str">
        <f aca="false">$E$4</f>
        <v>年</v>
      </c>
      <c r="F446" s="19"/>
      <c r="G446" s="19"/>
      <c r="H446" s="19"/>
      <c r="I446" s="173" t="n">
        <f aca="false">IF($G$4="","",$G$4)</f>
        <v>4</v>
      </c>
      <c r="J446" s="173"/>
      <c r="K446" s="172" t="str">
        <f aca="false">$I$4</f>
        <v>月分</v>
      </c>
      <c r="L446" s="172"/>
      <c r="M446" s="174"/>
      <c r="N446" s="174"/>
      <c r="O446" s="174"/>
      <c r="P446" s="175" t="str">
        <f aca="false">$Q$4</f>
        <v>門真市移動支援事業請求明細書兼サービス提供実績記録票</v>
      </c>
      <c r="Q446" s="175"/>
      <c r="R446" s="175"/>
      <c r="S446" s="175"/>
      <c r="T446" s="175"/>
      <c r="U446" s="175"/>
      <c r="V446" s="175"/>
      <c r="W446" s="175"/>
      <c r="X446" s="175"/>
      <c r="Y446" s="175"/>
      <c r="Z446" s="175"/>
      <c r="AA446" s="175"/>
      <c r="AB446" s="175"/>
      <c r="AC446" s="175"/>
      <c r="AD446" s="175"/>
      <c r="AE446" s="175"/>
      <c r="AF446" s="175"/>
      <c r="AG446" s="175"/>
      <c r="AH446" s="175"/>
      <c r="AI446" s="19"/>
      <c r="AJ446" s="19"/>
      <c r="AK446" s="19"/>
      <c r="AL446" s="19"/>
      <c r="AM446" s="19"/>
      <c r="AN446" s="19"/>
      <c r="AO446" s="172" t="str">
        <f aca="false">$AP$4</f>
        <v>個別</v>
      </c>
      <c r="AP446" s="172"/>
      <c r="AQ446" s="19"/>
    </row>
    <row r="447" customFormat="false" ht="17.1" hidden="false" customHeight="true" outlineLevel="0" collapsed="false">
      <c r="A447" s="33" t="s">
        <v>25</v>
      </c>
      <c r="B447" s="33"/>
      <c r="C447" s="33"/>
      <c r="D447" s="176" t="str">
        <f aca="false">IF($D$6="","",$D$6)</f>
        <v/>
      </c>
      <c r="E447" s="177" t="str">
        <f aca="false">IF($E$6="","",$E$6)</f>
        <v/>
      </c>
      <c r="F447" s="177" t="str">
        <f aca="false">IF($F$6="","",$F$6)</f>
        <v/>
      </c>
      <c r="G447" s="177" t="str">
        <f aca="false">IF($G$6="","",$G$6)</f>
        <v/>
      </c>
      <c r="H447" s="177" t="str">
        <f aca="false">IF($H$6="","",$H$6)</f>
        <v/>
      </c>
      <c r="I447" s="177" t="str">
        <f aca="false">IF($I$6="","",$I$6)</f>
        <v/>
      </c>
      <c r="J447" s="177" t="str">
        <f aca="false">IF($J$6="","",$J$6)</f>
        <v/>
      </c>
      <c r="K447" s="177" t="str">
        <f aca="false">IF($K$6="","",$K$6)</f>
        <v/>
      </c>
      <c r="L447" s="178" t="str">
        <f aca="false">IF($L$6="","",$L$6)</f>
        <v/>
      </c>
      <c r="M447" s="179" t="str">
        <f aca="false">IF($M$6="","",$M$6)</f>
        <v/>
      </c>
      <c r="N447" s="38" t="s">
        <v>26</v>
      </c>
      <c r="O447" s="38"/>
      <c r="P447" s="38"/>
      <c r="Q447" s="38"/>
      <c r="R447" s="38"/>
      <c r="S447" s="180" t="str">
        <f aca="false">IF($S$6="","",$S$6)</f>
        <v/>
      </c>
      <c r="T447" s="180"/>
      <c r="U447" s="180"/>
      <c r="V447" s="180"/>
      <c r="W447" s="180"/>
      <c r="X447" s="180"/>
      <c r="Y447" s="180"/>
      <c r="Z447" s="180"/>
      <c r="AA447" s="180"/>
      <c r="AB447" s="180"/>
      <c r="AC447" s="40" t="s">
        <v>27</v>
      </c>
      <c r="AD447" s="40"/>
      <c r="AE447" s="40"/>
      <c r="AF447" s="41" t="s">
        <v>28</v>
      </c>
      <c r="AG447" s="41"/>
      <c r="AH447" s="41"/>
      <c r="AI447" s="41"/>
      <c r="AJ447" s="41"/>
      <c r="AK447" s="41"/>
      <c r="AL447" s="41"/>
      <c r="AM447" s="41"/>
      <c r="AN447" s="41"/>
      <c r="AO447" s="41"/>
      <c r="AP447" s="41"/>
      <c r="AQ447" s="41"/>
      <c r="AR447" s="42"/>
    </row>
    <row r="448" customFormat="false" ht="17.1" hidden="false" customHeight="true" outlineLevel="0" collapsed="false">
      <c r="A448" s="33"/>
      <c r="B448" s="33"/>
      <c r="C448" s="33"/>
      <c r="D448" s="176"/>
      <c r="E448" s="177"/>
      <c r="F448" s="177"/>
      <c r="G448" s="177"/>
      <c r="H448" s="177"/>
      <c r="I448" s="177"/>
      <c r="J448" s="177"/>
      <c r="K448" s="177"/>
      <c r="L448" s="178"/>
      <c r="M448" s="179"/>
      <c r="N448" s="43" t="s">
        <v>29</v>
      </c>
      <c r="O448" s="43"/>
      <c r="P448" s="43"/>
      <c r="Q448" s="43"/>
      <c r="R448" s="43"/>
      <c r="S448" s="44" t="str">
        <f aca="false">IF($T$7="","","(")</f>
        <v/>
      </c>
      <c r="T448" s="172" t="str">
        <f aca="false">IF($T$7="","",$T$7)</f>
        <v/>
      </c>
      <c r="U448" s="172"/>
      <c r="V448" s="172"/>
      <c r="W448" s="172"/>
      <c r="X448" s="172"/>
      <c r="Y448" s="172"/>
      <c r="Z448" s="172"/>
      <c r="AA448" s="172"/>
      <c r="AB448" s="44" t="str">
        <f aca="false">IF($T$7="","","）")</f>
        <v/>
      </c>
      <c r="AC448" s="40"/>
      <c r="AD448" s="40"/>
      <c r="AE448" s="40"/>
      <c r="AF448" s="46"/>
      <c r="AG448" s="46"/>
      <c r="AH448" s="181" t="n">
        <f aca="false">AH399</f>
        <v>0</v>
      </c>
      <c r="AI448" s="182" t="n">
        <f aca="false">AI399</f>
        <v>0</v>
      </c>
      <c r="AJ448" s="183" t="n">
        <f aca="false">AJ399</f>
        <v>0</v>
      </c>
      <c r="AK448" s="183" t="n">
        <f aca="false">AK399</f>
        <v>0</v>
      </c>
      <c r="AL448" s="183" t="n">
        <f aca="false">AL399</f>
        <v>0</v>
      </c>
      <c r="AM448" s="183" t="n">
        <f aca="false">AM399</f>
        <v>0</v>
      </c>
      <c r="AN448" s="183" t="n">
        <f aca="false">AN399</f>
        <v>0</v>
      </c>
      <c r="AO448" s="183" t="n">
        <f aca="false">AO399</f>
        <v>0</v>
      </c>
      <c r="AP448" s="183" t="n">
        <f aca="false">AP399</f>
        <v>0</v>
      </c>
      <c r="AQ448" s="184" t="n">
        <f aca="false">AQ399</f>
        <v>0</v>
      </c>
      <c r="AR448" s="51"/>
    </row>
    <row r="449" customFormat="false" ht="30" hidden="false" customHeight="true" outlineLevel="0" collapsed="false">
      <c r="A449" s="52" t="s">
        <v>30</v>
      </c>
      <c r="B449" s="52"/>
      <c r="C449" s="52"/>
      <c r="D449" s="185" t="str">
        <f aca="false">IF($D$8="","",$D$8)</f>
        <v/>
      </c>
      <c r="E449" s="185"/>
      <c r="F449" s="185"/>
      <c r="G449" s="54" t="s">
        <v>31</v>
      </c>
      <c r="H449" s="54"/>
      <c r="I449" s="54"/>
      <c r="J449" s="186" t="str">
        <f aca="false">IF($J$8="","",$J$8)</f>
        <v/>
      </c>
      <c r="K449" s="186"/>
      <c r="L449" s="186"/>
      <c r="M449" s="186"/>
      <c r="N449" s="186"/>
      <c r="O449" s="56" t="s">
        <v>32</v>
      </c>
      <c r="P449" s="56"/>
      <c r="Q449" s="56"/>
      <c r="R449" s="57" t="s">
        <v>33</v>
      </c>
      <c r="S449" s="57"/>
      <c r="T449" s="57"/>
      <c r="U449" s="57"/>
      <c r="V449" s="187" t="str">
        <f aca="false">IF($V$8="","",$V$8)</f>
        <v/>
      </c>
      <c r="W449" s="187"/>
      <c r="X449" s="187"/>
      <c r="Y449" s="187"/>
      <c r="Z449" s="187"/>
      <c r="AA449" s="187"/>
      <c r="AB449" s="59" t="s">
        <v>34</v>
      </c>
      <c r="AC449" s="40"/>
      <c r="AD449" s="40"/>
      <c r="AE449" s="40"/>
      <c r="AF449" s="188" t="str">
        <f aca="false">IF($AF$8="","",$AF$8)</f>
        <v/>
      </c>
      <c r="AG449" s="188"/>
      <c r="AH449" s="188"/>
      <c r="AI449" s="188"/>
      <c r="AJ449" s="188"/>
      <c r="AK449" s="188"/>
      <c r="AL449" s="188"/>
      <c r="AM449" s="188"/>
      <c r="AN449" s="188"/>
      <c r="AO449" s="188"/>
      <c r="AP449" s="188"/>
      <c r="AQ449" s="188"/>
      <c r="AR449" s="61"/>
      <c r="AT449" s="4"/>
    </row>
    <row r="450" customFormat="false" ht="25.5" hidden="false" customHeight="true" outlineLevel="0" collapsed="false">
      <c r="A450" s="62" t="s">
        <v>35</v>
      </c>
      <c r="B450" s="62"/>
      <c r="C450" s="62"/>
      <c r="D450" s="187" t="n">
        <f aca="false">IF($D$9="","",$D$9)</f>
        <v>4</v>
      </c>
      <c r="E450" s="187"/>
      <c r="F450" s="189" t="s">
        <v>36</v>
      </c>
      <c r="G450" s="189"/>
      <c r="H450" s="190" t="n">
        <f aca="false">IF($H$9="","",$H$9)</f>
        <v>6</v>
      </c>
      <c r="I450" s="190"/>
      <c r="J450" s="191" t="s">
        <v>36</v>
      </c>
      <c r="K450" s="191"/>
      <c r="L450" s="190" t="n">
        <f aca="false">IF($L$9="","",$L$9)</f>
        <v>9</v>
      </c>
      <c r="M450" s="190"/>
      <c r="N450" s="191" t="s">
        <v>36</v>
      </c>
      <c r="O450" s="191"/>
      <c r="P450" s="192" t="n">
        <f aca="false">IF($P$9="","",$P$9)</f>
        <v>12</v>
      </c>
      <c r="Q450" s="193" t="s">
        <v>36</v>
      </c>
      <c r="R450" s="70" t="s">
        <v>37</v>
      </c>
      <c r="S450" s="70"/>
      <c r="T450" s="70"/>
      <c r="U450" s="70"/>
      <c r="V450" s="70"/>
      <c r="W450" s="71" t="s">
        <v>38</v>
      </c>
      <c r="X450" s="72" t="s">
        <v>39</v>
      </c>
      <c r="Y450" s="194" t="str">
        <f aca="false">IF($Y$9="","",$Y$9)</f>
        <v/>
      </c>
      <c r="Z450" s="194"/>
      <c r="AA450" s="195" t="s">
        <v>21</v>
      </c>
      <c r="AB450" s="194" t="str">
        <f aca="false">IF($AB$9="","",$AB$9)</f>
        <v/>
      </c>
      <c r="AC450" s="194"/>
      <c r="AD450" s="194" t="str">
        <f aca="false">IF($AD$9="","",$AD$9)</f>
        <v/>
      </c>
      <c r="AE450" s="194"/>
      <c r="AF450" s="72" t="s">
        <v>40</v>
      </c>
      <c r="AG450" s="76" t="s">
        <v>41</v>
      </c>
      <c r="AH450" s="78" t="s">
        <v>38</v>
      </c>
      <c r="AI450" s="76" t="s">
        <v>39</v>
      </c>
      <c r="AJ450" s="196" t="str">
        <f aca="false">IF($AJ$9="","",$AJ$9)</f>
        <v/>
      </c>
      <c r="AK450" s="196"/>
      <c r="AL450" s="74" t="s">
        <v>21</v>
      </c>
      <c r="AM450" s="197" t="str">
        <f aca="false">IF($AM$9="","",$AM$9)</f>
        <v/>
      </c>
      <c r="AN450" s="76" t="s">
        <v>36</v>
      </c>
      <c r="AO450" s="196" t="str">
        <f aca="false">IF($AO$9="","",$AO$9)</f>
        <v/>
      </c>
      <c r="AP450" s="196"/>
      <c r="AQ450" s="79" t="s">
        <v>40</v>
      </c>
      <c r="AR450" s="80"/>
    </row>
    <row r="451" customFormat="false" ht="22.5" hidden="false" customHeight="true" outlineLevel="0" collapsed="false">
      <c r="A451" s="81" t="s">
        <v>42</v>
      </c>
      <c r="B451" s="81"/>
      <c r="C451" s="81"/>
      <c r="D451" s="198" t="str">
        <f aca="false">IF($D$10="","",$D$10)</f>
        <v/>
      </c>
      <c r="E451" s="198"/>
      <c r="F451" s="198"/>
      <c r="G451" s="198"/>
      <c r="H451" s="83" t="s">
        <v>36</v>
      </c>
      <c r="I451" s="83"/>
      <c r="J451" s="83"/>
      <c r="K451" s="199" t="str">
        <f aca="false">IF($K$10="","",$K$10)</f>
        <v/>
      </c>
      <c r="L451" s="199"/>
      <c r="M451" s="199"/>
      <c r="N451" s="199"/>
      <c r="O451" s="199"/>
      <c r="P451" s="85" t="s">
        <v>32</v>
      </c>
      <c r="Q451" s="85"/>
      <c r="R451" s="198" t="str">
        <f aca="false">IF($R$10="","",$R$10)</f>
        <v/>
      </c>
      <c r="S451" s="198"/>
      <c r="T451" s="198"/>
      <c r="U451" s="83" t="s">
        <v>36</v>
      </c>
      <c r="V451" s="200" t="str">
        <f aca="false">IF($V$10="","",$V$10)</f>
        <v/>
      </c>
      <c r="W451" s="200"/>
      <c r="X451" s="200"/>
      <c r="Y451" s="87" t="s">
        <v>32</v>
      </c>
      <c r="Z451" s="87"/>
      <c r="AA451" s="201" t="str">
        <f aca="false">IF($AA$10="","",$AA$10)</f>
        <v/>
      </c>
      <c r="AB451" s="201"/>
      <c r="AC451" s="83" t="s">
        <v>36</v>
      </c>
      <c r="AD451" s="202" t="str">
        <f aca="false">IF($AD$10="","",$AD$10)</f>
        <v/>
      </c>
      <c r="AE451" s="202"/>
      <c r="AF451" s="202"/>
      <c r="AG451" s="87" t="s">
        <v>32</v>
      </c>
      <c r="AH451" s="87"/>
      <c r="AI451" s="92" t="s">
        <v>43</v>
      </c>
      <c r="AJ451" s="93" t="s">
        <v>44</v>
      </c>
      <c r="AK451" s="94" t="n">
        <f aca="false">IF($AK$10="","",$AK$10)</f>
        <v>0</v>
      </c>
      <c r="AL451" s="94"/>
      <c r="AM451" s="94"/>
      <c r="AN451" s="94"/>
      <c r="AO451" s="94"/>
      <c r="AP451" s="93" t="s">
        <v>45</v>
      </c>
      <c r="AQ451" s="95" t="s">
        <v>46</v>
      </c>
      <c r="AR451" s="96"/>
    </row>
    <row r="452" customFormat="false" ht="15" hidden="false" customHeight="true" outlineLevel="0" collapsed="false">
      <c r="A452" s="97" t="s">
        <v>47</v>
      </c>
      <c r="B452" s="97"/>
      <c r="C452" s="97"/>
      <c r="D452" s="98" t="s">
        <v>48</v>
      </c>
      <c r="E452" s="98"/>
      <c r="F452" s="98"/>
      <c r="G452" s="98"/>
      <c r="H452" s="98"/>
      <c r="I452" s="98"/>
      <c r="J452" s="98"/>
      <c r="K452" s="203" t="str">
        <f aca="false">IF($K$11="","",$K$11)</f>
        <v/>
      </c>
      <c r="L452" s="203"/>
      <c r="M452" s="203"/>
      <c r="N452" s="203"/>
      <c r="O452" s="203"/>
      <c r="P452" s="100" t="s">
        <v>32</v>
      </c>
      <c r="Q452" s="100"/>
      <c r="R452" s="101" t="s">
        <v>48</v>
      </c>
      <c r="S452" s="101"/>
      <c r="T452" s="101"/>
      <c r="U452" s="101"/>
      <c r="V452" s="204" t="str">
        <f aca="false">IF($V$11="","",$V$11)</f>
        <v/>
      </c>
      <c r="W452" s="204"/>
      <c r="X452" s="204"/>
      <c r="Y452" s="103" t="s">
        <v>32</v>
      </c>
      <c r="Z452" s="103"/>
      <c r="AA452" s="104"/>
      <c r="AB452" s="104"/>
      <c r="AC452" s="104"/>
      <c r="AD452" s="104"/>
      <c r="AE452" s="104"/>
      <c r="AF452" s="104"/>
      <c r="AG452" s="104"/>
      <c r="AH452" s="104"/>
      <c r="AI452" s="104"/>
      <c r="AJ452" s="104"/>
      <c r="AK452" s="104"/>
      <c r="AL452" s="104"/>
      <c r="AM452" s="104"/>
      <c r="AN452" s="104"/>
      <c r="AO452" s="104"/>
      <c r="AP452" s="104"/>
      <c r="AQ452" s="104"/>
      <c r="AR452" s="105"/>
    </row>
    <row r="453" customFormat="false" ht="19.5" hidden="false" customHeight="true" outlineLevel="0" collapsed="false">
      <c r="A453" s="106" t="s">
        <v>49</v>
      </c>
      <c r="B453" s="106"/>
      <c r="C453" s="106"/>
      <c r="D453" s="205" t="str">
        <f aca="false">IF($D$12="","",$D$12)</f>
        <v/>
      </c>
      <c r="E453" s="205"/>
      <c r="F453" s="205"/>
      <c r="G453" s="205"/>
      <c r="H453" s="205"/>
      <c r="I453" s="205"/>
      <c r="J453" s="205"/>
      <c r="K453" s="205"/>
      <c r="L453" s="205"/>
      <c r="M453" s="205"/>
      <c r="N453" s="205"/>
      <c r="O453" s="205"/>
      <c r="P453" s="108" t="s">
        <v>32</v>
      </c>
      <c r="Q453" s="108"/>
      <c r="R453" s="205" t="str">
        <f aca="false">IF($R$12="","",$R$12)</f>
        <v/>
      </c>
      <c r="S453" s="205"/>
      <c r="T453" s="205"/>
      <c r="U453" s="205"/>
      <c r="V453" s="205"/>
      <c r="W453" s="205"/>
      <c r="X453" s="205"/>
      <c r="Y453" s="109" t="s">
        <v>32</v>
      </c>
      <c r="Z453" s="109"/>
      <c r="AA453" s="206" t="str">
        <f aca="false">IF($AA$12="","",$AA$12)</f>
        <v/>
      </c>
      <c r="AB453" s="206"/>
      <c r="AC453" s="206"/>
      <c r="AD453" s="206"/>
      <c r="AE453" s="206"/>
      <c r="AF453" s="206"/>
      <c r="AG453" s="109" t="s">
        <v>32</v>
      </c>
      <c r="AH453" s="109"/>
      <c r="AI453" s="105"/>
      <c r="AJ453" s="105"/>
      <c r="AK453" s="105"/>
      <c r="AL453" s="105"/>
      <c r="AM453" s="105"/>
      <c r="AN453" s="105"/>
      <c r="AO453" s="105"/>
      <c r="AP453" s="105"/>
      <c r="AQ453" s="105"/>
      <c r="AR453" s="111"/>
    </row>
    <row r="454" customFormat="false" ht="21.75" hidden="false" customHeight="true" outlineLevel="0" collapsed="false">
      <c r="A454" s="106" t="s">
        <v>50</v>
      </c>
      <c r="B454" s="106"/>
      <c r="C454" s="106"/>
      <c r="D454" s="207" t="str">
        <f aca="false">IF($D$13="","",$D$13)</f>
        <v/>
      </c>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111"/>
    </row>
    <row r="455" customFormat="false" ht="18" hidden="false" customHeight="true" outlineLevel="0" collapsed="false">
      <c r="A455" s="114" t="s">
        <v>52</v>
      </c>
      <c r="B455" s="115"/>
      <c r="C455" s="116"/>
      <c r="D455" s="116"/>
      <c r="E455" s="116"/>
      <c r="F455" s="116"/>
      <c r="G455" s="116"/>
      <c r="H455" s="116"/>
      <c r="I455" s="116"/>
      <c r="J455" s="116"/>
      <c r="K455" s="116"/>
      <c r="L455" s="116"/>
      <c r="M455" s="116"/>
      <c r="N455" s="116"/>
      <c r="O455" s="116"/>
      <c r="P455" s="116"/>
      <c r="Q455" s="116"/>
      <c r="R455" s="116"/>
      <c r="S455" s="116"/>
      <c r="T455" s="117"/>
      <c r="U455" s="117"/>
      <c r="V455" s="117"/>
      <c r="W455" s="118" t="s">
        <v>53</v>
      </c>
      <c r="X455" s="119"/>
      <c r="Y455" s="119"/>
      <c r="Z455" s="119"/>
      <c r="AA455" s="119"/>
      <c r="AB455" s="119"/>
      <c r="AC455" s="119"/>
      <c r="AD455" s="120"/>
      <c r="AE455" s="119"/>
      <c r="AF455" s="119"/>
      <c r="AG455" s="119"/>
      <c r="AH455" s="120"/>
      <c r="AI455" s="121" t="s">
        <v>54</v>
      </c>
      <c r="AJ455" s="119"/>
      <c r="AK455" s="119"/>
      <c r="AL455" s="119"/>
      <c r="AM455" s="119"/>
      <c r="AN455" s="119"/>
      <c r="AO455" s="119"/>
      <c r="AP455" s="119"/>
      <c r="AQ455" s="122"/>
      <c r="AR455" s="122"/>
    </row>
    <row r="456" customFormat="false" ht="18" hidden="false" customHeight="true" outlineLevel="0" collapsed="false">
      <c r="A456" s="214"/>
      <c r="B456" s="215"/>
      <c r="C456" s="216"/>
      <c r="D456" s="216"/>
      <c r="E456" s="216"/>
      <c r="F456" s="216"/>
      <c r="G456" s="216"/>
      <c r="H456" s="216"/>
      <c r="I456" s="216"/>
      <c r="J456" s="216"/>
      <c r="K456" s="216"/>
      <c r="L456" s="216"/>
      <c r="M456" s="216"/>
      <c r="N456" s="216"/>
      <c r="O456" s="216"/>
      <c r="P456" s="216"/>
      <c r="Q456" s="216"/>
      <c r="R456" s="216"/>
      <c r="S456" s="216"/>
      <c r="T456" s="217"/>
      <c r="U456" s="217"/>
      <c r="V456" s="217"/>
      <c r="W456" s="218"/>
      <c r="X456" s="219"/>
      <c r="Y456" s="219"/>
      <c r="Z456" s="219"/>
      <c r="AA456" s="219"/>
      <c r="AB456" s="219"/>
      <c r="AC456" s="219"/>
      <c r="AD456" s="220"/>
      <c r="AE456" s="219"/>
      <c r="AF456" s="219"/>
      <c r="AG456" s="219"/>
      <c r="AH456" s="220"/>
      <c r="AI456" s="219"/>
      <c r="AJ456" s="219"/>
      <c r="AK456" s="219"/>
      <c r="AL456" s="219"/>
      <c r="AM456" s="219"/>
      <c r="AN456" s="219"/>
      <c r="AO456" s="219"/>
      <c r="AP456" s="219"/>
      <c r="AQ456" s="219"/>
      <c r="AR456" s="219"/>
    </row>
    <row r="457" customFormat="false" ht="3" hidden="false" customHeight="true" outlineLevel="0" collapsed="false"/>
    <row r="458" customFormat="false" ht="13.5" hidden="false" customHeight="false" outlineLevel="0" collapsed="false">
      <c r="A458" s="127" t="str">
        <f aca="false">$A$17</f>
        <v>日付</v>
      </c>
      <c r="B458" s="127" t="str">
        <f aca="false">$B$17</f>
        <v>曜日</v>
      </c>
      <c r="C458" s="128" t="str">
        <f aca="false">$C$17</f>
        <v>行先</v>
      </c>
      <c r="D458" s="128"/>
      <c r="E458" s="128"/>
      <c r="F458" s="128"/>
      <c r="G458" s="128"/>
      <c r="H458" s="128"/>
      <c r="I458" s="128"/>
      <c r="J458" s="128"/>
      <c r="K458" s="128"/>
      <c r="L458" s="128"/>
      <c r="M458" s="128"/>
      <c r="N458" s="128"/>
      <c r="O458" s="128"/>
      <c r="P458" s="128"/>
      <c r="Q458" s="128" t="str">
        <f aca="false">$Q$17</f>
        <v>移動支援計画</v>
      </c>
      <c r="R458" s="128"/>
      <c r="S458" s="128"/>
      <c r="T458" s="128"/>
      <c r="U458" s="128"/>
      <c r="V458" s="128"/>
      <c r="W458" s="129" t="str">
        <f aca="false">$W$17</f>
        <v>サービス提供時間</v>
      </c>
      <c r="X458" s="129"/>
      <c r="Y458" s="129"/>
      <c r="Z458" s="129"/>
      <c r="AA458" s="130" t="str">
        <f aca="false">$AA$17</f>
        <v>算定
時間数</v>
      </c>
      <c r="AB458" s="130"/>
      <c r="AC458" s="131" t="str">
        <f aca="false">$AC$17</f>
        <v>算定
単価</v>
      </c>
      <c r="AD458" s="131"/>
      <c r="AE458" s="141" t="str">
        <f aca="false">$AE$17</f>
        <v>事業費(C)</v>
      </c>
      <c r="AF458" s="141"/>
      <c r="AG458" s="141"/>
      <c r="AH458" s="141" t="str">
        <f aca="false">$AH$17</f>
        <v>利用者負担額(D)</v>
      </c>
      <c r="AI458" s="141"/>
      <c r="AJ458" s="141"/>
      <c r="AK458" s="141" t="str">
        <f aca="false">$AK$17</f>
        <v>移動支援事業費(E)</v>
      </c>
      <c r="AL458" s="141"/>
      <c r="AM458" s="141"/>
      <c r="AN458" s="210" t="str">
        <f aca="false">$AN$17</f>
        <v>サービス
提供者印</v>
      </c>
      <c r="AO458" s="210"/>
      <c r="AP458" s="210" t="str">
        <f aca="false">$AP$17</f>
        <v>利用者
確認印</v>
      </c>
      <c r="AQ458" s="210"/>
      <c r="AR458" s="135" t="s">
        <v>67</v>
      </c>
      <c r="AS458" s="136" t="s">
        <v>68</v>
      </c>
    </row>
    <row r="459" customFormat="false" ht="13.5" hidden="false" customHeight="false" outlineLevel="0" collapsed="false">
      <c r="A459" s="127"/>
      <c r="B459" s="127"/>
      <c r="C459" s="128"/>
      <c r="D459" s="128"/>
      <c r="E459" s="128"/>
      <c r="F459" s="128"/>
      <c r="G459" s="128"/>
      <c r="H459" s="128"/>
      <c r="I459" s="128"/>
      <c r="J459" s="128"/>
      <c r="K459" s="128"/>
      <c r="L459" s="128"/>
      <c r="M459" s="128"/>
      <c r="N459" s="128"/>
      <c r="O459" s="128"/>
      <c r="P459" s="128"/>
      <c r="Q459" s="131" t="str">
        <f aca="false">$Q$18</f>
        <v>開始
時間</v>
      </c>
      <c r="R459" s="131"/>
      <c r="S459" s="131" t="str">
        <f aca="false">$S$18</f>
        <v>終了
時間</v>
      </c>
      <c r="T459" s="131"/>
      <c r="U459" s="128" t="str">
        <f aca="false">$U$18</f>
        <v>計画
時間数</v>
      </c>
      <c r="V459" s="128"/>
      <c r="W459" s="131" t="str">
        <f aca="false">$W$18</f>
        <v>開始
時間</v>
      </c>
      <c r="X459" s="131"/>
      <c r="Y459" s="138" t="str">
        <f aca="false">$Y$18</f>
        <v>終了
時間</v>
      </c>
      <c r="Z459" s="138"/>
      <c r="AA459" s="130"/>
      <c r="AB459" s="130"/>
      <c r="AC459" s="131"/>
      <c r="AD459" s="131"/>
      <c r="AE459" s="128" t="n">
        <f aca="false">$AE$18</f>
        <v>0</v>
      </c>
      <c r="AF459" s="128"/>
      <c r="AG459" s="128"/>
      <c r="AH459" s="128" t="n">
        <f aca="false">$AH$18</f>
        <v>0</v>
      </c>
      <c r="AI459" s="128"/>
      <c r="AJ459" s="128"/>
      <c r="AK459" s="128" t="n">
        <f aca="false">$AK$18</f>
        <v>0</v>
      </c>
      <c r="AL459" s="128"/>
      <c r="AM459" s="128"/>
      <c r="AN459" s="210"/>
      <c r="AO459" s="210"/>
      <c r="AP459" s="210"/>
      <c r="AQ459" s="210"/>
      <c r="AR459" s="135"/>
      <c r="AS459" s="136"/>
      <c r="AT459" s="139"/>
    </row>
    <row r="460" customFormat="false" ht="13.5" hidden="false" customHeight="false" outlineLevel="0" collapsed="false">
      <c r="A460" s="127"/>
      <c r="B460" s="127"/>
      <c r="C460" s="128"/>
      <c r="D460" s="128"/>
      <c r="E460" s="128"/>
      <c r="F460" s="128"/>
      <c r="G460" s="128"/>
      <c r="H460" s="128"/>
      <c r="I460" s="128"/>
      <c r="J460" s="128"/>
      <c r="K460" s="128"/>
      <c r="L460" s="128"/>
      <c r="M460" s="128"/>
      <c r="N460" s="128"/>
      <c r="O460" s="128"/>
      <c r="P460" s="128"/>
      <c r="Q460" s="131"/>
      <c r="R460" s="131"/>
      <c r="S460" s="131"/>
      <c r="T460" s="131"/>
      <c r="U460" s="128" t="str">
        <f aca="false">$U$19</f>
        <v>時間</v>
      </c>
      <c r="V460" s="128"/>
      <c r="W460" s="131"/>
      <c r="X460" s="131"/>
      <c r="Y460" s="138"/>
      <c r="Z460" s="138"/>
      <c r="AA460" s="140" t="str">
        <f aca="false">$AA$19</f>
        <v>時間(A)</v>
      </c>
      <c r="AB460" s="140"/>
      <c r="AC460" s="128" t="str">
        <f aca="false">$AC$19</f>
        <v>単価(B)</v>
      </c>
      <c r="AD460" s="128"/>
      <c r="AE460" s="128"/>
      <c r="AF460" s="128"/>
      <c r="AG460" s="128"/>
      <c r="AH460" s="128"/>
      <c r="AI460" s="128"/>
      <c r="AJ460" s="128"/>
      <c r="AK460" s="128"/>
      <c r="AL460" s="128"/>
      <c r="AM460" s="128"/>
      <c r="AN460" s="210"/>
      <c r="AO460" s="210"/>
      <c r="AP460" s="210"/>
      <c r="AQ460" s="210"/>
      <c r="AR460" s="135"/>
      <c r="AS460" s="136"/>
      <c r="AT460" s="139"/>
    </row>
    <row r="461" customFormat="false" ht="20.1" hidden="false" customHeight="true" outlineLevel="0" collapsed="false">
      <c r="A461" s="142"/>
      <c r="B461" s="143" t="str">
        <f aca="false">IF(A461,CHOOSE(WEEKDAY(name_fday+A461-1,1),"日","月","火","水","木","金","土"),"")</f>
        <v/>
      </c>
      <c r="C461" s="144"/>
      <c r="D461" s="144"/>
      <c r="E461" s="144"/>
      <c r="F461" s="144"/>
      <c r="G461" s="144"/>
      <c r="H461" s="144"/>
      <c r="I461" s="144"/>
      <c r="J461" s="144"/>
      <c r="K461" s="144"/>
      <c r="L461" s="144"/>
      <c r="M461" s="144"/>
      <c r="N461" s="144"/>
      <c r="O461" s="144"/>
      <c r="P461" s="144"/>
      <c r="Q461" s="145" t="str">
        <f aca="false">IF(W461="","",IF(W461=0,0,W461))</f>
        <v/>
      </c>
      <c r="R461" s="146" t="str">
        <f aca="false">IF(AND(W461="",X461=""),"",IF(X461=0,0,X461))</f>
        <v/>
      </c>
      <c r="S461" s="145" t="str">
        <f aca="false">IF(Y461="","",IF(Y461=0,0,Y461))</f>
        <v/>
      </c>
      <c r="T461" s="146" t="str">
        <f aca="false">IF(AND(Y461="",Z461=""),"",IF(Z461=0,0,Z461))</f>
        <v/>
      </c>
      <c r="U461" s="143" t="str">
        <f aca="false">IF(AA461="","",AA461)</f>
        <v/>
      </c>
      <c r="V461" s="143"/>
      <c r="W461" s="147"/>
      <c r="X461" s="148"/>
      <c r="Y461" s="147"/>
      <c r="Z461" s="149"/>
      <c r="AA461" s="150"/>
      <c r="AB461" s="150"/>
      <c r="AC461" s="143" t="str">
        <f aca="false">IF(AA461="","",800)</f>
        <v/>
      </c>
      <c r="AD461" s="143"/>
      <c r="AE461" s="151" t="str">
        <f aca="false">IF(AA461="","",AA461*AC461*2)</f>
        <v/>
      </c>
      <c r="AF461" s="151"/>
      <c r="AG461" s="151"/>
      <c r="AH461" s="151" t="str">
        <f aca="false">IF(AA461="","",MIN(AR461+AS461,$V$2)-AS461)</f>
        <v/>
      </c>
      <c r="AI461" s="151"/>
      <c r="AJ461" s="151"/>
      <c r="AK461" s="151" t="str">
        <f aca="false">IF(AA461="","",AE461-AH461)</f>
        <v/>
      </c>
      <c r="AL461" s="151"/>
      <c r="AM461" s="151"/>
      <c r="AN461" s="152"/>
      <c r="AO461" s="152"/>
      <c r="AP461" s="152"/>
      <c r="AQ461" s="152"/>
      <c r="AR461" s="7" t="str">
        <f aca="false">IF(AA461="","",AE461*0.1)</f>
        <v/>
      </c>
      <c r="AS461" s="153" t="str">
        <f aca="false">IF(AA461="","",AH444)</f>
        <v/>
      </c>
      <c r="AT461" s="211"/>
    </row>
    <row r="462" customFormat="false" ht="20.1" hidden="false" customHeight="true" outlineLevel="0" collapsed="false">
      <c r="A462" s="142"/>
      <c r="B462" s="143" t="str">
        <f aca="false">IF(A462,CHOOSE(WEEKDAY(name_fday+A462-1,1),"日","月","火","水","木","金","土"),"")</f>
        <v/>
      </c>
      <c r="C462" s="144"/>
      <c r="D462" s="144"/>
      <c r="E462" s="144"/>
      <c r="F462" s="144"/>
      <c r="G462" s="144"/>
      <c r="H462" s="144"/>
      <c r="I462" s="144"/>
      <c r="J462" s="144"/>
      <c r="K462" s="144"/>
      <c r="L462" s="144"/>
      <c r="M462" s="144"/>
      <c r="N462" s="144"/>
      <c r="O462" s="144"/>
      <c r="P462" s="144"/>
      <c r="Q462" s="145" t="str">
        <f aca="false">IF(W462="","",IF(W462=0,0,W462))</f>
        <v/>
      </c>
      <c r="R462" s="146" t="str">
        <f aca="false">IF(AND(W462="",X462=""),"",IF(X462=0,0,X462))</f>
        <v/>
      </c>
      <c r="S462" s="145" t="str">
        <f aca="false">IF(Y462="","",IF(Y462=0,0,Y462))</f>
        <v/>
      </c>
      <c r="T462" s="146" t="str">
        <f aca="false">IF(AND(Y462="",Z462=""),"",IF(Z462=0,0,Z462))</f>
        <v/>
      </c>
      <c r="U462" s="143" t="str">
        <f aca="false">IF(AA462="","",AA462)</f>
        <v/>
      </c>
      <c r="V462" s="143"/>
      <c r="W462" s="147"/>
      <c r="X462" s="148"/>
      <c r="Y462" s="147"/>
      <c r="Z462" s="149"/>
      <c r="AA462" s="150"/>
      <c r="AB462" s="150"/>
      <c r="AC462" s="143" t="str">
        <f aca="false">IF(AA462="","",800)</f>
        <v/>
      </c>
      <c r="AD462" s="143"/>
      <c r="AE462" s="151" t="str">
        <f aca="false">IF(AA462="","",AA462*AC462*2)</f>
        <v/>
      </c>
      <c r="AF462" s="151"/>
      <c r="AG462" s="151"/>
      <c r="AH462" s="151" t="str">
        <f aca="false">IF(AA462="","",MIN(AR462+AS462,$V$2)-AS462)</f>
        <v/>
      </c>
      <c r="AI462" s="151"/>
      <c r="AJ462" s="151"/>
      <c r="AK462" s="151" t="str">
        <f aca="false">IF(AA462="","",AE462-AH462)</f>
        <v/>
      </c>
      <c r="AL462" s="151"/>
      <c r="AM462" s="151"/>
      <c r="AN462" s="152"/>
      <c r="AO462" s="152"/>
      <c r="AP462" s="152"/>
      <c r="AQ462" s="152"/>
      <c r="AR462" s="7" t="str">
        <f aca="false">IF(AA462="","",AE462*0.1)</f>
        <v/>
      </c>
      <c r="AS462" s="153" t="str">
        <f aca="false">IF(AA462="","",SUM($AH$461:AH461)+$AS$461)</f>
        <v/>
      </c>
      <c r="AT462" s="211"/>
    </row>
    <row r="463" customFormat="false" ht="20.1" hidden="false" customHeight="true" outlineLevel="0" collapsed="false">
      <c r="A463" s="142"/>
      <c r="B463" s="143" t="str">
        <f aca="false">IF(A463,CHOOSE(WEEKDAY(name_fday+A463-1,1),"日","月","火","水","木","金","土"),"")</f>
        <v/>
      </c>
      <c r="C463" s="144"/>
      <c r="D463" s="144"/>
      <c r="E463" s="144"/>
      <c r="F463" s="144"/>
      <c r="G463" s="144"/>
      <c r="H463" s="144"/>
      <c r="I463" s="144"/>
      <c r="J463" s="144"/>
      <c r="K463" s="144"/>
      <c r="L463" s="144"/>
      <c r="M463" s="144"/>
      <c r="N463" s="144"/>
      <c r="O463" s="144"/>
      <c r="P463" s="144"/>
      <c r="Q463" s="145" t="str">
        <f aca="false">IF(W463="","",IF(W463=0,0,W463))</f>
        <v/>
      </c>
      <c r="R463" s="146" t="str">
        <f aca="false">IF(AND(W463="",X463=""),"",IF(X463=0,0,X463))</f>
        <v/>
      </c>
      <c r="S463" s="145" t="str">
        <f aca="false">IF(Y463="","",IF(Y463=0,0,Y463))</f>
        <v/>
      </c>
      <c r="T463" s="146" t="str">
        <f aca="false">IF(AND(Y463="",Z463=""),"",IF(Z463=0,0,Z463))</f>
        <v/>
      </c>
      <c r="U463" s="143" t="str">
        <f aca="false">IF(AA463="","",AA463)</f>
        <v/>
      </c>
      <c r="V463" s="143"/>
      <c r="W463" s="147"/>
      <c r="X463" s="148"/>
      <c r="Y463" s="147"/>
      <c r="Z463" s="149"/>
      <c r="AA463" s="150"/>
      <c r="AB463" s="150"/>
      <c r="AC463" s="143" t="str">
        <f aca="false">IF(AA463="","",800)</f>
        <v/>
      </c>
      <c r="AD463" s="143"/>
      <c r="AE463" s="151" t="str">
        <f aca="false">IF(AA463="","",AA463*AC463*2)</f>
        <v/>
      </c>
      <c r="AF463" s="151"/>
      <c r="AG463" s="151"/>
      <c r="AH463" s="151" t="str">
        <f aca="false">IF(AA463="","",MIN(AR463+AS463,$V$2)-AS463)</f>
        <v/>
      </c>
      <c r="AI463" s="151"/>
      <c r="AJ463" s="151"/>
      <c r="AK463" s="151" t="str">
        <f aca="false">IF(AA463="","",AE463-AH463)</f>
        <v/>
      </c>
      <c r="AL463" s="151"/>
      <c r="AM463" s="151"/>
      <c r="AN463" s="152"/>
      <c r="AO463" s="152"/>
      <c r="AP463" s="152"/>
      <c r="AQ463" s="152"/>
      <c r="AR463" s="7" t="str">
        <f aca="false">IF(AA463="","",AE463*0.1)</f>
        <v/>
      </c>
      <c r="AS463" s="153" t="str">
        <f aca="false">IF(AA463="","",SUM($AH$461:AH462)+$AS$461)</f>
        <v/>
      </c>
    </row>
    <row r="464" customFormat="false" ht="20.1" hidden="false" customHeight="true" outlineLevel="0" collapsed="false">
      <c r="A464" s="142"/>
      <c r="B464" s="143" t="str">
        <f aca="false">IF(A464,CHOOSE(WEEKDAY(name_fday+A464-1,1),"日","月","火","水","木","金","土"),"")</f>
        <v/>
      </c>
      <c r="C464" s="144"/>
      <c r="D464" s="144"/>
      <c r="E464" s="144"/>
      <c r="F464" s="144"/>
      <c r="G464" s="144"/>
      <c r="H464" s="144"/>
      <c r="I464" s="144"/>
      <c r="J464" s="144"/>
      <c r="K464" s="144"/>
      <c r="L464" s="144"/>
      <c r="M464" s="144"/>
      <c r="N464" s="144"/>
      <c r="O464" s="144"/>
      <c r="P464" s="144"/>
      <c r="Q464" s="145" t="str">
        <f aca="false">IF(W464="","",IF(W464=0,0,W464))</f>
        <v/>
      </c>
      <c r="R464" s="146" t="str">
        <f aca="false">IF(AND(W464="",X464=""),"",IF(X464=0,0,X464))</f>
        <v/>
      </c>
      <c r="S464" s="145" t="str">
        <f aca="false">IF(Y464="","",IF(Y464=0,0,Y464))</f>
        <v/>
      </c>
      <c r="T464" s="146" t="str">
        <f aca="false">IF(AND(Y464="",Z464=""),"",IF(Z464=0,0,Z464))</f>
        <v/>
      </c>
      <c r="U464" s="143" t="str">
        <f aca="false">IF(AA464="","",AA464)</f>
        <v/>
      </c>
      <c r="V464" s="143"/>
      <c r="W464" s="147"/>
      <c r="X464" s="148"/>
      <c r="Y464" s="147"/>
      <c r="Z464" s="149"/>
      <c r="AA464" s="150"/>
      <c r="AB464" s="150"/>
      <c r="AC464" s="143" t="str">
        <f aca="false">IF(AA464="","",800)</f>
        <v/>
      </c>
      <c r="AD464" s="143"/>
      <c r="AE464" s="151" t="str">
        <f aca="false">IF(AA464="","",AA464*AC464*2)</f>
        <v/>
      </c>
      <c r="AF464" s="151"/>
      <c r="AG464" s="151"/>
      <c r="AH464" s="151" t="str">
        <f aca="false">IF(AA464="","",MIN(AR464+AS464,$V$2)-AS464)</f>
        <v/>
      </c>
      <c r="AI464" s="151"/>
      <c r="AJ464" s="151"/>
      <c r="AK464" s="151" t="str">
        <f aca="false">IF(AA464="","",AE464-AH464)</f>
        <v/>
      </c>
      <c r="AL464" s="151"/>
      <c r="AM464" s="151"/>
      <c r="AN464" s="152"/>
      <c r="AO464" s="152"/>
      <c r="AP464" s="152"/>
      <c r="AQ464" s="152"/>
      <c r="AR464" s="7" t="str">
        <f aca="false">IF(AA464="","",AE464*0.1)</f>
        <v/>
      </c>
      <c r="AS464" s="153" t="str">
        <f aca="false">IF(AA464="","",SUM($AH$461:AH463)+$AS$461)</f>
        <v/>
      </c>
    </row>
    <row r="465" customFormat="false" ht="20.1" hidden="false" customHeight="true" outlineLevel="0" collapsed="false">
      <c r="A465" s="142"/>
      <c r="B465" s="143" t="str">
        <f aca="false">IF(A465,CHOOSE(WEEKDAY(name_fday+A465-1,1),"日","月","火","水","木","金","土"),"")</f>
        <v/>
      </c>
      <c r="C465" s="144"/>
      <c r="D465" s="144"/>
      <c r="E465" s="144"/>
      <c r="F465" s="144"/>
      <c r="G465" s="144"/>
      <c r="H465" s="144"/>
      <c r="I465" s="144"/>
      <c r="J465" s="144"/>
      <c r="K465" s="144"/>
      <c r="L465" s="144"/>
      <c r="M465" s="144"/>
      <c r="N465" s="144"/>
      <c r="O465" s="144"/>
      <c r="P465" s="144"/>
      <c r="Q465" s="145" t="str">
        <f aca="false">IF(W465="","",IF(W465=0,0,W465))</f>
        <v/>
      </c>
      <c r="R465" s="146" t="str">
        <f aca="false">IF(AND(W465="",X465=""),"",IF(X465=0,0,X465))</f>
        <v/>
      </c>
      <c r="S465" s="145" t="str">
        <f aca="false">IF(Y465="","",IF(Y465=0,0,Y465))</f>
        <v/>
      </c>
      <c r="T465" s="146" t="str">
        <f aca="false">IF(AND(Y465="",Z465=""),"",IF(Z465=0,0,Z465))</f>
        <v/>
      </c>
      <c r="U465" s="143" t="str">
        <f aca="false">IF(AA465="","",AA465)</f>
        <v/>
      </c>
      <c r="V465" s="143"/>
      <c r="W465" s="147"/>
      <c r="X465" s="148"/>
      <c r="Y465" s="147"/>
      <c r="Z465" s="149"/>
      <c r="AA465" s="150"/>
      <c r="AB465" s="150"/>
      <c r="AC465" s="143" t="str">
        <f aca="false">IF(AA465="","",800)</f>
        <v/>
      </c>
      <c r="AD465" s="143"/>
      <c r="AE465" s="151" t="str">
        <f aca="false">IF(AA465="","",AA465*AC465*2)</f>
        <v/>
      </c>
      <c r="AF465" s="151"/>
      <c r="AG465" s="151"/>
      <c r="AH465" s="151" t="str">
        <f aca="false">IF(AA465="","",MIN(AR465+AS465,$V$2)-AS465)</f>
        <v/>
      </c>
      <c r="AI465" s="151"/>
      <c r="AJ465" s="151"/>
      <c r="AK465" s="151" t="str">
        <f aca="false">IF(AA465="","",AE465-AH465)</f>
        <v/>
      </c>
      <c r="AL465" s="151"/>
      <c r="AM465" s="151"/>
      <c r="AN465" s="152"/>
      <c r="AO465" s="152"/>
      <c r="AP465" s="152"/>
      <c r="AQ465" s="152"/>
      <c r="AR465" s="7" t="str">
        <f aca="false">IF(AA465="","",AE465*0.1)</f>
        <v/>
      </c>
      <c r="AS465" s="153" t="str">
        <f aca="false">IF(AA465="","",SUM($AH$461:AH464)+$AS$461)</f>
        <v/>
      </c>
    </row>
    <row r="466" customFormat="false" ht="20.1" hidden="false" customHeight="true" outlineLevel="0" collapsed="false">
      <c r="A466" s="142"/>
      <c r="B466" s="143" t="str">
        <f aca="false">IF(A466,CHOOSE(WEEKDAY(name_fday+A466-1,1),"日","月","火","水","木","金","土"),"")</f>
        <v/>
      </c>
      <c r="C466" s="144"/>
      <c r="D466" s="144"/>
      <c r="E466" s="144"/>
      <c r="F466" s="144"/>
      <c r="G466" s="144"/>
      <c r="H466" s="144"/>
      <c r="I466" s="144"/>
      <c r="J466" s="144"/>
      <c r="K466" s="144"/>
      <c r="L466" s="144"/>
      <c r="M466" s="144"/>
      <c r="N466" s="144"/>
      <c r="O466" s="144"/>
      <c r="P466" s="144"/>
      <c r="Q466" s="145" t="str">
        <f aca="false">IF(W466="","",IF(W466=0,0,W466))</f>
        <v/>
      </c>
      <c r="R466" s="146" t="str">
        <f aca="false">IF(AND(W466="",X466=""),"",IF(X466=0,0,X466))</f>
        <v/>
      </c>
      <c r="S466" s="145" t="str">
        <f aca="false">IF(Y466="","",IF(Y466=0,0,Y466))</f>
        <v/>
      </c>
      <c r="T466" s="146" t="str">
        <f aca="false">IF(AND(Y466="",Z466=""),"",IF(Z466=0,0,Z466))</f>
        <v/>
      </c>
      <c r="U466" s="143" t="str">
        <f aca="false">IF(AA466="","",AA466)</f>
        <v/>
      </c>
      <c r="V466" s="143"/>
      <c r="W466" s="147"/>
      <c r="X466" s="148"/>
      <c r="Y466" s="147"/>
      <c r="Z466" s="149"/>
      <c r="AA466" s="150"/>
      <c r="AB466" s="150"/>
      <c r="AC466" s="143" t="str">
        <f aca="false">IF(AA466="","",800)</f>
        <v/>
      </c>
      <c r="AD466" s="143"/>
      <c r="AE466" s="151" t="str">
        <f aca="false">IF(AA466="","",AA466*AC466*2)</f>
        <v/>
      </c>
      <c r="AF466" s="151"/>
      <c r="AG466" s="151"/>
      <c r="AH466" s="151" t="str">
        <f aca="false">IF(AA466="","",MIN(AR466+AS466,$V$2)-AS466)</f>
        <v/>
      </c>
      <c r="AI466" s="151"/>
      <c r="AJ466" s="151"/>
      <c r="AK466" s="151" t="str">
        <f aca="false">IF(AA466="","",AE466-AH466)</f>
        <v/>
      </c>
      <c r="AL466" s="151"/>
      <c r="AM466" s="151"/>
      <c r="AN466" s="152"/>
      <c r="AO466" s="152"/>
      <c r="AP466" s="152"/>
      <c r="AQ466" s="152"/>
      <c r="AR466" s="7" t="str">
        <f aca="false">IF(AA466="","",AE466*0.1)</f>
        <v/>
      </c>
      <c r="AS466" s="153" t="str">
        <f aca="false">IF(AA466="","",SUM($AH$461:AH465)+$AS$461)</f>
        <v/>
      </c>
    </row>
    <row r="467" customFormat="false" ht="20.1" hidden="false" customHeight="true" outlineLevel="0" collapsed="false">
      <c r="A467" s="142"/>
      <c r="B467" s="143" t="str">
        <f aca="false">IF(A467,CHOOSE(WEEKDAY(name_fday+A467-1,1),"日","月","火","水","木","金","土"),"")</f>
        <v/>
      </c>
      <c r="C467" s="144"/>
      <c r="D467" s="144"/>
      <c r="E467" s="144"/>
      <c r="F467" s="144"/>
      <c r="G467" s="144"/>
      <c r="H467" s="144"/>
      <c r="I467" s="144"/>
      <c r="J467" s="144"/>
      <c r="K467" s="144"/>
      <c r="L467" s="144"/>
      <c r="M467" s="144"/>
      <c r="N467" s="144"/>
      <c r="O467" s="144"/>
      <c r="P467" s="144"/>
      <c r="Q467" s="145" t="str">
        <f aca="false">IF(W467="","",IF(W467=0,0,W467))</f>
        <v/>
      </c>
      <c r="R467" s="146" t="str">
        <f aca="false">IF(AND(W467="",X467=""),"",IF(X467=0,0,X467))</f>
        <v/>
      </c>
      <c r="S467" s="145" t="str">
        <f aca="false">IF(Y467="","",IF(Y467=0,0,Y467))</f>
        <v/>
      </c>
      <c r="T467" s="146" t="str">
        <f aca="false">IF(AND(Y467="",Z467=""),"",IF(Z467=0,0,Z467))</f>
        <v/>
      </c>
      <c r="U467" s="143" t="str">
        <f aca="false">IF(AA467="","",AA467)</f>
        <v/>
      </c>
      <c r="V467" s="143"/>
      <c r="W467" s="147"/>
      <c r="X467" s="148"/>
      <c r="Y467" s="147"/>
      <c r="Z467" s="149"/>
      <c r="AA467" s="150"/>
      <c r="AB467" s="150"/>
      <c r="AC467" s="143" t="str">
        <f aca="false">IF(AA467="","",800)</f>
        <v/>
      </c>
      <c r="AD467" s="143"/>
      <c r="AE467" s="151" t="str">
        <f aca="false">IF(AA467="","",AA467*AC467*2)</f>
        <v/>
      </c>
      <c r="AF467" s="151"/>
      <c r="AG467" s="151"/>
      <c r="AH467" s="151" t="str">
        <f aca="false">IF(AA467="","",MIN(AR467+AS467,$V$2)-AS467)</f>
        <v/>
      </c>
      <c r="AI467" s="151"/>
      <c r="AJ467" s="151"/>
      <c r="AK467" s="151" t="str">
        <f aca="false">IF(AA467="","",AE467-AH467)</f>
        <v/>
      </c>
      <c r="AL467" s="151"/>
      <c r="AM467" s="151"/>
      <c r="AN467" s="152"/>
      <c r="AO467" s="152"/>
      <c r="AP467" s="152"/>
      <c r="AQ467" s="152"/>
      <c r="AR467" s="7" t="str">
        <f aca="false">IF(AA467="","",AE467*0.1)</f>
        <v/>
      </c>
      <c r="AS467" s="153" t="str">
        <f aca="false">IF(AA467="","",SUM($AH$461:AH466)+$AS$461)</f>
        <v/>
      </c>
    </row>
    <row r="468" customFormat="false" ht="20.1" hidden="false" customHeight="true" outlineLevel="0" collapsed="false">
      <c r="A468" s="142"/>
      <c r="B468" s="143" t="str">
        <f aca="false">IF(A468,CHOOSE(WEEKDAY(name_fday+A468-1,1),"日","月","火","水","木","金","土"),"")</f>
        <v/>
      </c>
      <c r="C468" s="144"/>
      <c r="D468" s="144"/>
      <c r="E468" s="144"/>
      <c r="F468" s="144"/>
      <c r="G468" s="144"/>
      <c r="H468" s="144"/>
      <c r="I468" s="144"/>
      <c r="J468" s="144"/>
      <c r="K468" s="144"/>
      <c r="L468" s="144"/>
      <c r="M468" s="144"/>
      <c r="N468" s="144"/>
      <c r="O468" s="144"/>
      <c r="P468" s="144"/>
      <c r="Q468" s="145" t="str">
        <f aca="false">IF(W468="","",IF(W468=0,0,W468))</f>
        <v/>
      </c>
      <c r="R468" s="146" t="str">
        <f aca="false">IF(AND(W468="",X468=""),"",IF(X468=0,0,X468))</f>
        <v/>
      </c>
      <c r="S468" s="145" t="str">
        <f aca="false">IF(Y468="","",IF(Y468=0,0,Y468))</f>
        <v/>
      </c>
      <c r="T468" s="146" t="str">
        <f aca="false">IF(AND(Y468="",Z468=""),"",IF(Z468=0,0,Z468))</f>
        <v/>
      </c>
      <c r="U468" s="143" t="str">
        <f aca="false">IF(AA468="","",AA468)</f>
        <v/>
      </c>
      <c r="V468" s="143"/>
      <c r="W468" s="147"/>
      <c r="X468" s="148"/>
      <c r="Y468" s="147"/>
      <c r="Z468" s="149"/>
      <c r="AA468" s="150"/>
      <c r="AB468" s="150"/>
      <c r="AC468" s="143" t="str">
        <f aca="false">IF(AA468="","",800)</f>
        <v/>
      </c>
      <c r="AD468" s="143"/>
      <c r="AE468" s="151" t="str">
        <f aca="false">IF(AA468="","",AA468*AC468*2)</f>
        <v/>
      </c>
      <c r="AF468" s="151"/>
      <c r="AG468" s="151"/>
      <c r="AH468" s="151" t="str">
        <f aca="false">IF(AA468="","",MIN(AR468+AS468,$V$2)-AS468)</f>
        <v/>
      </c>
      <c r="AI468" s="151"/>
      <c r="AJ468" s="151"/>
      <c r="AK468" s="151" t="str">
        <f aca="false">IF(AA468="","",AE468-AH468)</f>
        <v/>
      </c>
      <c r="AL468" s="151"/>
      <c r="AM468" s="151"/>
      <c r="AN468" s="152"/>
      <c r="AO468" s="152"/>
      <c r="AP468" s="152"/>
      <c r="AQ468" s="152"/>
      <c r="AR468" s="7" t="str">
        <f aca="false">IF(AA468="","",AE468*0.1)</f>
        <v/>
      </c>
      <c r="AS468" s="153" t="str">
        <f aca="false">IF(AA468="","",SUM($AH$461:AH467)+$AS$461)</f>
        <v/>
      </c>
    </row>
    <row r="469" customFormat="false" ht="20.1" hidden="false" customHeight="true" outlineLevel="0" collapsed="false">
      <c r="A469" s="142"/>
      <c r="B469" s="143" t="str">
        <f aca="false">IF(A469,CHOOSE(WEEKDAY(name_fday+A469-1,1),"日","月","火","水","木","金","土"),"")</f>
        <v/>
      </c>
      <c r="C469" s="144"/>
      <c r="D469" s="144"/>
      <c r="E469" s="144"/>
      <c r="F469" s="144"/>
      <c r="G469" s="144"/>
      <c r="H469" s="144"/>
      <c r="I469" s="144"/>
      <c r="J469" s="144"/>
      <c r="K469" s="144"/>
      <c r="L469" s="144"/>
      <c r="M469" s="144"/>
      <c r="N469" s="144"/>
      <c r="O469" s="144"/>
      <c r="P469" s="144"/>
      <c r="Q469" s="145" t="str">
        <f aca="false">IF(W469="","",IF(W469=0,0,W469))</f>
        <v/>
      </c>
      <c r="R469" s="146" t="str">
        <f aca="false">IF(AND(W469="",X469=""),"",IF(X469=0,0,X469))</f>
        <v/>
      </c>
      <c r="S469" s="145" t="str">
        <f aca="false">IF(Y469="","",IF(Y469=0,0,Y469))</f>
        <v/>
      </c>
      <c r="T469" s="146" t="str">
        <f aca="false">IF(AND(Y469="",Z469=""),"",IF(Z469=0,0,Z469))</f>
        <v/>
      </c>
      <c r="U469" s="143" t="str">
        <f aca="false">IF(AA469="","",AA469)</f>
        <v/>
      </c>
      <c r="V469" s="143"/>
      <c r="W469" s="147"/>
      <c r="X469" s="148"/>
      <c r="Y469" s="147"/>
      <c r="Z469" s="149"/>
      <c r="AA469" s="150"/>
      <c r="AB469" s="150"/>
      <c r="AC469" s="143" t="str">
        <f aca="false">IF(AA469="","",800)</f>
        <v/>
      </c>
      <c r="AD469" s="143"/>
      <c r="AE469" s="151" t="str">
        <f aca="false">IF(AA469="","",AA469*AC469*2)</f>
        <v/>
      </c>
      <c r="AF469" s="151"/>
      <c r="AG469" s="151"/>
      <c r="AH469" s="151" t="str">
        <f aca="false">IF(AA469="","",MIN(AR469+AS469,$V$2)-AS469)</f>
        <v/>
      </c>
      <c r="AI469" s="151"/>
      <c r="AJ469" s="151"/>
      <c r="AK469" s="151" t="str">
        <f aca="false">IF(AA469="","",AE469-AH469)</f>
        <v/>
      </c>
      <c r="AL469" s="151"/>
      <c r="AM469" s="151"/>
      <c r="AN469" s="152"/>
      <c r="AO469" s="152"/>
      <c r="AP469" s="152"/>
      <c r="AQ469" s="152"/>
      <c r="AR469" s="7" t="str">
        <f aca="false">IF(AA469="","",AE469*0.1)</f>
        <v/>
      </c>
      <c r="AS469" s="153" t="str">
        <f aca="false">IF(AA469="","",SUM($AH$461:AH468)+$AS$461)</f>
        <v/>
      </c>
    </row>
    <row r="470" customFormat="false" ht="20.1" hidden="false" customHeight="true" outlineLevel="0" collapsed="false">
      <c r="A470" s="142"/>
      <c r="B470" s="143" t="str">
        <f aca="false">IF(A470,CHOOSE(WEEKDAY(name_fday+A470-1,1),"日","月","火","水","木","金","土"),"")</f>
        <v/>
      </c>
      <c r="C470" s="144"/>
      <c r="D470" s="144"/>
      <c r="E470" s="144"/>
      <c r="F470" s="144"/>
      <c r="G470" s="144"/>
      <c r="H470" s="144"/>
      <c r="I470" s="144"/>
      <c r="J470" s="144"/>
      <c r="K470" s="144"/>
      <c r="L470" s="144"/>
      <c r="M470" s="144"/>
      <c r="N470" s="144"/>
      <c r="O470" s="144"/>
      <c r="P470" s="144"/>
      <c r="Q470" s="145" t="str">
        <f aca="false">IF(W470="","",IF(W470=0,0,W470))</f>
        <v/>
      </c>
      <c r="R470" s="146" t="str">
        <f aca="false">IF(AND(W470="",X470=""),"",IF(X470=0,0,X470))</f>
        <v/>
      </c>
      <c r="S470" s="145" t="str">
        <f aca="false">IF(Y470="","",IF(Y470=0,0,Y470))</f>
        <v/>
      </c>
      <c r="T470" s="146" t="str">
        <f aca="false">IF(AND(Y470="",Z470=""),"",IF(Z470=0,0,Z470))</f>
        <v/>
      </c>
      <c r="U470" s="143" t="str">
        <f aca="false">IF(AA470="","",AA470)</f>
        <v/>
      </c>
      <c r="V470" s="143"/>
      <c r="W470" s="147"/>
      <c r="X470" s="148"/>
      <c r="Y470" s="147"/>
      <c r="Z470" s="149"/>
      <c r="AA470" s="150"/>
      <c r="AB470" s="150"/>
      <c r="AC470" s="143" t="str">
        <f aca="false">IF(AA470="","",800)</f>
        <v/>
      </c>
      <c r="AD470" s="143"/>
      <c r="AE470" s="151" t="str">
        <f aca="false">IF(AA470="","",AA470*AC470*2)</f>
        <v/>
      </c>
      <c r="AF470" s="151"/>
      <c r="AG470" s="151"/>
      <c r="AH470" s="151" t="str">
        <f aca="false">IF(AA470="","",MIN(AR470+AS470,$V$2)-AS470)</f>
        <v/>
      </c>
      <c r="AI470" s="151"/>
      <c r="AJ470" s="151"/>
      <c r="AK470" s="151" t="str">
        <f aca="false">IF(AA470="","",AE470-AH470)</f>
        <v/>
      </c>
      <c r="AL470" s="151"/>
      <c r="AM470" s="151"/>
      <c r="AN470" s="152"/>
      <c r="AO470" s="152"/>
      <c r="AP470" s="152"/>
      <c r="AQ470" s="152"/>
      <c r="AR470" s="7" t="str">
        <f aca="false">IF(AA470="","",AE470*0.1)</f>
        <v/>
      </c>
      <c r="AS470" s="153" t="str">
        <f aca="false">IF(AA470="","",SUM($AH$461:AH469)+$AS$461)</f>
        <v/>
      </c>
    </row>
    <row r="471" customFormat="false" ht="20.1" hidden="false" customHeight="true" outlineLevel="0" collapsed="false">
      <c r="A471" s="142"/>
      <c r="B471" s="143" t="str">
        <f aca="false">IF(A471,CHOOSE(WEEKDAY(name_fday+A471-1,1),"日","月","火","水","木","金","土"),"")</f>
        <v/>
      </c>
      <c r="C471" s="144"/>
      <c r="D471" s="144"/>
      <c r="E471" s="144"/>
      <c r="F471" s="144"/>
      <c r="G471" s="144"/>
      <c r="H471" s="144"/>
      <c r="I471" s="144"/>
      <c r="J471" s="144"/>
      <c r="K471" s="144"/>
      <c r="L471" s="144"/>
      <c r="M471" s="144"/>
      <c r="N471" s="144"/>
      <c r="O471" s="144"/>
      <c r="P471" s="144"/>
      <c r="Q471" s="145" t="str">
        <f aca="false">IF(W471="","",IF(W471=0,0,W471))</f>
        <v/>
      </c>
      <c r="R471" s="146" t="str">
        <f aca="false">IF(AND(W471="",X471=""),"",IF(X471=0,0,X471))</f>
        <v/>
      </c>
      <c r="S471" s="145" t="str">
        <f aca="false">IF(Y471="","",IF(Y471=0,0,Y471))</f>
        <v/>
      </c>
      <c r="T471" s="146" t="str">
        <f aca="false">IF(AND(Y471="",Z471=""),"",IF(Z471=0,0,Z471))</f>
        <v/>
      </c>
      <c r="U471" s="143" t="str">
        <f aca="false">IF(AA471="","",AA471)</f>
        <v/>
      </c>
      <c r="V471" s="143"/>
      <c r="W471" s="147"/>
      <c r="X471" s="148"/>
      <c r="Y471" s="147"/>
      <c r="Z471" s="149"/>
      <c r="AA471" s="150"/>
      <c r="AB471" s="150"/>
      <c r="AC471" s="143" t="str">
        <f aca="false">IF(AA471="","",800)</f>
        <v/>
      </c>
      <c r="AD471" s="143"/>
      <c r="AE471" s="151" t="str">
        <f aca="false">IF(AA471="","",AA471*AC471*2)</f>
        <v/>
      </c>
      <c r="AF471" s="151"/>
      <c r="AG471" s="151"/>
      <c r="AH471" s="151" t="str">
        <f aca="false">IF(AA471="","",MIN(AR471+AS471,$V$2)-AS471)</f>
        <v/>
      </c>
      <c r="AI471" s="151"/>
      <c r="AJ471" s="151"/>
      <c r="AK471" s="151" t="str">
        <f aca="false">IF(AA471="","",AE471-AH471)</f>
        <v/>
      </c>
      <c r="AL471" s="151"/>
      <c r="AM471" s="151"/>
      <c r="AN471" s="152"/>
      <c r="AO471" s="152"/>
      <c r="AP471" s="152"/>
      <c r="AQ471" s="152"/>
      <c r="AR471" s="7" t="str">
        <f aca="false">IF(AA471="","",AE471*0.1)</f>
        <v/>
      </c>
      <c r="AS471" s="153" t="str">
        <f aca="false">IF(AA471="","",SUM($AH$461:AH470)+$AS$461)</f>
        <v/>
      </c>
    </row>
    <row r="472" customFormat="false" ht="20.1" hidden="false" customHeight="true" outlineLevel="0" collapsed="false">
      <c r="A472" s="142"/>
      <c r="B472" s="143" t="str">
        <f aca="false">IF(A472,CHOOSE(WEEKDAY(name_fday+A472-1,1),"日","月","火","水","木","金","土"),"")</f>
        <v/>
      </c>
      <c r="C472" s="144"/>
      <c r="D472" s="144"/>
      <c r="E472" s="144"/>
      <c r="F472" s="144"/>
      <c r="G472" s="144"/>
      <c r="H472" s="144"/>
      <c r="I472" s="144"/>
      <c r="J472" s="144"/>
      <c r="K472" s="144"/>
      <c r="L472" s="144"/>
      <c r="M472" s="144"/>
      <c r="N472" s="144"/>
      <c r="O472" s="144"/>
      <c r="P472" s="144"/>
      <c r="Q472" s="145" t="str">
        <f aca="false">IF(W472="","",IF(W472=0,0,W472))</f>
        <v/>
      </c>
      <c r="R472" s="146" t="str">
        <f aca="false">IF(AND(W472="",X472=""),"",IF(X472=0,0,X472))</f>
        <v/>
      </c>
      <c r="S472" s="145" t="str">
        <f aca="false">IF(Y472="","",IF(Y472=0,0,Y472))</f>
        <v/>
      </c>
      <c r="T472" s="146" t="str">
        <f aca="false">IF(AND(Y472="",Z472=""),"",IF(Z472=0,0,Z472))</f>
        <v/>
      </c>
      <c r="U472" s="143" t="str">
        <f aca="false">IF(AA472="","",AA472)</f>
        <v/>
      </c>
      <c r="V472" s="143"/>
      <c r="W472" s="147"/>
      <c r="X472" s="148"/>
      <c r="Y472" s="147"/>
      <c r="Z472" s="149"/>
      <c r="AA472" s="150"/>
      <c r="AB472" s="150"/>
      <c r="AC472" s="143" t="str">
        <f aca="false">IF(AA472="","",800)</f>
        <v/>
      </c>
      <c r="AD472" s="143"/>
      <c r="AE472" s="151" t="str">
        <f aca="false">IF(AA472="","",AA472*AC472*2)</f>
        <v/>
      </c>
      <c r="AF472" s="151"/>
      <c r="AG472" s="151"/>
      <c r="AH472" s="151" t="str">
        <f aca="false">IF(AA472="","",MIN(AR472+AS472,$V$2)-AS472)</f>
        <v/>
      </c>
      <c r="AI472" s="151"/>
      <c r="AJ472" s="151"/>
      <c r="AK472" s="151" t="str">
        <f aca="false">IF(AA472="","",AE472-AH472)</f>
        <v/>
      </c>
      <c r="AL472" s="151"/>
      <c r="AM472" s="151"/>
      <c r="AN472" s="152"/>
      <c r="AO472" s="152"/>
      <c r="AP472" s="152"/>
      <c r="AQ472" s="152"/>
      <c r="AR472" s="7" t="str">
        <f aca="false">IF(AA472="","",AE472*0.1)</f>
        <v/>
      </c>
      <c r="AS472" s="153" t="str">
        <f aca="false">IF(AA472="","",SUM($AH$461:AH471)+$AS$461)</f>
        <v/>
      </c>
    </row>
    <row r="473" customFormat="false" ht="20.1" hidden="false" customHeight="true" outlineLevel="0" collapsed="false">
      <c r="A473" s="142"/>
      <c r="B473" s="143" t="str">
        <f aca="false">IF(A473,CHOOSE(WEEKDAY(name_fday+A473-1,1),"日","月","火","水","木","金","土"),"")</f>
        <v/>
      </c>
      <c r="C473" s="144"/>
      <c r="D473" s="144"/>
      <c r="E473" s="144"/>
      <c r="F473" s="144"/>
      <c r="G473" s="144"/>
      <c r="H473" s="144"/>
      <c r="I473" s="144"/>
      <c r="J473" s="144"/>
      <c r="K473" s="144"/>
      <c r="L473" s="144"/>
      <c r="M473" s="144"/>
      <c r="N473" s="144"/>
      <c r="O473" s="144"/>
      <c r="P473" s="144"/>
      <c r="Q473" s="145" t="str">
        <f aca="false">IF(W473="","",IF(W473=0,0,W473))</f>
        <v/>
      </c>
      <c r="R473" s="146" t="str">
        <f aca="false">IF(AND(W473="",X473=""),"",IF(X473=0,0,X473))</f>
        <v/>
      </c>
      <c r="S473" s="145" t="str">
        <f aca="false">IF(Y473="","",IF(Y473=0,0,Y473))</f>
        <v/>
      </c>
      <c r="T473" s="146" t="str">
        <f aca="false">IF(AND(Y473="",Z473=""),"",IF(Z473=0,0,Z473))</f>
        <v/>
      </c>
      <c r="U473" s="143" t="str">
        <f aca="false">IF(AA473="","",AA473)</f>
        <v/>
      </c>
      <c r="V473" s="143"/>
      <c r="W473" s="147"/>
      <c r="X473" s="148"/>
      <c r="Y473" s="147"/>
      <c r="Z473" s="149"/>
      <c r="AA473" s="150"/>
      <c r="AB473" s="150"/>
      <c r="AC473" s="143" t="str">
        <f aca="false">IF(AA473="","",800)</f>
        <v/>
      </c>
      <c r="AD473" s="143"/>
      <c r="AE473" s="151" t="str">
        <f aca="false">IF(AA473="","",AA473*AC473*2)</f>
        <v/>
      </c>
      <c r="AF473" s="151"/>
      <c r="AG473" s="151"/>
      <c r="AH473" s="151" t="str">
        <f aca="false">IF(AA473="","",MIN(AR473+AS473,$V$2)-AS473)</f>
        <v/>
      </c>
      <c r="AI473" s="151"/>
      <c r="AJ473" s="151"/>
      <c r="AK473" s="151" t="str">
        <f aca="false">IF(AA473="","",AE473-AH473)</f>
        <v/>
      </c>
      <c r="AL473" s="151"/>
      <c r="AM473" s="151"/>
      <c r="AN473" s="152"/>
      <c r="AO473" s="152"/>
      <c r="AP473" s="152"/>
      <c r="AQ473" s="152"/>
      <c r="AR473" s="7" t="str">
        <f aca="false">IF(AA473="","",AE473*0.1)</f>
        <v/>
      </c>
      <c r="AS473" s="153" t="str">
        <f aca="false">IF(AA473="","",SUM($AH$461:AH472)+$AS$461)</f>
        <v/>
      </c>
    </row>
    <row r="474" customFormat="false" ht="20.1" hidden="false" customHeight="true" outlineLevel="0" collapsed="false">
      <c r="A474" s="142"/>
      <c r="B474" s="143" t="str">
        <f aca="false">IF(A474,CHOOSE(WEEKDAY(name_fday+A474-1,1),"日","月","火","水","木","金","土"),"")</f>
        <v/>
      </c>
      <c r="C474" s="144"/>
      <c r="D474" s="144"/>
      <c r="E474" s="144"/>
      <c r="F474" s="144"/>
      <c r="G474" s="144"/>
      <c r="H474" s="144"/>
      <c r="I474" s="144"/>
      <c r="J474" s="144"/>
      <c r="K474" s="144"/>
      <c r="L474" s="144"/>
      <c r="M474" s="144"/>
      <c r="N474" s="144"/>
      <c r="O474" s="144"/>
      <c r="P474" s="144"/>
      <c r="Q474" s="145" t="str">
        <f aca="false">IF(W474="","",IF(W474=0,0,W474))</f>
        <v/>
      </c>
      <c r="R474" s="146" t="str">
        <f aca="false">IF(AND(W474="",X474=""),"",IF(X474=0,0,X474))</f>
        <v/>
      </c>
      <c r="S474" s="145" t="str">
        <f aca="false">IF(Y474="","",IF(Y474=0,0,Y474))</f>
        <v/>
      </c>
      <c r="T474" s="146" t="str">
        <f aca="false">IF(AND(Y474="",Z474=""),"",IF(Z474=0,0,Z474))</f>
        <v/>
      </c>
      <c r="U474" s="143" t="str">
        <f aca="false">IF(AA474="","",AA474)</f>
        <v/>
      </c>
      <c r="V474" s="143"/>
      <c r="W474" s="147"/>
      <c r="X474" s="148"/>
      <c r="Y474" s="147"/>
      <c r="Z474" s="149"/>
      <c r="AA474" s="150"/>
      <c r="AB474" s="150"/>
      <c r="AC474" s="143" t="str">
        <f aca="false">IF(AA474="","",800)</f>
        <v/>
      </c>
      <c r="AD474" s="143"/>
      <c r="AE474" s="151" t="str">
        <f aca="false">IF(AA474="","",AA474*AC474*2)</f>
        <v/>
      </c>
      <c r="AF474" s="151"/>
      <c r="AG474" s="151"/>
      <c r="AH474" s="151" t="str">
        <f aca="false">IF(AA474="","",MIN(AR474+AS474,$V$2)-AS474)</f>
        <v/>
      </c>
      <c r="AI474" s="151"/>
      <c r="AJ474" s="151"/>
      <c r="AK474" s="151" t="str">
        <f aca="false">IF(AA474="","",AE474-AH474)</f>
        <v/>
      </c>
      <c r="AL474" s="151"/>
      <c r="AM474" s="151"/>
      <c r="AN474" s="152"/>
      <c r="AO474" s="152"/>
      <c r="AP474" s="152"/>
      <c r="AQ474" s="152"/>
      <c r="AR474" s="7" t="str">
        <f aca="false">IF(AA474="","",AE474*0.1)</f>
        <v/>
      </c>
      <c r="AS474" s="153" t="str">
        <f aca="false">IF(AA474="","",SUM($AH$461:AH473)+$AS$461)</f>
        <v/>
      </c>
    </row>
    <row r="475" customFormat="false" ht="20.1" hidden="false" customHeight="true" outlineLevel="0" collapsed="false">
      <c r="A475" s="142"/>
      <c r="B475" s="143" t="str">
        <f aca="false">IF(A475,CHOOSE(WEEKDAY(name_fday+A475-1,1),"日","月","火","水","木","金","土"),"")</f>
        <v/>
      </c>
      <c r="C475" s="144"/>
      <c r="D475" s="144"/>
      <c r="E475" s="144"/>
      <c r="F475" s="144"/>
      <c r="G475" s="144"/>
      <c r="H475" s="144"/>
      <c r="I475" s="144"/>
      <c r="J475" s="144"/>
      <c r="K475" s="144"/>
      <c r="L475" s="144"/>
      <c r="M475" s="144"/>
      <c r="N475" s="144"/>
      <c r="O475" s="144"/>
      <c r="P475" s="144"/>
      <c r="Q475" s="145" t="str">
        <f aca="false">IF(W475="","",IF(W475=0,0,W475))</f>
        <v/>
      </c>
      <c r="R475" s="146" t="str">
        <f aca="false">IF(AND(W475="",X475=""),"",IF(X475=0,0,X475))</f>
        <v/>
      </c>
      <c r="S475" s="145" t="str">
        <f aca="false">IF(Y475="","",IF(Y475=0,0,Y475))</f>
        <v/>
      </c>
      <c r="T475" s="146" t="str">
        <f aca="false">IF(AND(Y475="",Z475=""),"",IF(Z475=0,0,Z475))</f>
        <v/>
      </c>
      <c r="U475" s="143" t="str">
        <f aca="false">IF(AA475="","",AA475)</f>
        <v/>
      </c>
      <c r="V475" s="143"/>
      <c r="W475" s="147"/>
      <c r="X475" s="148"/>
      <c r="Y475" s="147"/>
      <c r="Z475" s="149"/>
      <c r="AA475" s="150"/>
      <c r="AB475" s="150"/>
      <c r="AC475" s="143" t="str">
        <f aca="false">IF(AA475="","",800)</f>
        <v/>
      </c>
      <c r="AD475" s="143"/>
      <c r="AE475" s="151" t="str">
        <f aca="false">IF(AA475="","",AA475*AC475*2)</f>
        <v/>
      </c>
      <c r="AF475" s="151"/>
      <c r="AG475" s="151"/>
      <c r="AH475" s="151" t="str">
        <f aca="false">IF(AA475="","",MIN(AR475+AS475,$V$2)-AS475)</f>
        <v/>
      </c>
      <c r="AI475" s="151"/>
      <c r="AJ475" s="151"/>
      <c r="AK475" s="151" t="str">
        <f aca="false">IF(AA475="","",AE475-AH475)</f>
        <v/>
      </c>
      <c r="AL475" s="151"/>
      <c r="AM475" s="151"/>
      <c r="AN475" s="152"/>
      <c r="AO475" s="152"/>
      <c r="AP475" s="152"/>
      <c r="AQ475" s="152"/>
      <c r="AR475" s="7" t="str">
        <f aca="false">IF(AA475="","",AE475*0.1)</f>
        <v/>
      </c>
      <c r="AS475" s="153" t="str">
        <f aca="false">IF(AA475="","",SUM($AH$461:AH474)+$AS$461)</f>
        <v/>
      </c>
    </row>
    <row r="476" customFormat="false" ht="20.1" hidden="false" customHeight="true" outlineLevel="0" collapsed="false">
      <c r="A476" s="142"/>
      <c r="B476" s="143" t="str">
        <f aca="false">IF(A476,CHOOSE(WEEKDAY(name_fday+A476-1,1),"日","月","火","水","木","金","土"),"")</f>
        <v/>
      </c>
      <c r="C476" s="144"/>
      <c r="D476" s="144"/>
      <c r="E476" s="144"/>
      <c r="F476" s="144"/>
      <c r="G476" s="144"/>
      <c r="H476" s="144"/>
      <c r="I476" s="144"/>
      <c r="J476" s="144"/>
      <c r="K476" s="144"/>
      <c r="L476" s="144"/>
      <c r="M476" s="144"/>
      <c r="N476" s="144"/>
      <c r="O476" s="144"/>
      <c r="P476" s="144"/>
      <c r="Q476" s="145" t="str">
        <f aca="false">IF(W476="","",IF(W476=0,0,W476))</f>
        <v/>
      </c>
      <c r="R476" s="146" t="str">
        <f aca="false">IF(AND(W476="",X476=""),"",IF(X476=0,0,X476))</f>
        <v/>
      </c>
      <c r="S476" s="145" t="str">
        <f aca="false">IF(Y476="","",IF(Y476=0,0,Y476))</f>
        <v/>
      </c>
      <c r="T476" s="146" t="str">
        <f aca="false">IF(AND(Y476="",Z476=""),"",IF(Z476=0,0,Z476))</f>
        <v/>
      </c>
      <c r="U476" s="143" t="str">
        <f aca="false">IF(AA476="","",AA476)</f>
        <v/>
      </c>
      <c r="V476" s="143"/>
      <c r="W476" s="147"/>
      <c r="X476" s="148"/>
      <c r="Y476" s="147"/>
      <c r="Z476" s="149"/>
      <c r="AA476" s="150"/>
      <c r="AB476" s="150"/>
      <c r="AC476" s="143" t="str">
        <f aca="false">IF(AA476="","",800)</f>
        <v/>
      </c>
      <c r="AD476" s="143"/>
      <c r="AE476" s="151" t="str">
        <f aca="false">IF(AA476="","",AA476*AC476*2)</f>
        <v/>
      </c>
      <c r="AF476" s="151"/>
      <c r="AG476" s="151"/>
      <c r="AH476" s="151" t="str">
        <f aca="false">IF(AA476="","",MIN(AR476+AS476,$V$2)-AS476)</f>
        <v/>
      </c>
      <c r="AI476" s="151"/>
      <c r="AJ476" s="151"/>
      <c r="AK476" s="151" t="str">
        <f aca="false">IF(AA476="","",AE476-AH476)</f>
        <v/>
      </c>
      <c r="AL476" s="151"/>
      <c r="AM476" s="151"/>
      <c r="AN476" s="152"/>
      <c r="AO476" s="152"/>
      <c r="AP476" s="152"/>
      <c r="AQ476" s="152"/>
      <c r="AR476" s="7" t="str">
        <f aca="false">IF(AA476="","",AE476*0.1)</f>
        <v/>
      </c>
      <c r="AS476" s="153" t="str">
        <f aca="false">IF(AA476="","",SUM($AH$461:AH475)+$AS$461)</f>
        <v/>
      </c>
    </row>
    <row r="477" customFormat="false" ht="20.1" hidden="false" customHeight="true" outlineLevel="0" collapsed="false">
      <c r="A477" s="142"/>
      <c r="B477" s="143" t="str">
        <f aca="false">IF(A477,CHOOSE(WEEKDAY(name_fday+A477-1,1),"日","月","火","水","木","金","土"),"")</f>
        <v/>
      </c>
      <c r="C477" s="144"/>
      <c r="D477" s="144"/>
      <c r="E477" s="144"/>
      <c r="F477" s="144"/>
      <c r="G477" s="144"/>
      <c r="H477" s="144"/>
      <c r="I477" s="144"/>
      <c r="J477" s="144"/>
      <c r="K477" s="144"/>
      <c r="L477" s="144"/>
      <c r="M477" s="144"/>
      <c r="N477" s="144"/>
      <c r="O477" s="144"/>
      <c r="P477" s="144"/>
      <c r="Q477" s="145" t="str">
        <f aca="false">IF(W477="","",IF(W477=0,0,W477))</f>
        <v/>
      </c>
      <c r="R477" s="146" t="str">
        <f aca="false">IF(AND(W477="",X477=""),"",IF(X477=0,0,X477))</f>
        <v/>
      </c>
      <c r="S477" s="145" t="str">
        <f aca="false">IF(Y477="","",IF(Y477=0,0,Y477))</f>
        <v/>
      </c>
      <c r="T477" s="146" t="str">
        <f aca="false">IF(AND(Y477="",Z477=""),"",IF(Z477=0,0,Z477))</f>
        <v/>
      </c>
      <c r="U477" s="143" t="str">
        <f aca="false">IF(AA477="","",AA477)</f>
        <v/>
      </c>
      <c r="V477" s="143"/>
      <c r="W477" s="147"/>
      <c r="X477" s="148"/>
      <c r="Y477" s="147"/>
      <c r="Z477" s="149"/>
      <c r="AA477" s="150"/>
      <c r="AB477" s="150"/>
      <c r="AC477" s="143" t="str">
        <f aca="false">IF(AA477="","",800)</f>
        <v/>
      </c>
      <c r="AD477" s="143"/>
      <c r="AE477" s="151" t="str">
        <f aca="false">IF(AA477="","",AA477*AC477*2)</f>
        <v/>
      </c>
      <c r="AF477" s="151"/>
      <c r="AG477" s="151"/>
      <c r="AH477" s="151" t="str">
        <f aca="false">IF(AA477="","",MIN(AR477+AS477,$V$2)-AS477)</f>
        <v/>
      </c>
      <c r="AI477" s="151"/>
      <c r="AJ477" s="151"/>
      <c r="AK477" s="151" t="str">
        <f aca="false">IF(AA477="","",AE477-AH477)</f>
        <v/>
      </c>
      <c r="AL477" s="151"/>
      <c r="AM477" s="151"/>
      <c r="AN477" s="152"/>
      <c r="AO477" s="152"/>
      <c r="AP477" s="152"/>
      <c r="AQ477" s="152"/>
      <c r="AR477" s="7" t="str">
        <f aca="false">IF(AA477="","",AE477*0.1)</f>
        <v/>
      </c>
      <c r="AS477" s="153" t="str">
        <f aca="false">IF(AA477="","",SUM($AH$461:AH476)+$AS$461)</f>
        <v/>
      </c>
    </row>
    <row r="478" customFormat="false" ht="20.1" hidden="false" customHeight="true" outlineLevel="0" collapsed="false">
      <c r="A478" s="142"/>
      <c r="B478" s="143" t="str">
        <f aca="false">IF(A478,CHOOSE(WEEKDAY(name_fday+A478-1,1),"日","月","火","水","木","金","土"),"")</f>
        <v/>
      </c>
      <c r="C478" s="144"/>
      <c r="D478" s="144"/>
      <c r="E478" s="144"/>
      <c r="F478" s="144"/>
      <c r="G478" s="144"/>
      <c r="H478" s="144"/>
      <c r="I478" s="144"/>
      <c r="J478" s="144"/>
      <c r="K478" s="144"/>
      <c r="L478" s="144"/>
      <c r="M478" s="144"/>
      <c r="N478" s="144"/>
      <c r="O478" s="144"/>
      <c r="P478" s="144"/>
      <c r="Q478" s="145" t="str">
        <f aca="false">IF(W478="","",IF(W478=0,0,W478))</f>
        <v/>
      </c>
      <c r="R478" s="146" t="str">
        <f aca="false">IF(AND(W478="",X478=""),"",IF(X478=0,0,X478))</f>
        <v/>
      </c>
      <c r="S478" s="145" t="str">
        <f aca="false">IF(Y478="","",IF(Y478=0,0,Y478))</f>
        <v/>
      </c>
      <c r="T478" s="146" t="str">
        <f aca="false">IF(AND(Y478="",Z478=""),"",IF(Z478=0,0,Z478))</f>
        <v/>
      </c>
      <c r="U478" s="143" t="str">
        <f aca="false">IF(AA478="","",AA478)</f>
        <v/>
      </c>
      <c r="V478" s="143"/>
      <c r="W478" s="147"/>
      <c r="X478" s="148"/>
      <c r="Y478" s="147"/>
      <c r="Z478" s="149"/>
      <c r="AA478" s="150"/>
      <c r="AB478" s="150"/>
      <c r="AC478" s="143" t="str">
        <f aca="false">IF(AA478="","",800)</f>
        <v/>
      </c>
      <c r="AD478" s="143"/>
      <c r="AE478" s="151" t="str">
        <f aca="false">IF(AA478="","",AA478*AC478*2)</f>
        <v/>
      </c>
      <c r="AF478" s="151"/>
      <c r="AG478" s="151"/>
      <c r="AH478" s="151" t="str">
        <f aca="false">IF(AA478="","",MIN(AR478+AS478,$V$2)-AS478)</f>
        <v/>
      </c>
      <c r="AI478" s="151"/>
      <c r="AJ478" s="151"/>
      <c r="AK478" s="151" t="str">
        <f aca="false">IF(AA478="","",AE478-AH478)</f>
        <v/>
      </c>
      <c r="AL478" s="151"/>
      <c r="AM478" s="151"/>
      <c r="AN478" s="152"/>
      <c r="AO478" s="152"/>
      <c r="AP478" s="152"/>
      <c r="AQ478" s="152"/>
      <c r="AR478" s="7" t="str">
        <f aca="false">IF(AA478="","",AE478*0.1)</f>
        <v/>
      </c>
      <c r="AS478" s="153" t="str">
        <f aca="false">IF(AA478="","",SUM($AH$461:AH477)+$AS$461)</f>
        <v/>
      </c>
    </row>
    <row r="479" customFormat="false" ht="20.1" hidden="false" customHeight="true" outlineLevel="0" collapsed="false">
      <c r="A479" s="142"/>
      <c r="B479" s="143" t="str">
        <f aca="false">IF(A479,CHOOSE(WEEKDAY(name_fday+A479-1,1),"日","月","火","水","木","金","土"),"")</f>
        <v/>
      </c>
      <c r="C479" s="144"/>
      <c r="D479" s="144"/>
      <c r="E479" s="144"/>
      <c r="F479" s="144"/>
      <c r="G479" s="144"/>
      <c r="H479" s="144"/>
      <c r="I479" s="144"/>
      <c r="J479" s="144"/>
      <c r="K479" s="144"/>
      <c r="L479" s="144"/>
      <c r="M479" s="144"/>
      <c r="N479" s="144"/>
      <c r="O479" s="144"/>
      <c r="P479" s="144"/>
      <c r="Q479" s="145" t="str">
        <f aca="false">IF(W479="","",IF(W479=0,0,W479))</f>
        <v/>
      </c>
      <c r="R479" s="146" t="str">
        <f aca="false">IF(AND(W479="",X479=""),"",IF(X479=0,0,X479))</f>
        <v/>
      </c>
      <c r="S479" s="145" t="str">
        <f aca="false">IF(Y479="","",IF(Y479=0,0,Y479))</f>
        <v/>
      </c>
      <c r="T479" s="146" t="str">
        <f aca="false">IF(AND(Y479="",Z479=""),"",IF(Z479=0,0,Z479))</f>
        <v/>
      </c>
      <c r="U479" s="143" t="str">
        <f aca="false">IF(AA479="","",AA479)</f>
        <v/>
      </c>
      <c r="V479" s="143"/>
      <c r="W479" s="147"/>
      <c r="X479" s="148"/>
      <c r="Y479" s="147"/>
      <c r="Z479" s="149"/>
      <c r="AA479" s="150"/>
      <c r="AB479" s="150"/>
      <c r="AC479" s="143" t="str">
        <f aca="false">IF(AA479="","",800)</f>
        <v/>
      </c>
      <c r="AD479" s="143"/>
      <c r="AE479" s="151" t="str">
        <f aca="false">IF(AA479="","",AA479*AC479*2)</f>
        <v/>
      </c>
      <c r="AF479" s="151"/>
      <c r="AG479" s="151"/>
      <c r="AH479" s="151" t="str">
        <f aca="false">IF(AA479="","",MIN(AR479+AS479,$V$2)-AS479)</f>
        <v/>
      </c>
      <c r="AI479" s="151"/>
      <c r="AJ479" s="151"/>
      <c r="AK479" s="151" t="str">
        <f aca="false">IF(AA479="","",AE479-AH479)</f>
        <v/>
      </c>
      <c r="AL479" s="151"/>
      <c r="AM479" s="151"/>
      <c r="AN479" s="152"/>
      <c r="AO479" s="152"/>
      <c r="AP479" s="152"/>
      <c r="AQ479" s="152"/>
      <c r="AR479" s="7" t="str">
        <f aca="false">IF(AA479="","",AE479*0.1)</f>
        <v/>
      </c>
      <c r="AS479" s="153" t="str">
        <f aca="false">IF(AA479="","",SUM($AH$461:AH478)+$AS$461)</f>
        <v/>
      </c>
    </row>
    <row r="480" customFormat="false" ht="20.1" hidden="false" customHeight="true" outlineLevel="0" collapsed="false">
      <c r="A480" s="142"/>
      <c r="B480" s="143" t="str">
        <f aca="false">IF(A480,CHOOSE(WEEKDAY(name_fday+A480-1,1),"日","月","火","水","木","金","土"),"")</f>
        <v/>
      </c>
      <c r="C480" s="144"/>
      <c r="D480" s="144"/>
      <c r="E480" s="144"/>
      <c r="F480" s="144"/>
      <c r="G480" s="144"/>
      <c r="H480" s="144"/>
      <c r="I480" s="144"/>
      <c r="J480" s="144"/>
      <c r="K480" s="144"/>
      <c r="L480" s="144"/>
      <c r="M480" s="144"/>
      <c r="N480" s="144"/>
      <c r="O480" s="144"/>
      <c r="P480" s="144"/>
      <c r="Q480" s="145" t="str">
        <f aca="false">IF(W480="","",IF(W480=0,0,W480))</f>
        <v/>
      </c>
      <c r="R480" s="146" t="str">
        <f aca="false">IF(AND(W480="",X480=""),"",IF(X480=0,0,X480))</f>
        <v/>
      </c>
      <c r="S480" s="145" t="str">
        <f aca="false">IF(Y480="","",IF(Y480=0,0,Y480))</f>
        <v/>
      </c>
      <c r="T480" s="146" t="str">
        <f aca="false">IF(AND(Y480="",Z480=""),"",IF(Z480=0,0,Z480))</f>
        <v/>
      </c>
      <c r="U480" s="143" t="str">
        <f aca="false">IF(AA480="","",AA480)</f>
        <v/>
      </c>
      <c r="V480" s="143"/>
      <c r="W480" s="147"/>
      <c r="X480" s="148"/>
      <c r="Y480" s="147"/>
      <c r="Z480" s="149"/>
      <c r="AA480" s="150"/>
      <c r="AB480" s="150"/>
      <c r="AC480" s="143" t="str">
        <f aca="false">IF(AA480="","",800)</f>
        <v/>
      </c>
      <c r="AD480" s="143"/>
      <c r="AE480" s="151" t="str">
        <f aca="false">IF(AA480="","",AA480*AC480*2)</f>
        <v/>
      </c>
      <c r="AF480" s="151"/>
      <c r="AG480" s="151"/>
      <c r="AH480" s="151" t="str">
        <f aca="false">IF(AA480="","",MIN(AR480+AS480,$V$2)-AS480)</f>
        <v/>
      </c>
      <c r="AI480" s="151"/>
      <c r="AJ480" s="151"/>
      <c r="AK480" s="151" t="str">
        <f aca="false">IF(AA480="","",AE480-AH480)</f>
        <v/>
      </c>
      <c r="AL480" s="151"/>
      <c r="AM480" s="151"/>
      <c r="AN480" s="152"/>
      <c r="AO480" s="152"/>
      <c r="AP480" s="152"/>
      <c r="AQ480" s="152"/>
      <c r="AR480" s="7" t="str">
        <f aca="false">IF(AA480="","",AE480*0.1)</f>
        <v/>
      </c>
      <c r="AS480" s="153" t="str">
        <f aca="false">IF(AA480="","",SUM($AH$461:AH479)+$AS$461)</f>
        <v/>
      </c>
    </row>
    <row r="481" customFormat="false" ht="20.1" hidden="false" customHeight="true" outlineLevel="0" collapsed="false">
      <c r="A481" s="142"/>
      <c r="B481" s="143" t="str">
        <f aca="false">IF(A481,CHOOSE(WEEKDAY(name_fday+A481-1,1),"日","月","火","水","木","金","土"),"")</f>
        <v/>
      </c>
      <c r="C481" s="144"/>
      <c r="D481" s="144"/>
      <c r="E481" s="144"/>
      <c r="F481" s="144"/>
      <c r="G481" s="144"/>
      <c r="H481" s="144"/>
      <c r="I481" s="144"/>
      <c r="J481" s="144"/>
      <c r="K481" s="144"/>
      <c r="L481" s="144"/>
      <c r="M481" s="144"/>
      <c r="N481" s="144"/>
      <c r="O481" s="144"/>
      <c r="P481" s="144"/>
      <c r="Q481" s="145" t="str">
        <f aca="false">IF(W481="","",IF(W481=0,0,W481))</f>
        <v/>
      </c>
      <c r="R481" s="146" t="str">
        <f aca="false">IF(AND(W481="",X481=""),"",IF(X481=0,0,X481))</f>
        <v/>
      </c>
      <c r="S481" s="145" t="str">
        <f aca="false">IF(Y481="","",IF(Y481=0,0,Y481))</f>
        <v/>
      </c>
      <c r="T481" s="146" t="str">
        <f aca="false">IF(AND(Y481="",Z481=""),"",IF(Z481=0,0,Z481))</f>
        <v/>
      </c>
      <c r="U481" s="143" t="str">
        <f aca="false">IF(AA481="","",AA481)</f>
        <v/>
      </c>
      <c r="V481" s="143"/>
      <c r="W481" s="147"/>
      <c r="X481" s="148"/>
      <c r="Y481" s="147"/>
      <c r="Z481" s="149"/>
      <c r="AA481" s="150"/>
      <c r="AB481" s="150"/>
      <c r="AC481" s="143" t="str">
        <f aca="false">IF(AA481="","",800)</f>
        <v/>
      </c>
      <c r="AD481" s="143"/>
      <c r="AE481" s="151" t="str">
        <f aca="false">IF(AA481="","",AA481*AC481*2)</f>
        <v/>
      </c>
      <c r="AF481" s="151"/>
      <c r="AG481" s="151"/>
      <c r="AH481" s="151" t="str">
        <f aca="false">IF(AA481="","",MIN(AR481+AS481,$V$2)-AS481)</f>
        <v/>
      </c>
      <c r="AI481" s="151"/>
      <c r="AJ481" s="151"/>
      <c r="AK481" s="151" t="str">
        <f aca="false">IF(AA481="","",AE481-AH481)</f>
        <v/>
      </c>
      <c r="AL481" s="151"/>
      <c r="AM481" s="151"/>
      <c r="AN481" s="152"/>
      <c r="AO481" s="152"/>
      <c r="AP481" s="152"/>
      <c r="AQ481" s="152"/>
      <c r="AR481" s="7" t="str">
        <f aca="false">IF(AA481="","",AE481*0.1)</f>
        <v/>
      </c>
      <c r="AS481" s="153" t="str">
        <f aca="false">IF(AA481="","",SUM($AH$461:AH480)+$AS$461)</f>
        <v/>
      </c>
    </row>
    <row r="482" customFormat="false" ht="20.1" hidden="false" customHeight="true" outlineLevel="0" collapsed="false">
      <c r="A482" s="142"/>
      <c r="B482" s="143" t="str">
        <f aca="false">IF(A482,CHOOSE(WEEKDAY(name_fday+A482-1,1),"日","月","火","水","木","金","土"),"")</f>
        <v/>
      </c>
      <c r="C482" s="144"/>
      <c r="D482" s="144"/>
      <c r="E482" s="144"/>
      <c r="F482" s="144"/>
      <c r="G482" s="144"/>
      <c r="H482" s="144"/>
      <c r="I482" s="144"/>
      <c r="J482" s="144"/>
      <c r="K482" s="144"/>
      <c r="L482" s="144"/>
      <c r="M482" s="144"/>
      <c r="N482" s="144"/>
      <c r="O482" s="144"/>
      <c r="P482" s="144"/>
      <c r="Q482" s="145" t="str">
        <f aca="false">IF(W482="","",IF(W482=0,0,W482))</f>
        <v/>
      </c>
      <c r="R482" s="146" t="str">
        <f aca="false">IF(AND(W482="",X482=""),"",IF(X482=0,0,X482))</f>
        <v/>
      </c>
      <c r="S482" s="145" t="str">
        <f aca="false">IF(Y482="","",IF(Y482=0,0,Y482))</f>
        <v/>
      </c>
      <c r="T482" s="146" t="str">
        <f aca="false">IF(AND(Y482="",Z482=""),"",IF(Z482=0,0,Z482))</f>
        <v/>
      </c>
      <c r="U482" s="143" t="str">
        <f aca="false">IF(AA482="","",AA482)</f>
        <v/>
      </c>
      <c r="V482" s="143"/>
      <c r="W482" s="147"/>
      <c r="X482" s="148"/>
      <c r="Y482" s="147"/>
      <c r="Z482" s="149"/>
      <c r="AA482" s="150"/>
      <c r="AB482" s="150"/>
      <c r="AC482" s="143" t="str">
        <f aca="false">IF(AA482="","",800)</f>
        <v/>
      </c>
      <c r="AD482" s="143"/>
      <c r="AE482" s="151" t="str">
        <f aca="false">IF(AA482="","",AA482*AC482*2)</f>
        <v/>
      </c>
      <c r="AF482" s="151"/>
      <c r="AG482" s="151"/>
      <c r="AH482" s="151" t="str">
        <f aca="false">IF(AA482="","",MIN(AR482+AS482,$V$2)-AS482)</f>
        <v/>
      </c>
      <c r="AI482" s="151"/>
      <c r="AJ482" s="151"/>
      <c r="AK482" s="151" t="str">
        <f aca="false">IF(AA482="","",AE482-AH482)</f>
        <v/>
      </c>
      <c r="AL482" s="151"/>
      <c r="AM482" s="151"/>
      <c r="AN482" s="152"/>
      <c r="AO482" s="152"/>
      <c r="AP482" s="152"/>
      <c r="AQ482" s="152"/>
      <c r="AR482" s="7" t="str">
        <f aca="false">IF(AA482="","",AE482*0.1)</f>
        <v/>
      </c>
      <c r="AS482" s="153" t="str">
        <f aca="false">IF(AA482="","",SUM($AH$461:AH481)+$AS$461)</f>
        <v/>
      </c>
    </row>
    <row r="483" customFormat="false" ht="20.1" hidden="false" customHeight="true" outlineLevel="0" collapsed="false">
      <c r="A483" s="142"/>
      <c r="B483" s="143" t="str">
        <f aca="false">IF(A483,CHOOSE(WEEKDAY(name_fday+A483-1,1),"日","月","火","水","木","金","土"),"")</f>
        <v/>
      </c>
      <c r="C483" s="144"/>
      <c r="D483" s="144"/>
      <c r="E483" s="144"/>
      <c r="F483" s="144"/>
      <c r="G483" s="144"/>
      <c r="H483" s="144"/>
      <c r="I483" s="144"/>
      <c r="J483" s="144"/>
      <c r="K483" s="144"/>
      <c r="L483" s="144"/>
      <c r="M483" s="144"/>
      <c r="N483" s="144"/>
      <c r="O483" s="144"/>
      <c r="P483" s="144"/>
      <c r="Q483" s="145" t="str">
        <f aca="false">IF(W483="","",IF(W483=0,0,W483))</f>
        <v/>
      </c>
      <c r="R483" s="146" t="str">
        <f aca="false">IF(AND(W483="",X483=""),"",IF(X483=0,0,X483))</f>
        <v/>
      </c>
      <c r="S483" s="145" t="str">
        <f aca="false">IF(Y483="","",IF(Y483=0,0,Y483))</f>
        <v/>
      </c>
      <c r="T483" s="146" t="str">
        <f aca="false">IF(AND(Y483="",Z483=""),"",IF(Z483=0,0,Z483))</f>
        <v/>
      </c>
      <c r="U483" s="143" t="str">
        <f aca="false">IF(AA483="","",AA483)</f>
        <v/>
      </c>
      <c r="V483" s="143"/>
      <c r="W483" s="147"/>
      <c r="X483" s="148"/>
      <c r="Y483" s="147"/>
      <c r="Z483" s="149"/>
      <c r="AA483" s="150"/>
      <c r="AB483" s="150"/>
      <c r="AC483" s="143" t="str">
        <f aca="false">IF(AA483="","",800)</f>
        <v/>
      </c>
      <c r="AD483" s="143"/>
      <c r="AE483" s="151" t="str">
        <f aca="false">IF(AA483="","",AA483*AC483*2)</f>
        <v/>
      </c>
      <c r="AF483" s="151"/>
      <c r="AG483" s="151"/>
      <c r="AH483" s="151" t="str">
        <f aca="false">IF(AA483="","",MIN(AR483+AS483,$V$2)-AS483)</f>
        <v/>
      </c>
      <c r="AI483" s="151"/>
      <c r="AJ483" s="151"/>
      <c r="AK483" s="151" t="str">
        <f aca="false">IF(AA483="","",AE483-AH483)</f>
        <v/>
      </c>
      <c r="AL483" s="151"/>
      <c r="AM483" s="151"/>
      <c r="AN483" s="152"/>
      <c r="AO483" s="152"/>
      <c r="AP483" s="152"/>
      <c r="AQ483" s="152"/>
      <c r="AR483" s="7" t="str">
        <f aca="false">IF(AA483="","",AE483*0.1)</f>
        <v/>
      </c>
      <c r="AS483" s="153" t="str">
        <f aca="false">IF(AA483="","",SUM($AH$461:AH482)+$AS$461)</f>
        <v/>
      </c>
    </row>
    <row r="484" customFormat="false" ht="20.1" hidden="false" customHeight="true" outlineLevel="0" collapsed="false">
      <c r="A484" s="142"/>
      <c r="B484" s="143" t="str">
        <f aca="false">IF(A484,CHOOSE(WEEKDAY(name_fday+A484-1,1),"日","月","火","水","木","金","土"),"")</f>
        <v/>
      </c>
      <c r="C484" s="144"/>
      <c r="D484" s="144"/>
      <c r="E484" s="144"/>
      <c r="F484" s="144"/>
      <c r="G484" s="144"/>
      <c r="H484" s="144"/>
      <c r="I484" s="144"/>
      <c r="J484" s="144"/>
      <c r="K484" s="144"/>
      <c r="L484" s="144"/>
      <c r="M484" s="144"/>
      <c r="N484" s="144"/>
      <c r="O484" s="144"/>
      <c r="P484" s="144"/>
      <c r="Q484" s="145" t="str">
        <f aca="false">IF(W484="","",IF(W484=0,0,W484))</f>
        <v/>
      </c>
      <c r="R484" s="146" t="str">
        <f aca="false">IF(AND(W484="",X484=""),"",IF(X484=0,0,X484))</f>
        <v/>
      </c>
      <c r="S484" s="145" t="str">
        <f aca="false">IF(Y484="","",IF(Y484=0,0,Y484))</f>
        <v/>
      </c>
      <c r="T484" s="146" t="str">
        <f aca="false">IF(AND(Y484="",Z484=""),"",IF(Z484=0,0,Z484))</f>
        <v/>
      </c>
      <c r="U484" s="143" t="str">
        <f aca="false">IF(AA484="","",AA484)</f>
        <v/>
      </c>
      <c r="V484" s="143"/>
      <c r="W484" s="147"/>
      <c r="X484" s="148"/>
      <c r="Y484" s="147"/>
      <c r="Z484" s="149"/>
      <c r="AA484" s="150"/>
      <c r="AB484" s="150"/>
      <c r="AC484" s="143" t="str">
        <f aca="false">IF(AA484="","",800)</f>
        <v/>
      </c>
      <c r="AD484" s="143"/>
      <c r="AE484" s="151" t="str">
        <f aca="false">IF(AA484="","",AA484*AC484*2)</f>
        <v/>
      </c>
      <c r="AF484" s="151"/>
      <c r="AG484" s="151"/>
      <c r="AH484" s="151" t="str">
        <f aca="false">IF(AA484="","",MIN(AR484+AS484,$V$2)-AS484)</f>
        <v/>
      </c>
      <c r="AI484" s="151"/>
      <c r="AJ484" s="151"/>
      <c r="AK484" s="151" t="str">
        <f aca="false">IF(AA484="","",AE484-AH484)</f>
        <v/>
      </c>
      <c r="AL484" s="151"/>
      <c r="AM484" s="151"/>
      <c r="AN484" s="152"/>
      <c r="AO484" s="152"/>
      <c r="AP484" s="152"/>
      <c r="AQ484" s="152"/>
      <c r="AR484" s="7" t="str">
        <f aca="false">IF(AA484="","",AE484*0.1)</f>
        <v/>
      </c>
      <c r="AS484" s="153" t="str">
        <f aca="false">IF(AA484="","",SUM($AH$461:AH483)+$AS$461)</f>
        <v/>
      </c>
    </row>
    <row r="485" customFormat="false" ht="20.1" hidden="false" customHeight="true" outlineLevel="0" collapsed="false">
      <c r="A485" s="142"/>
      <c r="B485" s="143" t="str">
        <f aca="false">IF(A485,CHOOSE(WEEKDAY(name_fday+A485-1,1),"日","月","火","水","木","金","土"),"")</f>
        <v/>
      </c>
      <c r="C485" s="144"/>
      <c r="D485" s="144"/>
      <c r="E485" s="144"/>
      <c r="F485" s="144"/>
      <c r="G485" s="144"/>
      <c r="H485" s="144"/>
      <c r="I485" s="144"/>
      <c r="J485" s="144"/>
      <c r="K485" s="144"/>
      <c r="L485" s="144"/>
      <c r="M485" s="144"/>
      <c r="N485" s="144"/>
      <c r="O485" s="144"/>
      <c r="P485" s="144"/>
      <c r="Q485" s="145" t="str">
        <f aca="false">IF(W485="","",IF(W485=0,0,W485))</f>
        <v/>
      </c>
      <c r="R485" s="146" t="str">
        <f aca="false">IF(AND(W485="",X485=""),"",IF(X485=0,0,X485))</f>
        <v/>
      </c>
      <c r="S485" s="145" t="str">
        <f aca="false">IF(Y485="","",IF(Y485=0,0,Y485))</f>
        <v/>
      </c>
      <c r="T485" s="146" t="str">
        <f aca="false">IF(AND(Y485="",Z485=""),"",IF(Z485=0,0,Z485))</f>
        <v/>
      </c>
      <c r="U485" s="143" t="str">
        <f aca="false">IF(AA485="","",AA485)</f>
        <v/>
      </c>
      <c r="V485" s="143"/>
      <c r="W485" s="147"/>
      <c r="X485" s="148"/>
      <c r="Y485" s="147"/>
      <c r="Z485" s="149"/>
      <c r="AA485" s="150"/>
      <c r="AB485" s="150"/>
      <c r="AC485" s="143" t="str">
        <f aca="false">IF(AA485="","",800)</f>
        <v/>
      </c>
      <c r="AD485" s="143"/>
      <c r="AE485" s="151" t="str">
        <f aca="false">IF(AA485="","",AA485*AC485*2)</f>
        <v/>
      </c>
      <c r="AF485" s="151"/>
      <c r="AG485" s="151"/>
      <c r="AH485" s="151" t="str">
        <f aca="false">IF(AA485="","",MIN(AR485+AS485,$V$2)-AS485)</f>
        <v/>
      </c>
      <c r="AI485" s="151"/>
      <c r="AJ485" s="151"/>
      <c r="AK485" s="151" t="str">
        <f aca="false">IF(AA485="","",AE485-AH485)</f>
        <v/>
      </c>
      <c r="AL485" s="151"/>
      <c r="AM485" s="151"/>
      <c r="AN485" s="152"/>
      <c r="AO485" s="152"/>
      <c r="AP485" s="152"/>
      <c r="AQ485" s="152"/>
      <c r="AR485" s="7" t="str">
        <f aca="false">IF(AA485="","",AE485*0.1)</f>
        <v/>
      </c>
      <c r="AS485" s="153" t="str">
        <f aca="false">IF(AA485="","",SUM($AH$461:AH484)+$AS$461)</f>
        <v/>
      </c>
    </row>
    <row r="486" customFormat="false" ht="20.1" hidden="false" customHeight="true" outlineLevel="0" collapsed="false">
      <c r="A486" s="142"/>
      <c r="B486" s="143" t="str">
        <f aca="false">IF(A486,CHOOSE(WEEKDAY(name_fday+A486-1,1),"日","月","火","水","木","金","土"),"")</f>
        <v/>
      </c>
      <c r="C486" s="144"/>
      <c r="D486" s="144"/>
      <c r="E486" s="144"/>
      <c r="F486" s="144"/>
      <c r="G486" s="144"/>
      <c r="H486" s="144"/>
      <c r="I486" s="144"/>
      <c r="J486" s="144"/>
      <c r="K486" s="144"/>
      <c r="L486" s="144"/>
      <c r="M486" s="144"/>
      <c r="N486" s="144"/>
      <c r="O486" s="144"/>
      <c r="P486" s="144"/>
      <c r="Q486" s="145" t="str">
        <f aca="false">IF(W486="","",IF(W486=0,0,W486))</f>
        <v/>
      </c>
      <c r="R486" s="146" t="str">
        <f aca="false">IF(AND(W486="",X486=""),"",IF(X486=0,0,X486))</f>
        <v/>
      </c>
      <c r="S486" s="145" t="str">
        <f aca="false">IF(Y486="","",IF(Y486=0,0,Y486))</f>
        <v/>
      </c>
      <c r="T486" s="146" t="str">
        <f aca="false">IF(AND(Y486="",Z486=""),"",IF(Z486=0,0,Z486))</f>
        <v/>
      </c>
      <c r="U486" s="143" t="str">
        <f aca="false">IF(AA486="","",AA486)</f>
        <v/>
      </c>
      <c r="V486" s="143"/>
      <c r="W486" s="147"/>
      <c r="X486" s="148"/>
      <c r="Y486" s="147"/>
      <c r="Z486" s="149"/>
      <c r="AA486" s="150"/>
      <c r="AB486" s="150"/>
      <c r="AC486" s="143" t="str">
        <f aca="false">IF(AA486="","",800)</f>
        <v/>
      </c>
      <c r="AD486" s="143"/>
      <c r="AE486" s="151" t="str">
        <f aca="false">IF(AA486="","",AA486*AC486*2)</f>
        <v/>
      </c>
      <c r="AF486" s="151"/>
      <c r="AG486" s="151"/>
      <c r="AH486" s="151" t="str">
        <f aca="false">IF(AA486="","",MIN(AR486+AS486,$V$2)-AS486)</f>
        <v/>
      </c>
      <c r="AI486" s="151"/>
      <c r="AJ486" s="151"/>
      <c r="AK486" s="151" t="str">
        <f aca="false">IF(AA486="","",AE486-AH486)</f>
        <v/>
      </c>
      <c r="AL486" s="151"/>
      <c r="AM486" s="151"/>
      <c r="AN486" s="152"/>
      <c r="AO486" s="152"/>
      <c r="AP486" s="152"/>
      <c r="AQ486" s="152"/>
      <c r="AR486" s="7" t="str">
        <f aca="false">IF(AA486="","",AE486*0.1)</f>
        <v/>
      </c>
      <c r="AS486" s="153" t="str">
        <f aca="false">IF(AA486="","",SUM($AH$461:AH485)+$AS$461)</f>
        <v/>
      </c>
    </row>
    <row r="487" customFormat="false" ht="20.1" hidden="false" customHeight="true" outlineLevel="0" collapsed="false">
      <c r="A487" s="142"/>
      <c r="B487" s="143" t="str">
        <f aca="false">IF(A487,CHOOSE(WEEKDAY(name_fday+A487-1,1),"日","月","火","水","木","金","土"),"")</f>
        <v/>
      </c>
      <c r="C487" s="144"/>
      <c r="D487" s="144"/>
      <c r="E487" s="144"/>
      <c r="F487" s="144"/>
      <c r="G487" s="144"/>
      <c r="H487" s="144"/>
      <c r="I487" s="144"/>
      <c r="J487" s="144"/>
      <c r="K487" s="144"/>
      <c r="L487" s="144"/>
      <c r="M487" s="144"/>
      <c r="N487" s="144"/>
      <c r="O487" s="144"/>
      <c r="P487" s="144"/>
      <c r="Q487" s="145" t="str">
        <f aca="false">IF(W487="","",IF(W487=0,0,W487))</f>
        <v/>
      </c>
      <c r="R487" s="146" t="str">
        <f aca="false">IF(AND(W487="",X487=""),"",IF(X487=0,0,X487))</f>
        <v/>
      </c>
      <c r="S487" s="145" t="str">
        <f aca="false">IF(Y487="","",IF(Y487=0,0,Y487))</f>
        <v/>
      </c>
      <c r="T487" s="146" t="str">
        <f aca="false">IF(AND(Y487="",Z487=""),"",IF(Z487=0,0,Z487))</f>
        <v/>
      </c>
      <c r="U487" s="143" t="str">
        <f aca="false">IF(AA487="","",AA487)</f>
        <v/>
      </c>
      <c r="V487" s="143"/>
      <c r="W487" s="147"/>
      <c r="X487" s="148"/>
      <c r="Y487" s="147"/>
      <c r="Z487" s="149"/>
      <c r="AA487" s="150"/>
      <c r="AB487" s="150"/>
      <c r="AC487" s="143" t="str">
        <f aca="false">IF(AA487="","",800)</f>
        <v/>
      </c>
      <c r="AD487" s="143"/>
      <c r="AE487" s="151" t="str">
        <f aca="false">IF(AA487="","",AA487*AC487*2)</f>
        <v/>
      </c>
      <c r="AF487" s="151"/>
      <c r="AG487" s="151"/>
      <c r="AH487" s="151" t="str">
        <f aca="false">IF(AA487="","",MIN(AR487+AS487,$V$2)-AS487)</f>
        <v/>
      </c>
      <c r="AI487" s="151"/>
      <c r="AJ487" s="151"/>
      <c r="AK487" s="151" t="str">
        <f aca="false">IF(AA487="","",AE487-AH487)</f>
        <v/>
      </c>
      <c r="AL487" s="151"/>
      <c r="AM487" s="151"/>
      <c r="AN487" s="152"/>
      <c r="AO487" s="152"/>
      <c r="AP487" s="152"/>
      <c r="AQ487" s="152"/>
      <c r="AR487" s="7" t="str">
        <f aca="false">IF(AA487="","",AE487*0.1)</f>
        <v/>
      </c>
      <c r="AS487" s="153" t="str">
        <f aca="false">IF(AA487="","",SUM($AH$461:AH486)+$AS$461)</f>
        <v/>
      </c>
    </row>
    <row r="488" customFormat="false" ht="20.1" hidden="false" customHeight="true" outlineLevel="0" collapsed="false">
      <c r="A488" s="142"/>
      <c r="B488" s="143" t="str">
        <f aca="false">IF(A488,CHOOSE(WEEKDAY(name_fday+A488-1,1),"日","月","火","水","木","金","土"),"")</f>
        <v/>
      </c>
      <c r="C488" s="144"/>
      <c r="D488" s="144"/>
      <c r="E488" s="144"/>
      <c r="F488" s="144"/>
      <c r="G488" s="144"/>
      <c r="H488" s="144"/>
      <c r="I488" s="144"/>
      <c r="J488" s="144"/>
      <c r="K488" s="144"/>
      <c r="L488" s="144"/>
      <c r="M488" s="144"/>
      <c r="N488" s="144"/>
      <c r="O488" s="144"/>
      <c r="P488" s="144"/>
      <c r="Q488" s="145" t="str">
        <f aca="false">IF(W488="","",IF(W488=0,0,W488))</f>
        <v/>
      </c>
      <c r="R488" s="146" t="str">
        <f aca="false">IF(AND(W488="",X488=""),"",IF(X488=0,0,X488))</f>
        <v/>
      </c>
      <c r="S488" s="145" t="str">
        <f aca="false">IF(Y488="","",IF(Y488=0,0,Y488))</f>
        <v/>
      </c>
      <c r="T488" s="146" t="str">
        <f aca="false">IF(AND(Y488="",Z488=""),"",IF(Z488=0,0,Z488))</f>
        <v/>
      </c>
      <c r="U488" s="143" t="str">
        <f aca="false">IF(AA488="","",AA488)</f>
        <v/>
      </c>
      <c r="V488" s="143"/>
      <c r="W488" s="147"/>
      <c r="X488" s="148"/>
      <c r="Y488" s="147"/>
      <c r="Z488" s="149"/>
      <c r="AA488" s="150"/>
      <c r="AB488" s="150"/>
      <c r="AC488" s="143" t="str">
        <f aca="false">IF(AA488="","",800)</f>
        <v/>
      </c>
      <c r="AD488" s="143"/>
      <c r="AE488" s="151" t="str">
        <f aca="false">IF(AA488="","",AA488*AC488*2)</f>
        <v/>
      </c>
      <c r="AF488" s="151"/>
      <c r="AG488" s="151"/>
      <c r="AH488" s="151" t="str">
        <f aca="false">IF(AA488="","",MIN(AR488+AS488,$V$2)-AS488)</f>
        <v/>
      </c>
      <c r="AI488" s="151"/>
      <c r="AJ488" s="151"/>
      <c r="AK488" s="151" t="str">
        <f aca="false">IF(AA488="","",AE488-AH488)</f>
        <v/>
      </c>
      <c r="AL488" s="151"/>
      <c r="AM488" s="151"/>
      <c r="AN488" s="152"/>
      <c r="AO488" s="152"/>
      <c r="AP488" s="152"/>
      <c r="AQ488" s="152"/>
      <c r="AR488" s="7" t="str">
        <f aca="false">IF(AA488="","",AE488*0.1)</f>
        <v/>
      </c>
      <c r="AS488" s="153" t="str">
        <f aca="false">IF(AA488="","",SUM($AH$461:AH487)+$AS$461)</f>
        <v/>
      </c>
    </row>
    <row r="489" customFormat="false" ht="20.1" hidden="false" customHeight="true" outlineLevel="0" collapsed="false">
      <c r="A489" s="142"/>
      <c r="B489" s="143" t="str">
        <f aca="false">IF(A489,CHOOSE(WEEKDAY(name_fday+A489-1,1),"日","月","火","水","木","金","土"),"")</f>
        <v/>
      </c>
      <c r="C489" s="144"/>
      <c r="D489" s="144"/>
      <c r="E489" s="144"/>
      <c r="F489" s="144"/>
      <c r="G489" s="144"/>
      <c r="H489" s="144"/>
      <c r="I489" s="144"/>
      <c r="J489" s="144"/>
      <c r="K489" s="144"/>
      <c r="L489" s="144"/>
      <c r="M489" s="144"/>
      <c r="N489" s="144"/>
      <c r="O489" s="144"/>
      <c r="P489" s="144"/>
      <c r="Q489" s="145" t="str">
        <f aca="false">IF(W489="","",IF(W489=0,0,W489))</f>
        <v/>
      </c>
      <c r="R489" s="146" t="str">
        <f aca="false">IF(AND(W489="",X489=""),"",IF(X489=0,0,X489))</f>
        <v/>
      </c>
      <c r="S489" s="145" t="str">
        <f aca="false">IF(Y489="","",IF(Y489=0,0,Y489))</f>
        <v/>
      </c>
      <c r="T489" s="146" t="str">
        <f aca="false">IF(AND(Y489="",Z489=""),"",IF(Z489=0,0,Z489))</f>
        <v/>
      </c>
      <c r="U489" s="143" t="str">
        <f aca="false">IF(AA489="","",AA489)</f>
        <v/>
      </c>
      <c r="V489" s="143"/>
      <c r="W489" s="147"/>
      <c r="X489" s="148"/>
      <c r="Y489" s="147"/>
      <c r="Z489" s="149"/>
      <c r="AA489" s="150"/>
      <c r="AB489" s="150"/>
      <c r="AC489" s="143" t="str">
        <f aca="false">IF(AA489="","",800)</f>
        <v/>
      </c>
      <c r="AD489" s="143"/>
      <c r="AE489" s="151" t="str">
        <f aca="false">IF(AA489="","",AA489*AC489*2)</f>
        <v/>
      </c>
      <c r="AF489" s="151"/>
      <c r="AG489" s="151"/>
      <c r="AH489" s="151" t="str">
        <f aca="false">IF(AA489="","",MIN(AR489+AS489,$V$2)-AS489)</f>
        <v/>
      </c>
      <c r="AI489" s="151"/>
      <c r="AJ489" s="151"/>
      <c r="AK489" s="151" t="str">
        <f aca="false">IF(AA489="","",AE489-AH489)</f>
        <v/>
      </c>
      <c r="AL489" s="151"/>
      <c r="AM489" s="151"/>
      <c r="AN489" s="152"/>
      <c r="AO489" s="152"/>
      <c r="AP489" s="152"/>
      <c r="AQ489" s="152"/>
      <c r="AR489" s="7" t="str">
        <f aca="false">IF(AA489="","",AE489*0.1)</f>
        <v/>
      </c>
      <c r="AS489" s="153" t="str">
        <f aca="false">IF(AA489="","",SUM($AH$461:AH488)+$AS$461)</f>
        <v/>
      </c>
    </row>
    <row r="490" customFormat="false" ht="20.1" hidden="false" customHeight="true" outlineLevel="0" collapsed="false">
      <c r="A490" s="142"/>
      <c r="B490" s="143" t="str">
        <f aca="false">IF(A490,CHOOSE(WEEKDAY(name_fday+A490-1,1),"日","月","火","水","木","金","土"),"")</f>
        <v/>
      </c>
      <c r="C490" s="144"/>
      <c r="D490" s="144"/>
      <c r="E490" s="144"/>
      <c r="F490" s="144"/>
      <c r="G490" s="144"/>
      <c r="H490" s="144"/>
      <c r="I490" s="144"/>
      <c r="J490" s="144"/>
      <c r="K490" s="144"/>
      <c r="L490" s="144"/>
      <c r="M490" s="144"/>
      <c r="N490" s="144"/>
      <c r="O490" s="144"/>
      <c r="P490" s="144"/>
      <c r="Q490" s="145" t="str">
        <f aca="false">IF(W490="","",IF(W490=0,0,W490))</f>
        <v/>
      </c>
      <c r="R490" s="146" t="str">
        <f aca="false">IF(AND(W490="",X490=""),"",IF(X490=0,0,X490))</f>
        <v/>
      </c>
      <c r="S490" s="145" t="str">
        <f aca="false">IF(Y490="","",IF(Y490=0,0,Y490))</f>
        <v/>
      </c>
      <c r="T490" s="146" t="str">
        <f aca="false">IF(AND(Y490="",Z490=""),"",IF(Z490=0,0,Z490))</f>
        <v/>
      </c>
      <c r="U490" s="143" t="str">
        <f aca="false">IF(AA490="","",AA490)</f>
        <v/>
      </c>
      <c r="V490" s="143"/>
      <c r="W490" s="147"/>
      <c r="X490" s="148"/>
      <c r="Y490" s="147"/>
      <c r="Z490" s="149"/>
      <c r="AA490" s="150"/>
      <c r="AB490" s="150"/>
      <c r="AC490" s="143" t="str">
        <f aca="false">IF(AA490="","",800)</f>
        <v/>
      </c>
      <c r="AD490" s="143"/>
      <c r="AE490" s="151" t="str">
        <f aca="false">IF(AA490="","",AA490*AC490*2)</f>
        <v/>
      </c>
      <c r="AF490" s="151"/>
      <c r="AG490" s="151"/>
      <c r="AH490" s="151" t="str">
        <f aca="false">IF(AA490="","",MIN(AR490+AS490,$V$2)-AS490)</f>
        <v/>
      </c>
      <c r="AI490" s="151"/>
      <c r="AJ490" s="151"/>
      <c r="AK490" s="151" t="str">
        <f aca="false">IF(AA490="","",AE490-AH490)</f>
        <v/>
      </c>
      <c r="AL490" s="151"/>
      <c r="AM490" s="151"/>
      <c r="AN490" s="152"/>
      <c r="AO490" s="152"/>
      <c r="AP490" s="152"/>
      <c r="AQ490" s="152"/>
      <c r="AR490" s="7" t="str">
        <f aca="false">IF(AA490="","",AE490*0.1)</f>
        <v/>
      </c>
      <c r="AS490" s="153" t="str">
        <f aca="false">IF(AA490="","",SUM($AH$461:AH489)+$AS$461)</f>
        <v/>
      </c>
    </row>
    <row r="491" customFormat="false" ht="20.1" hidden="false" customHeight="true" outlineLevel="0" collapsed="false">
      <c r="A491" s="142"/>
      <c r="B491" s="143" t="str">
        <f aca="false">IF(A491,CHOOSE(WEEKDAY(name_fday+A491-1,1),"日","月","火","水","木","金","土"),"")</f>
        <v/>
      </c>
      <c r="C491" s="154"/>
      <c r="D491" s="154"/>
      <c r="E491" s="154"/>
      <c r="F491" s="154"/>
      <c r="G491" s="154"/>
      <c r="H491" s="154"/>
      <c r="I491" s="154"/>
      <c r="J491" s="154"/>
      <c r="K491" s="154"/>
      <c r="L491" s="154"/>
      <c r="M491" s="154"/>
      <c r="N491" s="154"/>
      <c r="O491" s="154"/>
      <c r="P491" s="154"/>
      <c r="Q491" s="145" t="str">
        <f aca="false">IF(W491="","",IF(W491=0,0,W491))</f>
        <v/>
      </c>
      <c r="R491" s="146" t="str">
        <f aca="false">IF(AND(W491="",X491=""),"",IF(X491=0,0,X491))</f>
        <v/>
      </c>
      <c r="S491" s="145" t="str">
        <f aca="false">IF(Y491="","",IF(Y491=0,0,Y491))</f>
        <v/>
      </c>
      <c r="T491" s="146" t="str">
        <f aca="false">IF(AND(Y491="",Z491=""),"",IF(Z491=0,0,Z491))</f>
        <v/>
      </c>
      <c r="U491" s="212" t="str">
        <f aca="false">IF(AA491="","",AA491)</f>
        <v/>
      </c>
      <c r="V491" s="212"/>
      <c r="W491" s="155"/>
      <c r="X491" s="156"/>
      <c r="Y491" s="155"/>
      <c r="Z491" s="157"/>
      <c r="AA491" s="158"/>
      <c r="AB491" s="158"/>
      <c r="AC491" s="212" t="str">
        <f aca="false">IF(AA491="","",800)</f>
        <v/>
      </c>
      <c r="AD491" s="212"/>
      <c r="AE491" s="213" t="str">
        <f aca="false">IF(AA491="","",AA491*AC491*2)</f>
        <v/>
      </c>
      <c r="AF491" s="213"/>
      <c r="AG491" s="213"/>
      <c r="AH491" s="213" t="str">
        <f aca="false">IF(AA491="","",MIN(AR491+AS491,$V$2)-AS491)</f>
        <v/>
      </c>
      <c r="AI491" s="213"/>
      <c r="AJ491" s="213"/>
      <c r="AK491" s="213" t="str">
        <f aca="false">IF(AA491="","",AE491-AH491)</f>
        <v/>
      </c>
      <c r="AL491" s="213"/>
      <c r="AM491" s="213"/>
      <c r="AN491" s="159"/>
      <c r="AO491" s="159"/>
      <c r="AP491" s="159"/>
      <c r="AQ491" s="159"/>
      <c r="AR491" s="7" t="str">
        <f aca="false">IF(AA491="","",AE491*0.1)</f>
        <v/>
      </c>
      <c r="AS491" s="153" t="str">
        <f aca="false">IF(AA491="","",SUM($AH$461:AH490)+$AS$461)</f>
        <v/>
      </c>
    </row>
    <row r="492" customFormat="false" ht="20.1" hidden="false" customHeight="true" outlineLevel="0" collapsed="false">
      <c r="A492" s="160" t="str">
        <f aca="false">$A$51</f>
        <v>合計</v>
      </c>
      <c r="B492" s="160"/>
      <c r="C492" s="160"/>
      <c r="D492" s="160"/>
      <c r="E492" s="160"/>
      <c r="F492" s="160"/>
      <c r="G492" s="160"/>
      <c r="H492" s="160"/>
      <c r="I492" s="160"/>
      <c r="J492" s="160"/>
      <c r="K492" s="160"/>
      <c r="L492" s="160"/>
      <c r="M492" s="160"/>
      <c r="N492" s="160"/>
      <c r="O492" s="160"/>
      <c r="P492" s="160"/>
      <c r="Q492" s="161"/>
      <c r="R492" s="161"/>
      <c r="S492" s="161"/>
      <c r="T492" s="161"/>
      <c r="U492" s="162" t="str">
        <f aca="false">IF(AA492="","",AA492)</f>
        <v/>
      </c>
      <c r="V492" s="162"/>
      <c r="W492" s="161"/>
      <c r="X492" s="161"/>
      <c r="Y492" s="163"/>
      <c r="Z492" s="163"/>
      <c r="AA492" s="164" t="str">
        <f aca="false">IF(AJ494=AN494,AA493,"")</f>
        <v/>
      </c>
      <c r="AB492" s="164"/>
      <c r="AC492" s="165"/>
      <c r="AD492" s="165"/>
      <c r="AE492" s="166" t="str">
        <f aca="false">IF(AJ494=AN494,AE493,"")</f>
        <v/>
      </c>
      <c r="AF492" s="166"/>
      <c r="AG492" s="166"/>
      <c r="AH492" s="166" t="str">
        <f aca="false">IF(AJ494=AN494,AH493,"")</f>
        <v/>
      </c>
      <c r="AI492" s="166"/>
      <c r="AJ492" s="166"/>
      <c r="AK492" s="166" t="str">
        <f aca="false">IF(AJ494=AN494,AK493,"")</f>
        <v/>
      </c>
      <c r="AL492" s="166"/>
      <c r="AM492" s="166"/>
      <c r="AN492" s="167"/>
      <c r="AO492" s="167"/>
      <c r="AP492" s="167"/>
      <c r="AQ492" s="167"/>
    </row>
    <row r="493" customFormat="false" ht="13.5" hidden="false" customHeight="false" outlineLevel="0" collapsed="false">
      <c r="U493" s="168" t="n">
        <f aca="false">IF(AA493="","",AA493)</f>
        <v>0</v>
      </c>
      <c r="V493" s="168"/>
      <c r="AA493" s="168" t="n">
        <f aca="false">SUM(AA461:AB491)+AA444</f>
        <v>0</v>
      </c>
      <c r="AB493" s="168"/>
      <c r="AE493" s="169" t="n">
        <f aca="false">SUM(AE461:AG491)+AE444</f>
        <v>0</v>
      </c>
      <c r="AF493" s="169"/>
      <c r="AG493" s="169"/>
      <c r="AH493" s="169" t="n">
        <f aca="false">SUM(AH461:AJ491)+AH444</f>
        <v>0</v>
      </c>
      <c r="AI493" s="169"/>
      <c r="AJ493" s="169"/>
      <c r="AK493" s="170" t="n">
        <f aca="false">SUM(AK461:AM491)+AK444</f>
        <v>0</v>
      </c>
      <c r="AL493" s="170"/>
      <c r="AM493" s="170"/>
    </row>
    <row r="494" customFormat="false" ht="13.5" hidden="false" customHeight="false" outlineLevel="0" collapsed="false">
      <c r="AJ494" s="171" t="n">
        <f aca="false">COUNT($AA$20,$AA$69,$AA$118,$AA$167,$AA$216,$AA$265,$AA$314,$AA$363,$AA$412,$AA$461)</f>
        <v>0</v>
      </c>
      <c r="AK494" s="171"/>
      <c r="AL494" s="9" t="str">
        <f aca="false">$AL$53</f>
        <v>枚中</v>
      </c>
      <c r="AM494" s="9"/>
      <c r="AN494" s="171" t="str">
        <f aca="false">IF($AA$461,10,"")</f>
        <v/>
      </c>
      <c r="AO494" s="171"/>
      <c r="AP494" s="9" t="str">
        <f aca="false">$AP$53</f>
        <v>枚目</v>
      </c>
      <c r="AQ494" s="9"/>
    </row>
  </sheetData>
  <sheetProtection sheet="true" password="eca6" objects="true" scenarios="true"/>
  <protectedRanges>
    <protectedRange name="範囲1" password="cccf" sqref="J9 AC10 AK10:AL10 U10 AC12 AD11 N9:O9 AB11 D10 Q9 S10 F9:F10 H10 J10:N10 J58 AC59 AK59:AL59 U59 AC61 AD60 N58:O58 AB60 D59 Q58 W59 F58:F59 H59 J59:N59 S59 J352 AC353 AK353:AL353 U353 AC355 AD354 N352:O352 AB354 D353 Q352 W353 F352:F353 H353 J353:N353 S353 J401 AC402 AK402:AL402 U402 AC404 AD403 N401:O401 AB403 D402 Q401 W402 F401:F402 H402 J402:N402 S402 J107 AC108 AK108:AL108 U108 AC110 AD109 N107:O107 AB109 D108 Q107 W108 F107:F108 H108 J108:N108 S108 J156 AC157 AK157:AL157 U157 AC159 AD158 N156:O156 AB158 D157 Q156 W157 F156:F157 H157 J157:N157 S157 J205 AC206 AK206:AL206 U206 AC208 AD207 N205:O205 AB207 D206 Q205 W206 F205:F206 H206 J206:N206 S206 J254 AC255 AK255:AL255 U255 AC257 AD256 N254:O254 AB256 D255 Q254 W255 F254:F255 H255 J255:N255 S255 J303 AC304 AK304:AL304 U304 AC306 AD305 N303:O303 AB305 D304 Q303 W304 F303:F304 H304 J304:N304 S304 J450 AC451 AK451:AL451 U451 AC453 AD452 N450:O450 AB452 D451 Q450 W451 F450:F451 H451 J451:N451 S451"/>
  </protectedRanges>
  <mergeCells count="4022">
    <mergeCell ref="A1:E1"/>
    <mergeCell ref="I1:U1"/>
    <mergeCell ref="V1:Z1"/>
    <mergeCell ref="AB1:AG1"/>
    <mergeCell ref="AH1:AJ1"/>
    <mergeCell ref="AL1:AN1"/>
    <mergeCell ref="A2:E2"/>
    <mergeCell ref="I2:U2"/>
    <mergeCell ref="V2:Z2"/>
    <mergeCell ref="AB2:AG2"/>
    <mergeCell ref="AH2:AJ2"/>
    <mergeCell ref="AL2:AN2"/>
    <mergeCell ref="A4:B4"/>
    <mergeCell ref="C4:D4"/>
    <mergeCell ref="E4:F4"/>
    <mergeCell ref="G4:H4"/>
    <mergeCell ref="I4:K4"/>
    <mergeCell ref="Q4:AI4"/>
    <mergeCell ref="AP4:AQ4"/>
    <mergeCell ref="A6:C7"/>
    <mergeCell ref="D6:D7"/>
    <mergeCell ref="E6:E7"/>
    <mergeCell ref="F6:F7"/>
    <mergeCell ref="G6:G7"/>
    <mergeCell ref="H6:H7"/>
    <mergeCell ref="I6:I7"/>
    <mergeCell ref="J6:J7"/>
    <mergeCell ref="K6:K7"/>
    <mergeCell ref="L6:L7"/>
    <mergeCell ref="M6:M7"/>
    <mergeCell ref="N6:R6"/>
    <mergeCell ref="S6:AB6"/>
    <mergeCell ref="AC6:AE8"/>
    <mergeCell ref="AF6:AQ6"/>
    <mergeCell ref="N7:R7"/>
    <mergeCell ref="T7:AA7"/>
    <mergeCell ref="AF7:AG7"/>
    <mergeCell ref="A8:C8"/>
    <mergeCell ref="D8:F8"/>
    <mergeCell ref="G8:I8"/>
    <mergeCell ref="J8:N8"/>
    <mergeCell ref="O8:Q8"/>
    <mergeCell ref="R8:U8"/>
    <mergeCell ref="V8:AA8"/>
    <mergeCell ref="AF8:AQ8"/>
    <mergeCell ref="A9:C9"/>
    <mergeCell ref="D9:E9"/>
    <mergeCell ref="F9:G9"/>
    <mergeCell ref="H9:I9"/>
    <mergeCell ref="J9:K9"/>
    <mergeCell ref="L9:M9"/>
    <mergeCell ref="N9:O9"/>
    <mergeCell ref="R9:V9"/>
    <mergeCell ref="Y9:Z9"/>
    <mergeCell ref="AD9:AE9"/>
    <mergeCell ref="AJ9:AK9"/>
    <mergeCell ref="AO9:AP9"/>
    <mergeCell ref="A10:C10"/>
    <mergeCell ref="D10:G10"/>
    <mergeCell ref="H10:J10"/>
    <mergeCell ref="K10:O10"/>
    <mergeCell ref="P10:Q10"/>
    <mergeCell ref="R10:T10"/>
    <mergeCell ref="V10:X10"/>
    <mergeCell ref="Y10:Z10"/>
    <mergeCell ref="AA10:AB10"/>
    <mergeCell ref="AD10:AF10"/>
    <mergeCell ref="AG10:AH10"/>
    <mergeCell ref="AK10:AO10"/>
    <mergeCell ref="A11:C11"/>
    <mergeCell ref="D11:J11"/>
    <mergeCell ref="K11:O11"/>
    <mergeCell ref="P11:Q11"/>
    <mergeCell ref="R11:U11"/>
    <mergeCell ref="V11:X11"/>
    <mergeCell ref="Y11:Z11"/>
    <mergeCell ref="AA11:AQ11"/>
    <mergeCell ref="A12:C12"/>
    <mergeCell ref="D12:O12"/>
    <mergeCell ref="P12:Q12"/>
    <mergeCell ref="R12:X12"/>
    <mergeCell ref="Y12:Z12"/>
    <mergeCell ref="AA12:AF12"/>
    <mergeCell ref="AG12:AH12"/>
    <mergeCell ref="AI12:AQ12"/>
    <mergeCell ref="A13:C13"/>
    <mergeCell ref="D13:AQ13"/>
    <mergeCell ref="A17:A19"/>
    <mergeCell ref="B17:B19"/>
    <mergeCell ref="C17:P19"/>
    <mergeCell ref="Q17:V17"/>
    <mergeCell ref="W17:Z17"/>
    <mergeCell ref="AA17:AB18"/>
    <mergeCell ref="AC17:AD18"/>
    <mergeCell ref="AE17:AG18"/>
    <mergeCell ref="AH17:AJ18"/>
    <mergeCell ref="AK17:AM18"/>
    <mergeCell ref="AN17:AO19"/>
    <mergeCell ref="AP17:AQ19"/>
    <mergeCell ref="AR17:AR19"/>
    <mergeCell ref="AS17:AS19"/>
    <mergeCell ref="Q18:R19"/>
    <mergeCell ref="S18:T19"/>
    <mergeCell ref="U18:V18"/>
    <mergeCell ref="W18:X19"/>
    <mergeCell ref="Y18:Z19"/>
    <mergeCell ref="U19:V19"/>
    <mergeCell ref="AA19:AB19"/>
    <mergeCell ref="AC19:AD19"/>
    <mergeCell ref="AE19:AG19"/>
    <mergeCell ref="AH19:AJ19"/>
    <mergeCell ref="AK19:AM19"/>
    <mergeCell ref="C20:P20"/>
    <mergeCell ref="U20:V20"/>
    <mergeCell ref="AA20:AB20"/>
    <mergeCell ref="AC20:AD20"/>
    <mergeCell ref="AE20:AG20"/>
    <mergeCell ref="AH20:AJ20"/>
    <mergeCell ref="AK20:AM20"/>
    <mergeCell ref="AN20:AO20"/>
    <mergeCell ref="AP20:AQ20"/>
    <mergeCell ref="C21:P21"/>
    <mergeCell ref="U21:V21"/>
    <mergeCell ref="AA21:AB21"/>
    <mergeCell ref="AC21:AD21"/>
    <mergeCell ref="AE21:AG21"/>
    <mergeCell ref="AH21:AJ21"/>
    <mergeCell ref="AK21:AM21"/>
    <mergeCell ref="AN21:AO21"/>
    <mergeCell ref="AP21:AQ21"/>
    <mergeCell ref="C22:P22"/>
    <mergeCell ref="U22:V22"/>
    <mergeCell ref="AA22:AB22"/>
    <mergeCell ref="AC22:AD22"/>
    <mergeCell ref="AE22:AG22"/>
    <mergeCell ref="AH22:AJ22"/>
    <mergeCell ref="AK22:AM22"/>
    <mergeCell ref="AN22:AO22"/>
    <mergeCell ref="AP22:AQ22"/>
    <mergeCell ref="C23:P23"/>
    <mergeCell ref="U23:V23"/>
    <mergeCell ref="AA23:AB23"/>
    <mergeCell ref="AC23:AD23"/>
    <mergeCell ref="AE23:AG23"/>
    <mergeCell ref="AH23:AJ23"/>
    <mergeCell ref="AK23:AM23"/>
    <mergeCell ref="AN23:AO23"/>
    <mergeCell ref="AP23:AQ23"/>
    <mergeCell ref="C24:P24"/>
    <mergeCell ref="U24:V24"/>
    <mergeCell ref="AA24:AB24"/>
    <mergeCell ref="AC24:AD24"/>
    <mergeCell ref="AE24:AG24"/>
    <mergeCell ref="AH24:AJ24"/>
    <mergeCell ref="AK24:AM24"/>
    <mergeCell ref="AN24:AO24"/>
    <mergeCell ref="AP24:AQ24"/>
    <mergeCell ref="C25:P25"/>
    <mergeCell ref="U25:V25"/>
    <mergeCell ref="AA25:AB25"/>
    <mergeCell ref="AC25:AD25"/>
    <mergeCell ref="AE25:AG25"/>
    <mergeCell ref="AH25:AJ25"/>
    <mergeCell ref="AK25:AM25"/>
    <mergeCell ref="AN25:AO25"/>
    <mergeCell ref="AP25:AQ25"/>
    <mergeCell ref="C26:P26"/>
    <mergeCell ref="U26:V26"/>
    <mergeCell ref="AA26:AB26"/>
    <mergeCell ref="AC26:AD26"/>
    <mergeCell ref="AE26:AG26"/>
    <mergeCell ref="AH26:AJ26"/>
    <mergeCell ref="AK26:AM26"/>
    <mergeCell ref="AN26:AO26"/>
    <mergeCell ref="AP26:AQ26"/>
    <mergeCell ref="C27:P27"/>
    <mergeCell ref="U27:V27"/>
    <mergeCell ref="AA27:AB27"/>
    <mergeCell ref="AC27:AD27"/>
    <mergeCell ref="AE27:AG27"/>
    <mergeCell ref="AH27:AJ27"/>
    <mergeCell ref="AK27:AM27"/>
    <mergeCell ref="AN27:AO27"/>
    <mergeCell ref="AP27:AQ27"/>
    <mergeCell ref="C28:P28"/>
    <mergeCell ref="U28:V28"/>
    <mergeCell ref="AA28:AB28"/>
    <mergeCell ref="AC28:AD28"/>
    <mergeCell ref="AE28:AG28"/>
    <mergeCell ref="AH28:AJ28"/>
    <mergeCell ref="AK28:AM28"/>
    <mergeCell ref="AN28:AO28"/>
    <mergeCell ref="AP28:AQ28"/>
    <mergeCell ref="C29:P29"/>
    <mergeCell ref="U29:V29"/>
    <mergeCell ref="AA29:AB29"/>
    <mergeCell ref="AC29:AD29"/>
    <mergeCell ref="AE29:AG29"/>
    <mergeCell ref="AH29:AJ29"/>
    <mergeCell ref="AK29:AM29"/>
    <mergeCell ref="AN29:AO29"/>
    <mergeCell ref="AP29:AQ29"/>
    <mergeCell ref="C30:P30"/>
    <mergeCell ref="U30:V30"/>
    <mergeCell ref="AA30:AB30"/>
    <mergeCell ref="AC30:AD30"/>
    <mergeCell ref="AE30:AG30"/>
    <mergeCell ref="AH30:AJ30"/>
    <mergeCell ref="AK30:AM30"/>
    <mergeCell ref="AN30:AO30"/>
    <mergeCell ref="AP30:AQ30"/>
    <mergeCell ref="C31:P31"/>
    <mergeCell ref="U31:V31"/>
    <mergeCell ref="AA31:AB31"/>
    <mergeCell ref="AC31:AD31"/>
    <mergeCell ref="AE31:AG31"/>
    <mergeCell ref="AH31:AJ31"/>
    <mergeCell ref="AK31:AM31"/>
    <mergeCell ref="AN31:AO31"/>
    <mergeCell ref="AP31:AQ31"/>
    <mergeCell ref="C32:P32"/>
    <mergeCell ref="U32:V32"/>
    <mergeCell ref="AA32:AB32"/>
    <mergeCell ref="AC32:AD32"/>
    <mergeCell ref="AE32:AG32"/>
    <mergeCell ref="AH32:AJ32"/>
    <mergeCell ref="AK32:AM32"/>
    <mergeCell ref="AN32:AO32"/>
    <mergeCell ref="AP32:AQ32"/>
    <mergeCell ref="C33:P33"/>
    <mergeCell ref="U33:V33"/>
    <mergeCell ref="AA33:AB33"/>
    <mergeCell ref="AC33:AD33"/>
    <mergeCell ref="AE33:AG33"/>
    <mergeCell ref="AH33:AJ33"/>
    <mergeCell ref="AK33:AM33"/>
    <mergeCell ref="AN33:AO33"/>
    <mergeCell ref="AP33:AQ33"/>
    <mergeCell ref="C34:P34"/>
    <mergeCell ref="U34:V34"/>
    <mergeCell ref="AA34:AB34"/>
    <mergeCell ref="AC34:AD34"/>
    <mergeCell ref="AE34:AG34"/>
    <mergeCell ref="AH34:AJ34"/>
    <mergeCell ref="AK34:AM34"/>
    <mergeCell ref="AN34:AO34"/>
    <mergeCell ref="AP34:AQ34"/>
    <mergeCell ref="C35:P35"/>
    <mergeCell ref="U35:V35"/>
    <mergeCell ref="AA35:AB35"/>
    <mergeCell ref="AC35:AD35"/>
    <mergeCell ref="AE35:AG35"/>
    <mergeCell ref="AH35:AJ35"/>
    <mergeCell ref="AK35:AM35"/>
    <mergeCell ref="AN35:AO35"/>
    <mergeCell ref="AP35:AQ35"/>
    <mergeCell ref="C36:P36"/>
    <mergeCell ref="U36:V36"/>
    <mergeCell ref="AA36:AB36"/>
    <mergeCell ref="AC36:AD36"/>
    <mergeCell ref="AE36:AG36"/>
    <mergeCell ref="AH36:AJ36"/>
    <mergeCell ref="AK36:AM36"/>
    <mergeCell ref="AN36:AO36"/>
    <mergeCell ref="AP36:AQ36"/>
    <mergeCell ref="C37:P37"/>
    <mergeCell ref="U37:V37"/>
    <mergeCell ref="AA37:AB37"/>
    <mergeCell ref="AC37:AD37"/>
    <mergeCell ref="AE37:AG37"/>
    <mergeCell ref="AH37:AJ37"/>
    <mergeCell ref="AK37:AM37"/>
    <mergeCell ref="AN37:AO37"/>
    <mergeCell ref="AP37:AQ37"/>
    <mergeCell ref="C38:P38"/>
    <mergeCell ref="U38:V38"/>
    <mergeCell ref="AA38:AB38"/>
    <mergeCell ref="AC38:AD38"/>
    <mergeCell ref="AE38:AG38"/>
    <mergeCell ref="AH38:AJ38"/>
    <mergeCell ref="AK38:AM38"/>
    <mergeCell ref="AN38:AO38"/>
    <mergeCell ref="AP38:AQ38"/>
    <mergeCell ref="C39:P39"/>
    <mergeCell ref="U39:V39"/>
    <mergeCell ref="AA39:AB39"/>
    <mergeCell ref="AC39:AD39"/>
    <mergeCell ref="AE39:AG39"/>
    <mergeCell ref="AH39:AJ39"/>
    <mergeCell ref="AK39:AM39"/>
    <mergeCell ref="AN39:AO39"/>
    <mergeCell ref="AP39:AQ39"/>
    <mergeCell ref="C40:P40"/>
    <mergeCell ref="U40:V40"/>
    <mergeCell ref="AA40:AB40"/>
    <mergeCell ref="AC40:AD40"/>
    <mergeCell ref="AE40:AG40"/>
    <mergeCell ref="AH40:AJ40"/>
    <mergeCell ref="AK40:AM40"/>
    <mergeCell ref="AN40:AO40"/>
    <mergeCell ref="AP40:AQ40"/>
    <mergeCell ref="C41:P41"/>
    <mergeCell ref="U41:V41"/>
    <mergeCell ref="AA41:AB41"/>
    <mergeCell ref="AC41:AD41"/>
    <mergeCell ref="AE41:AG41"/>
    <mergeCell ref="AH41:AJ41"/>
    <mergeCell ref="AK41:AM41"/>
    <mergeCell ref="AN41:AO41"/>
    <mergeCell ref="AP41:AQ41"/>
    <mergeCell ref="C42:P42"/>
    <mergeCell ref="U42:V42"/>
    <mergeCell ref="AA42:AB42"/>
    <mergeCell ref="AC42:AD42"/>
    <mergeCell ref="AE42:AG42"/>
    <mergeCell ref="AH42:AJ42"/>
    <mergeCell ref="AK42:AM42"/>
    <mergeCell ref="AN42:AO42"/>
    <mergeCell ref="AP42:AQ42"/>
    <mergeCell ref="C43:P43"/>
    <mergeCell ref="U43:V43"/>
    <mergeCell ref="AA43:AB43"/>
    <mergeCell ref="AC43:AD43"/>
    <mergeCell ref="AE43:AG43"/>
    <mergeCell ref="AH43:AJ43"/>
    <mergeCell ref="AK43:AM43"/>
    <mergeCell ref="AN43:AO43"/>
    <mergeCell ref="AP43:AQ43"/>
    <mergeCell ref="C44:P44"/>
    <mergeCell ref="U44:V44"/>
    <mergeCell ref="AA44:AB44"/>
    <mergeCell ref="AC44:AD44"/>
    <mergeCell ref="AE44:AG44"/>
    <mergeCell ref="AH44:AJ44"/>
    <mergeCell ref="AK44:AM44"/>
    <mergeCell ref="AN44:AO44"/>
    <mergeCell ref="AP44:AQ44"/>
    <mergeCell ref="C45:P45"/>
    <mergeCell ref="U45:V45"/>
    <mergeCell ref="AA45:AB45"/>
    <mergeCell ref="AC45:AD45"/>
    <mergeCell ref="AE45:AG45"/>
    <mergeCell ref="AH45:AJ45"/>
    <mergeCell ref="AK45:AM45"/>
    <mergeCell ref="AN45:AO45"/>
    <mergeCell ref="AP45:AQ45"/>
    <mergeCell ref="C46:P46"/>
    <mergeCell ref="U46:V46"/>
    <mergeCell ref="AA46:AB46"/>
    <mergeCell ref="AC46:AD46"/>
    <mergeCell ref="AE46:AG46"/>
    <mergeCell ref="AH46:AJ46"/>
    <mergeCell ref="AK46:AM46"/>
    <mergeCell ref="AN46:AO46"/>
    <mergeCell ref="AP46:AQ46"/>
    <mergeCell ref="C47:P47"/>
    <mergeCell ref="U47:V47"/>
    <mergeCell ref="AA47:AB47"/>
    <mergeCell ref="AC47:AD47"/>
    <mergeCell ref="AE47:AG47"/>
    <mergeCell ref="AH47:AJ47"/>
    <mergeCell ref="AK47:AM47"/>
    <mergeCell ref="AN47:AO47"/>
    <mergeCell ref="AP47:AQ47"/>
    <mergeCell ref="C48:P48"/>
    <mergeCell ref="U48:V48"/>
    <mergeCell ref="AA48:AB48"/>
    <mergeCell ref="AC48:AD48"/>
    <mergeCell ref="AE48:AG48"/>
    <mergeCell ref="AH48:AJ48"/>
    <mergeCell ref="AK48:AM48"/>
    <mergeCell ref="AN48:AO48"/>
    <mergeCell ref="AP48:AQ48"/>
    <mergeCell ref="C49:P49"/>
    <mergeCell ref="U49:V49"/>
    <mergeCell ref="AA49:AB49"/>
    <mergeCell ref="AC49:AD49"/>
    <mergeCell ref="AE49:AG49"/>
    <mergeCell ref="AH49:AJ49"/>
    <mergeCell ref="AK49:AM49"/>
    <mergeCell ref="AN49:AO49"/>
    <mergeCell ref="AP49:AQ49"/>
    <mergeCell ref="C50:P50"/>
    <mergeCell ref="U50:V50"/>
    <mergeCell ref="AA50:AB50"/>
    <mergeCell ref="AC50:AD50"/>
    <mergeCell ref="AE50:AG50"/>
    <mergeCell ref="AH50:AJ50"/>
    <mergeCell ref="AK50:AM50"/>
    <mergeCell ref="AN50:AO50"/>
    <mergeCell ref="AP50:AQ50"/>
    <mergeCell ref="A51:P51"/>
    <mergeCell ref="Q51:R51"/>
    <mergeCell ref="S51:T51"/>
    <mergeCell ref="U51:V51"/>
    <mergeCell ref="W51:X51"/>
    <mergeCell ref="Y51:Z51"/>
    <mergeCell ref="AA51:AB51"/>
    <mergeCell ref="AC51:AD51"/>
    <mergeCell ref="AE51:AG51"/>
    <mergeCell ref="AH51:AJ51"/>
    <mergeCell ref="AK51:AM51"/>
    <mergeCell ref="AN51:AO51"/>
    <mergeCell ref="AP51:AQ51"/>
    <mergeCell ref="U52:V52"/>
    <mergeCell ref="AA52:AB52"/>
    <mergeCell ref="AE52:AG52"/>
    <mergeCell ref="AH52:AJ52"/>
    <mergeCell ref="AK52:AM52"/>
    <mergeCell ref="AJ53:AK53"/>
    <mergeCell ref="AL53:AM53"/>
    <mergeCell ref="AN53:AO53"/>
    <mergeCell ref="AP53:AQ53"/>
    <mergeCell ref="A54:B54"/>
    <mergeCell ref="C54:D54"/>
    <mergeCell ref="I54:J54"/>
    <mergeCell ref="K54:L54"/>
    <mergeCell ref="P54:AH54"/>
    <mergeCell ref="AO54:AP54"/>
    <mergeCell ref="A55:C56"/>
    <mergeCell ref="D55:D56"/>
    <mergeCell ref="E55:E56"/>
    <mergeCell ref="F55:F56"/>
    <mergeCell ref="G55:G56"/>
    <mergeCell ref="H55:H56"/>
    <mergeCell ref="I55:I56"/>
    <mergeCell ref="J55:J56"/>
    <mergeCell ref="K55:K56"/>
    <mergeCell ref="L55:L56"/>
    <mergeCell ref="M55:M56"/>
    <mergeCell ref="N55:R55"/>
    <mergeCell ref="S55:AB55"/>
    <mergeCell ref="AC55:AE57"/>
    <mergeCell ref="AF55:AQ55"/>
    <mergeCell ref="N56:R56"/>
    <mergeCell ref="T56:AA56"/>
    <mergeCell ref="AF56:AG56"/>
    <mergeCell ref="A57:C57"/>
    <mergeCell ref="D57:F57"/>
    <mergeCell ref="G57:I57"/>
    <mergeCell ref="J57:N57"/>
    <mergeCell ref="O57:Q57"/>
    <mergeCell ref="R57:U57"/>
    <mergeCell ref="V57:AA57"/>
    <mergeCell ref="AF57:AQ57"/>
    <mergeCell ref="A58:C58"/>
    <mergeCell ref="D58:E58"/>
    <mergeCell ref="F58:G58"/>
    <mergeCell ref="H58:I58"/>
    <mergeCell ref="J58:K58"/>
    <mergeCell ref="L58:M58"/>
    <mergeCell ref="N58:O58"/>
    <mergeCell ref="R58:V58"/>
    <mergeCell ref="Y58:Z58"/>
    <mergeCell ref="AB58:AC58"/>
    <mergeCell ref="AD58:AE58"/>
    <mergeCell ref="AJ58:AK58"/>
    <mergeCell ref="AO58:AP58"/>
    <mergeCell ref="A59:C59"/>
    <mergeCell ref="D59:G59"/>
    <mergeCell ref="H59:J59"/>
    <mergeCell ref="K59:O59"/>
    <mergeCell ref="P59:Q59"/>
    <mergeCell ref="R59:T59"/>
    <mergeCell ref="V59:X59"/>
    <mergeCell ref="Y59:Z59"/>
    <mergeCell ref="AA59:AB59"/>
    <mergeCell ref="AD59:AF59"/>
    <mergeCell ref="AG59:AH59"/>
    <mergeCell ref="AK59:AO59"/>
    <mergeCell ref="A60:C60"/>
    <mergeCell ref="D60:J60"/>
    <mergeCell ref="K60:O60"/>
    <mergeCell ref="P60:Q60"/>
    <mergeCell ref="R60:U60"/>
    <mergeCell ref="V60:X60"/>
    <mergeCell ref="Y60:Z60"/>
    <mergeCell ref="AA60:AQ60"/>
    <mergeCell ref="A61:C61"/>
    <mergeCell ref="D61:O61"/>
    <mergeCell ref="P61:Q61"/>
    <mergeCell ref="R61:X61"/>
    <mergeCell ref="Y61:Z61"/>
    <mergeCell ref="AA61:AF61"/>
    <mergeCell ref="AG61:AH61"/>
    <mergeCell ref="AI61:AQ61"/>
    <mergeCell ref="A62:C62"/>
    <mergeCell ref="D62:AQ62"/>
    <mergeCell ref="A66:A68"/>
    <mergeCell ref="B66:B68"/>
    <mergeCell ref="C66:P68"/>
    <mergeCell ref="Q66:V66"/>
    <mergeCell ref="W66:Z66"/>
    <mergeCell ref="AA66:AB67"/>
    <mergeCell ref="AC66:AD67"/>
    <mergeCell ref="AE66:AG66"/>
    <mergeCell ref="AH66:AJ66"/>
    <mergeCell ref="AK66:AM66"/>
    <mergeCell ref="AN66:AO68"/>
    <mergeCell ref="AP66:AQ68"/>
    <mergeCell ref="AR66:AR68"/>
    <mergeCell ref="AS66:AS68"/>
    <mergeCell ref="Q67:R68"/>
    <mergeCell ref="S67:T68"/>
    <mergeCell ref="U67:V67"/>
    <mergeCell ref="W67:X68"/>
    <mergeCell ref="Y67:Z68"/>
    <mergeCell ref="AE67:AG68"/>
    <mergeCell ref="AH67:AJ68"/>
    <mergeCell ref="AK67:AM68"/>
    <mergeCell ref="U68:V68"/>
    <mergeCell ref="AA68:AB68"/>
    <mergeCell ref="AC68:AD68"/>
    <mergeCell ref="C69:P69"/>
    <mergeCell ref="U69:V69"/>
    <mergeCell ref="AA69:AB69"/>
    <mergeCell ref="AC69:AD69"/>
    <mergeCell ref="AE69:AG69"/>
    <mergeCell ref="AH69:AJ69"/>
    <mergeCell ref="AK69:AM69"/>
    <mergeCell ref="AN69:AO69"/>
    <mergeCell ref="AP69:AQ69"/>
    <mergeCell ref="C70:P70"/>
    <mergeCell ref="U70:V70"/>
    <mergeCell ref="AA70:AB70"/>
    <mergeCell ref="AC70:AD70"/>
    <mergeCell ref="AE70:AG70"/>
    <mergeCell ref="AH70:AJ70"/>
    <mergeCell ref="AK70:AM70"/>
    <mergeCell ref="AN70:AO70"/>
    <mergeCell ref="AP70:AQ70"/>
    <mergeCell ref="C71:P71"/>
    <mergeCell ref="U71:V71"/>
    <mergeCell ref="AA71:AB71"/>
    <mergeCell ref="AC71:AD71"/>
    <mergeCell ref="AE71:AG71"/>
    <mergeCell ref="AH71:AJ71"/>
    <mergeCell ref="AK71:AM71"/>
    <mergeCell ref="AN71:AO71"/>
    <mergeCell ref="AP71:AQ71"/>
    <mergeCell ref="C72:P72"/>
    <mergeCell ref="U72:V72"/>
    <mergeCell ref="AA72:AB72"/>
    <mergeCell ref="AC72:AD72"/>
    <mergeCell ref="AE72:AG72"/>
    <mergeCell ref="AH72:AJ72"/>
    <mergeCell ref="AK72:AM72"/>
    <mergeCell ref="AN72:AO72"/>
    <mergeCell ref="AP72:AQ72"/>
    <mergeCell ref="C73:P73"/>
    <mergeCell ref="U73:V73"/>
    <mergeCell ref="AA73:AB73"/>
    <mergeCell ref="AC73:AD73"/>
    <mergeCell ref="AE73:AG73"/>
    <mergeCell ref="AH73:AJ73"/>
    <mergeCell ref="AK73:AM73"/>
    <mergeCell ref="AN73:AO73"/>
    <mergeCell ref="AP73:AQ73"/>
    <mergeCell ref="C74:P74"/>
    <mergeCell ref="U74:V74"/>
    <mergeCell ref="AA74:AB74"/>
    <mergeCell ref="AC74:AD74"/>
    <mergeCell ref="AE74:AG74"/>
    <mergeCell ref="AH74:AJ74"/>
    <mergeCell ref="AK74:AM74"/>
    <mergeCell ref="AN74:AO74"/>
    <mergeCell ref="AP74:AQ74"/>
    <mergeCell ref="C75:P75"/>
    <mergeCell ref="U75:V75"/>
    <mergeCell ref="AA75:AB75"/>
    <mergeCell ref="AC75:AD75"/>
    <mergeCell ref="AE75:AG75"/>
    <mergeCell ref="AH75:AJ75"/>
    <mergeCell ref="AK75:AM75"/>
    <mergeCell ref="AN75:AO75"/>
    <mergeCell ref="AP75:AQ75"/>
    <mergeCell ref="C76:P76"/>
    <mergeCell ref="U76:V76"/>
    <mergeCell ref="AA76:AB76"/>
    <mergeCell ref="AC76:AD76"/>
    <mergeCell ref="AE76:AG76"/>
    <mergeCell ref="AH76:AJ76"/>
    <mergeCell ref="AK76:AM76"/>
    <mergeCell ref="AN76:AO76"/>
    <mergeCell ref="AP76:AQ76"/>
    <mergeCell ref="C77:P77"/>
    <mergeCell ref="U77:V77"/>
    <mergeCell ref="AA77:AB77"/>
    <mergeCell ref="AC77:AD77"/>
    <mergeCell ref="AE77:AG77"/>
    <mergeCell ref="AH77:AJ77"/>
    <mergeCell ref="AK77:AM77"/>
    <mergeCell ref="AN77:AO77"/>
    <mergeCell ref="AP77:AQ77"/>
    <mergeCell ref="C78:P78"/>
    <mergeCell ref="U78:V78"/>
    <mergeCell ref="AA78:AB78"/>
    <mergeCell ref="AC78:AD78"/>
    <mergeCell ref="AE78:AG78"/>
    <mergeCell ref="AH78:AJ78"/>
    <mergeCell ref="AK78:AM78"/>
    <mergeCell ref="AN78:AO78"/>
    <mergeCell ref="AP78:AQ78"/>
    <mergeCell ref="C79:P79"/>
    <mergeCell ref="U79:V79"/>
    <mergeCell ref="AA79:AB79"/>
    <mergeCell ref="AC79:AD79"/>
    <mergeCell ref="AE79:AG79"/>
    <mergeCell ref="AH79:AJ79"/>
    <mergeCell ref="AK79:AM79"/>
    <mergeCell ref="AN79:AO79"/>
    <mergeCell ref="AP79:AQ79"/>
    <mergeCell ref="C80:P80"/>
    <mergeCell ref="U80:V80"/>
    <mergeCell ref="AA80:AB80"/>
    <mergeCell ref="AC80:AD80"/>
    <mergeCell ref="AE80:AG80"/>
    <mergeCell ref="AH80:AJ80"/>
    <mergeCell ref="AK80:AM80"/>
    <mergeCell ref="AN80:AO80"/>
    <mergeCell ref="AP80:AQ80"/>
    <mergeCell ref="C81:P81"/>
    <mergeCell ref="U81:V81"/>
    <mergeCell ref="AA81:AB81"/>
    <mergeCell ref="AC81:AD81"/>
    <mergeCell ref="AE81:AG81"/>
    <mergeCell ref="AH81:AJ81"/>
    <mergeCell ref="AK81:AM81"/>
    <mergeCell ref="AN81:AO81"/>
    <mergeCell ref="AP81:AQ81"/>
    <mergeCell ref="C82:P82"/>
    <mergeCell ref="U82:V82"/>
    <mergeCell ref="AA82:AB82"/>
    <mergeCell ref="AC82:AD82"/>
    <mergeCell ref="AE82:AG82"/>
    <mergeCell ref="AH82:AJ82"/>
    <mergeCell ref="AK82:AM82"/>
    <mergeCell ref="AN82:AO82"/>
    <mergeCell ref="AP82:AQ82"/>
    <mergeCell ref="C83:P83"/>
    <mergeCell ref="U83:V83"/>
    <mergeCell ref="AA83:AB83"/>
    <mergeCell ref="AC83:AD83"/>
    <mergeCell ref="AE83:AG83"/>
    <mergeCell ref="AH83:AJ83"/>
    <mergeCell ref="AK83:AM83"/>
    <mergeCell ref="AN83:AO83"/>
    <mergeCell ref="AP83:AQ83"/>
    <mergeCell ref="C84:P84"/>
    <mergeCell ref="U84:V84"/>
    <mergeCell ref="AA84:AB84"/>
    <mergeCell ref="AC84:AD84"/>
    <mergeCell ref="AE84:AG84"/>
    <mergeCell ref="AH84:AJ84"/>
    <mergeCell ref="AK84:AM84"/>
    <mergeCell ref="AN84:AO84"/>
    <mergeCell ref="AP84:AQ84"/>
    <mergeCell ref="C85:P85"/>
    <mergeCell ref="U85:V85"/>
    <mergeCell ref="AA85:AB85"/>
    <mergeCell ref="AC85:AD85"/>
    <mergeCell ref="AE85:AG85"/>
    <mergeCell ref="AH85:AJ85"/>
    <mergeCell ref="AK85:AM85"/>
    <mergeCell ref="AN85:AO85"/>
    <mergeCell ref="AP85:AQ85"/>
    <mergeCell ref="C86:P86"/>
    <mergeCell ref="U86:V86"/>
    <mergeCell ref="AA86:AB86"/>
    <mergeCell ref="AC86:AD86"/>
    <mergeCell ref="AE86:AG86"/>
    <mergeCell ref="AH86:AJ86"/>
    <mergeCell ref="AK86:AM86"/>
    <mergeCell ref="AN86:AO86"/>
    <mergeCell ref="AP86:AQ86"/>
    <mergeCell ref="C87:P87"/>
    <mergeCell ref="U87:V87"/>
    <mergeCell ref="AA87:AB87"/>
    <mergeCell ref="AC87:AD87"/>
    <mergeCell ref="AE87:AG87"/>
    <mergeCell ref="AH87:AJ87"/>
    <mergeCell ref="AK87:AM87"/>
    <mergeCell ref="AN87:AO87"/>
    <mergeCell ref="AP87:AQ87"/>
    <mergeCell ref="C88:P88"/>
    <mergeCell ref="U88:V88"/>
    <mergeCell ref="AA88:AB88"/>
    <mergeCell ref="AC88:AD88"/>
    <mergeCell ref="AE88:AG88"/>
    <mergeCell ref="AH88:AJ88"/>
    <mergeCell ref="AK88:AM88"/>
    <mergeCell ref="AN88:AO88"/>
    <mergeCell ref="AP88:AQ88"/>
    <mergeCell ref="C89:P89"/>
    <mergeCell ref="U89:V89"/>
    <mergeCell ref="AA89:AB89"/>
    <mergeCell ref="AC89:AD89"/>
    <mergeCell ref="AE89:AG89"/>
    <mergeCell ref="AH89:AJ89"/>
    <mergeCell ref="AK89:AM89"/>
    <mergeCell ref="AN89:AO89"/>
    <mergeCell ref="AP89:AQ89"/>
    <mergeCell ref="C90:P90"/>
    <mergeCell ref="U90:V90"/>
    <mergeCell ref="AA90:AB90"/>
    <mergeCell ref="AC90:AD90"/>
    <mergeCell ref="AE90:AG90"/>
    <mergeCell ref="AH90:AJ90"/>
    <mergeCell ref="AK90:AM90"/>
    <mergeCell ref="AN90:AO90"/>
    <mergeCell ref="AP90:AQ90"/>
    <mergeCell ref="C91:P91"/>
    <mergeCell ref="U91:V91"/>
    <mergeCell ref="AA91:AB91"/>
    <mergeCell ref="AC91:AD91"/>
    <mergeCell ref="AE91:AG91"/>
    <mergeCell ref="AH91:AJ91"/>
    <mergeCell ref="AK91:AM91"/>
    <mergeCell ref="AN91:AO91"/>
    <mergeCell ref="AP91:AQ91"/>
    <mergeCell ref="C92:P92"/>
    <mergeCell ref="U92:V92"/>
    <mergeCell ref="AA92:AB92"/>
    <mergeCell ref="AC92:AD92"/>
    <mergeCell ref="AE92:AG92"/>
    <mergeCell ref="AH92:AJ92"/>
    <mergeCell ref="AK92:AM92"/>
    <mergeCell ref="AN92:AO92"/>
    <mergeCell ref="AP92:AQ92"/>
    <mergeCell ref="C93:P93"/>
    <mergeCell ref="U93:V93"/>
    <mergeCell ref="AA93:AB93"/>
    <mergeCell ref="AC93:AD93"/>
    <mergeCell ref="AE93:AG93"/>
    <mergeCell ref="AH93:AJ93"/>
    <mergeCell ref="AK93:AM93"/>
    <mergeCell ref="AN93:AO93"/>
    <mergeCell ref="AP93:AQ93"/>
    <mergeCell ref="C94:P94"/>
    <mergeCell ref="U94:V94"/>
    <mergeCell ref="AA94:AB94"/>
    <mergeCell ref="AC94:AD94"/>
    <mergeCell ref="AE94:AG94"/>
    <mergeCell ref="AH94:AJ94"/>
    <mergeCell ref="AK94:AM94"/>
    <mergeCell ref="AN94:AO94"/>
    <mergeCell ref="AP94:AQ94"/>
    <mergeCell ref="C95:P95"/>
    <mergeCell ref="U95:V95"/>
    <mergeCell ref="AA95:AB95"/>
    <mergeCell ref="AC95:AD95"/>
    <mergeCell ref="AE95:AG95"/>
    <mergeCell ref="AH95:AJ95"/>
    <mergeCell ref="AK95:AM95"/>
    <mergeCell ref="AN95:AO95"/>
    <mergeCell ref="AP95:AQ95"/>
    <mergeCell ref="C96:P96"/>
    <mergeCell ref="U96:V96"/>
    <mergeCell ref="AA96:AB96"/>
    <mergeCell ref="AC96:AD96"/>
    <mergeCell ref="AE96:AG96"/>
    <mergeCell ref="AH96:AJ96"/>
    <mergeCell ref="AK96:AM96"/>
    <mergeCell ref="AN96:AO96"/>
    <mergeCell ref="AP96:AQ96"/>
    <mergeCell ref="C97:P97"/>
    <mergeCell ref="U97:V97"/>
    <mergeCell ref="AA97:AB97"/>
    <mergeCell ref="AC97:AD97"/>
    <mergeCell ref="AE97:AG97"/>
    <mergeCell ref="AH97:AJ97"/>
    <mergeCell ref="AK97:AM97"/>
    <mergeCell ref="AN97:AO97"/>
    <mergeCell ref="AP97:AQ97"/>
    <mergeCell ref="C98:P98"/>
    <mergeCell ref="U98:V98"/>
    <mergeCell ref="AA98:AB98"/>
    <mergeCell ref="AC98:AD98"/>
    <mergeCell ref="AE98:AG98"/>
    <mergeCell ref="AH98:AJ98"/>
    <mergeCell ref="AK98:AM98"/>
    <mergeCell ref="AN98:AO98"/>
    <mergeCell ref="AP98:AQ98"/>
    <mergeCell ref="C99:P99"/>
    <mergeCell ref="U99:V99"/>
    <mergeCell ref="AA99:AB99"/>
    <mergeCell ref="AC99:AD99"/>
    <mergeCell ref="AE99:AG99"/>
    <mergeCell ref="AH99:AJ99"/>
    <mergeCell ref="AK99:AM99"/>
    <mergeCell ref="AN99:AO99"/>
    <mergeCell ref="AP99:AQ99"/>
    <mergeCell ref="A100:P100"/>
    <mergeCell ref="Q100:R100"/>
    <mergeCell ref="S100:T100"/>
    <mergeCell ref="U100:V100"/>
    <mergeCell ref="W100:X100"/>
    <mergeCell ref="Y100:Z100"/>
    <mergeCell ref="AA100:AB100"/>
    <mergeCell ref="AC100:AD100"/>
    <mergeCell ref="AE100:AG100"/>
    <mergeCell ref="AH100:AJ100"/>
    <mergeCell ref="AK100:AM100"/>
    <mergeCell ref="AN100:AO100"/>
    <mergeCell ref="AP100:AQ100"/>
    <mergeCell ref="U101:V101"/>
    <mergeCell ref="AA101:AB101"/>
    <mergeCell ref="AE101:AG101"/>
    <mergeCell ref="AH101:AJ101"/>
    <mergeCell ref="AK101:AM101"/>
    <mergeCell ref="AJ102:AK102"/>
    <mergeCell ref="AL102:AM102"/>
    <mergeCell ref="AN102:AO102"/>
    <mergeCell ref="AP102:AQ102"/>
    <mergeCell ref="A103:B103"/>
    <mergeCell ref="C103:D103"/>
    <mergeCell ref="I103:J103"/>
    <mergeCell ref="K103:L103"/>
    <mergeCell ref="P103:AH103"/>
    <mergeCell ref="AO103:AP103"/>
    <mergeCell ref="A104:C105"/>
    <mergeCell ref="D104:D105"/>
    <mergeCell ref="E104:E105"/>
    <mergeCell ref="F104:F105"/>
    <mergeCell ref="G104:G105"/>
    <mergeCell ref="H104:H105"/>
    <mergeCell ref="I104:I105"/>
    <mergeCell ref="J104:J105"/>
    <mergeCell ref="K104:K105"/>
    <mergeCell ref="L104:L105"/>
    <mergeCell ref="M104:M105"/>
    <mergeCell ref="N104:R104"/>
    <mergeCell ref="S104:AB104"/>
    <mergeCell ref="AC104:AE106"/>
    <mergeCell ref="AF104:AQ104"/>
    <mergeCell ref="N105:R105"/>
    <mergeCell ref="T105:AA105"/>
    <mergeCell ref="AF105:AG105"/>
    <mergeCell ref="A106:C106"/>
    <mergeCell ref="D106:F106"/>
    <mergeCell ref="G106:I106"/>
    <mergeCell ref="J106:N106"/>
    <mergeCell ref="O106:Q106"/>
    <mergeCell ref="R106:U106"/>
    <mergeCell ref="V106:AA106"/>
    <mergeCell ref="AF106:AQ106"/>
    <mergeCell ref="A107:C107"/>
    <mergeCell ref="D107:E107"/>
    <mergeCell ref="F107:G107"/>
    <mergeCell ref="H107:I107"/>
    <mergeCell ref="J107:K107"/>
    <mergeCell ref="L107:M107"/>
    <mergeCell ref="N107:O107"/>
    <mergeCell ref="R107:V107"/>
    <mergeCell ref="Y107:Z107"/>
    <mergeCell ref="AB107:AC107"/>
    <mergeCell ref="AD107:AE107"/>
    <mergeCell ref="AJ107:AK107"/>
    <mergeCell ref="AO107:AP107"/>
    <mergeCell ref="A108:C108"/>
    <mergeCell ref="D108:G108"/>
    <mergeCell ref="H108:J108"/>
    <mergeCell ref="K108:O108"/>
    <mergeCell ref="P108:Q108"/>
    <mergeCell ref="R108:T108"/>
    <mergeCell ref="V108:X108"/>
    <mergeCell ref="Y108:Z108"/>
    <mergeCell ref="AA108:AB108"/>
    <mergeCell ref="AD108:AF108"/>
    <mergeCell ref="AG108:AH108"/>
    <mergeCell ref="AK108:AO108"/>
    <mergeCell ref="A109:C109"/>
    <mergeCell ref="D109:J109"/>
    <mergeCell ref="K109:O109"/>
    <mergeCell ref="P109:Q109"/>
    <mergeCell ref="R109:U109"/>
    <mergeCell ref="V109:X109"/>
    <mergeCell ref="Y109:Z109"/>
    <mergeCell ref="AA109:AQ109"/>
    <mergeCell ref="A110:C110"/>
    <mergeCell ref="D110:O110"/>
    <mergeCell ref="P110:Q110"/>
    <mergeCell ref="R110:X110"/>
    <mergeCell ref="Y110:Z110"/>
    <mergeCell ref="AA110:AF110"/>
    <mergeCell ref="AG110:AH110"/>
    <mergeCell ref="AI110:AQ110"/>
    <mergeCell ref="A111:C111"/>
    <mergeCell ref="D111:AQ111"/>
    <mergeCell ref="A115:A117"/>
    <mergeCell ref="B115:B117"/>
    <mergeCell ref="C115:P117"/>
    <mergeCell ref="Q115:V115"/>
    <mergeCell ref="W115:Z115"/>
    <mergeCell ref="AA115:AB116"/>
    <mergeCell ref="AC115:AD116"/>
    <mergeCell ref="AE115:AG115"/>
    <mergeCell ref="AH115:AJ115"/>
    <mergeCell ref="AK115:AM115"/>
    <mergeCell ref="AN115:AO117"/>
    <mergeCell ref="AP115:AQ117"/>
    <mergeCell ref="AR115:AR117"/>
    <mergeCell ref="AS115:AS117"/>
    <mergeCell ref="Q116:R117"/>
    <mergeCell ref="S116:T117"/>
    <mergeCell ref="U116:V116"/>
    <mergeCell ref="W116:X117"/>
    <mergeCell ref="Y116:Z117"/>
    <mergeCell ref="AE116:AG117"/>
    <mergeCell ref="AH116:AJ117"/>
    <mergeCell ref="AK116:AM117"/>
    <mergeCell ref="U117:V117"/>
    <mergeCell ref="AA117:AB117"/>
    <mergeCell ref="AC117:AD117"/>
    <mergeCell ref="C118:P118"/>
    <mergeCell ref="U118:V118"/>
    <mergeCell ref="AA118:AB118"/>
    <mergeCell ref="AC118:AD118"/>
    <mergeCell ref="AE118:AG118"/>
    <mergeCell ref="AH118:AJ118"/>
    <mergeCell ref="AK118:AM118"/>
    <mergeCell ref="AN118:AO118"/>
    <mergeCell ref="AP118:AQ118"/>
    <mergeCell ref="C119:P119"/>
    <mergeCell ref="U119:V119"/>
    <mergeCell ref="AA119:AB119"/>
    <mergeCell ref="AC119:AD119"/>
    <mergeCell ref="AE119:AG119"/>
    <mergeCell ref="AH119:AJ119"/>
    <mergeCell ref="AK119:AM119"/>
    <mergeCell ref="AN119:AO119"/>
    <mergeCell ref="AP119:AQ119"/>
    <mergeCell ref="C120:P120"/>
    <mergeCell ref="U120:V120"/>
    <mergeCell ref="AA120:AB120"/>
    <mergeCell ref="AC120:AD120"/>
    <mergeCell ref="AE120:AG120"/>
    <mergeCell ref="AH120:AJ120"/>
    <mergeCell ref="AK120:AM120"/>
    <mergeCell ref="AN120:AO120"/>
    <mergeCell ref="AP120:AQ120"/>
    <mergeCell ref="C121:P121"/>
    <mergeCell ref="U121:V121"/>
    <mergeCell ref="AA121:AB121"/>
    <mergeCell ref="AC121:AD121"/>
    <mergeCell ref="AE121:AG121"/>
    <mergeCell ref="AH121:AJ121"/>
    <mergeCell ref="AK121:AM121"/>
    <mergeCell ref="AN121:AO121"/>
    <mergeCell ref="AP121:AQ121"/>
    <mergeCell ref="C122:P122"/>
    <mergeCell ref="U122:V122"/>
    <mergeCell ref="AA122:AB122"/>
    <mergeCell ref="AC122:AD122"/>
    <mergeCell ref="AE122:AG122"/>
    <mergeCell ref="AH122:AJ122"/>
    <mergeCell ref="AK122:AM122"/>
    <mergeCell ref="AN122:AO122"/>
    <mergeCell ref="AP122:AQ122"/>
    <mergeCell ref="C123:P123"/>
    <mergeCell ref="U123:V123"/>
    <mergeCell ref="AA123:AB123"/>
    <mergeCell ref="AC123:AD123"/>
    <mergeCell ref="AE123:AG123"/>
    <mergeCell ref="AH123:AJ123"/>
    <mergeCell ref="AK123:AM123"/>
    <mergeCell ref="AN123:AO123"/>
    <mergeCell ref="AP123:AQ123"/>
    <mergeCell ref="C124:P124"/>
    <mergeCell ref="U124:V124"/>
    <mergeCell ref="AA124:AB124"/>
    <mergeCell ref="AC124:AD124"/>
    <mergeCell ref="AE124:AG124"/>
    <mergeCell ref="AH124:AJ124"/>
    <mergeCell ref="AK124:AM124"/>
    <mergeCell ref="AN124:AO124"/>
    <mergeCell ref="AP124:AQ124"/>
    <mergeCell ref="C125:P125"/>
    <mergeCell ref="U125:V125"/>
    <mergeCell ref="AA125:AB125"/>
    <mergeCell ref="AC125:AD125"/>
    <mergeCell ref="AE125:AG125"/>
    <mergeCell ref="AH125:AJ125"/>
    <mergeCell ref="AK125:AM125"/>
    <mergeCell ref="AN125:AO125"/>
    <mergeCell ref="AP125:AQ125"/>
    <mergeCell ref="C126:P126"/>
    <mergeCell ref="U126:V126"/>
    <mergeCell ref="AA126:AB126"/>
    <mergeCell ref="AC126:AD126"/>
    <mergeCell ref="AE126:AG126"/>
    <mergeCell ref="AH126:AJ126"/>
    <mergeCell ref="AK126:AM126"/>
    <mergeCell ref="AN126:AO126"/>
    <mergeCell ref="AP126:AQ126"/>
    <mergeCell ref="C127:P127"/>
    <mergeCell ref="U127:V127"/>
    <mergeCell ref="AA127:AB127"/>
    <mergeCell ref="AC127:AD127"/>
    <mergeCell ref="AE127:AG127"/>
    <mergeCell ref="AH127:AJ127"/>
    <mergeCell ref="AK127:AM127"/>
    <mergeCell ref="AN127:AO127"/>
    <mergeCell ref="AP127:AQ127"/>
    <mergeCell ref="C128:P128"/>
    <mergeCell ref="U128:V128"/>
    <mergeCell ref="AA128:AB128"/>
    <mergeCell ref="AC128:AD128"/>
    <mergeCell ref="AE128:AG128"/>
    <mergeCell ref="AH128:AJ128"/>
    <mergeCell ref="AK128:AM128"/>
    <mergeCell ref="AN128:AO128"/>
    <mergeCell ref="AP128:AQ128"/>
    <mergeCell ref="C129:P129"/>
    <mergeCell ref="U129:V129"/>
    <mergeCell ref="AA129:AB129"/>
    <mergeCell ref="AC129:AD129"/>
    <mergeCell ref="AE129:AG129"/>
    <mergeCell ref="AH129:AJ129"/>
    <mergeCell ref="AK129:AM129"/>
    <mergeCell ref="AN129:AO129"/>
    <mergeCell ref="AP129:AQ129"/>
    <mergeCell ref="C130:P130"/>
    <mergeCell ref="U130:V130"/>
    <mergeCell ref="AA130:AB130"/>
    <mergeCell ref="AC130:AD130"/>
    <mergeCell ref="AE130:AG130"/>
    <mergeCell ref="AH130:AJ130"/>
    <mergeCell ref="AK130:AM130"/>
    <mergeCell ref="AN130:AO130"/>
    <mergeCell ref="AP130:AQ130"/>
    <mergeCell ref="C131:P131"/>
    <mergeCell ref="U131:V131"/>
    <mergeCell ref="AA131:AB131"/>
    <mergeCell ref="AC131:AD131"/>
    <mergeCell ref="AE131:AG131"/>
    <mergeCell ref="AH131:AJ131"/>
    <mergeCell ref="AK131:AM131"/>
    <mergeCell ref="AN131:AO131"/>
    <mergeCell ref="AP131:AQ131"/>
    <mergeCell ref="C132:P132"/>
    <mergeCell ref="U132:V132"/>
    <mergeCell ref="AA132:AB132"/>
    <mergeCell ref="AC132:AD132"/>
    <mergeCell ref="AE132:AG132"/>
    <mergeCell ref="AH132:AJ132"/>
    <mergeCell ref="AK132:AM132"/>
    <mergeCell ref="AN132:AO132"/>
    <mergeCell ref="AP132:AQ132"/>
    <mergeCell ref="C133:P133"/>
    <mergeCell ref="U133:V133"/>
    <mergeCell ref="AA133:AB133"/>
    <mergeCell ref="AC133:AD133"/>
    <mergeCell ref="AE133:AG133"/>
    <mergeCell ref="AH133:AJ133"/>
    <mergeCell ref="AK133:AM133"/>
    <mergeCell ref="AN133:AO133"/>
    <mergeCell ref="AP133:AQ133"/>
    <mergeCell ref="C134:P134"/>
    <mergeCell ref="U134:V134"/>
    <mergeCell ref="AA134:AB134"/>
    <mergeCell ref="AC134:AD134"/>
    <mergeCell ref="AE134:AG134"/>
    <mergeCell ref="AH134:AJ134"/>
    <mergeCell ref="AK134:AM134"/>
    <mergeCell ref="AN134:AO134"/>
    <mergeCell ref="AP134:AQ134"/>
    <mergeCell ref="C135:P135"/>
    <mergeCell ref="U135:V135"/>
    <mergeCell ref="AA135:AB135"/>
    <mergeCell ref="AC135:AD135"/>
    <mergeCell ref="AE135:AG135"/>
    <mergeCell ref="AH135:AJ135"/>
    <mergeCell ref="AK135:AM135"/>
    <mergeCell ref="AN135:AO135"/>
    <mergeCell ref="AP135:AQ135"/>
    <mergeCell ref="C136:P136"/>
    <mergeCell ref="U136:V136"/>
    <mergeCell ref="AA136:AB136"/>
    <mergeCell ref="AC136:AD136"/>
    <mergeCell ref="AE136:AG136"/>
    <mergeCell ref="AH136:AJ136"/>
    <mergeCell ref="AK136:AM136"/>
    <mergeCell ref="AN136:AO136"/>
    <mergeCell ref="AP136:AQ136"/>
    <mergeCell ref="C137:P137"/>
    <mergeCell ref="U137:V137"/>
    <mergeCell ref="AA137:AB137"/>
    <mergeCell ref="AC137:AD137"/>
    <mergeCell ref="AE137:AG137"/>
    <mergeCell ref="AH137:AJ137"/>
    <mergeCell ref="AK137:AM137"/>
    <mergeCell ref="AN137:AO137"/>
    <mergeCell ref="AP137:AQ137"/>
    <mergeCell ref="C138:P138"/>
    <mergeCell ref="U138:V138"/>
    <mergeCell ref="AA138:AB138"/>
    <mergeCell ref="AC138:AD138"/>
    <mergeCell ref="AE138:AG138"/>
    <mergeCell ref="AH138:AJ138"/>
    <mergeCell ref="AK138:AM138"/>
    <mergeCell ref="AN138:AO138"/>
    <mergeCell ref="AP138:AQ138"/>
    <mergeCell ref="C139:P139"/>
    <mergeCell ref="U139:V139"/>
    <mergeCell ref="AA139:AB139"/>
    <mergeCell ref="AC139:AD139"/>
    <mergeCell ref="AE139:AG139"/>
    <mergeCell ref="AH139:AJ139"/>
    <mergeCell ref="AK139:AM139"/>
    <mergeCell ref="AN139:AO139"/>
    <mergeCell ref="AP139:AQ139"/>
    <mergeCell ref="C140:P140"/>
    <mergeCell ref="U140:V140"/>
    <mergeCell ref="AA140:AB140"/>
    <mergeCell ref="AC140:AD140"/>
    <mergeCell ref="AE140:AG140"/>
    <mergeCell ref="AH140:AJ140"/>
    <mergeCell ref="AK140:AM140"/>
    <mergeCell ref="AN140:AO140"/>
    <mergeCell ref="AP140:AQ140"/>
    <mergeCell ref="C141:P141"/>
    <mergeCell ref="U141:V141"/>
    <mergeCell ref="AA141:AB141"/>
    <mergeCell ref="AC141:AD141"/>
    <mergeCell ref="AE141:AG141"/>
    <mergeCell ref="AH141:AJ141"/>
    <mergeCell ref="AK141:AM141"/>
    <mergeCell ref="AN141:AO141"/>
    <mergeCell ref="AP141:AQ141"/>
    <mergeCell ref="C142:P142"/>
    <mergeCell ref="U142:V142"/>
    <mergeCell ref="AA142:AB142"/>
    <mergeCell ref="AC142:AD142"/>
    <mergeCell ref="AE142:AG142"/>
    <mergeCell ref="AH142:AJ142"/>
    <mergeCell ref="AK142:AM142"/>
    <mergeCell ref="AN142:AO142"/>
    <mergeCell ref="AP142:AQ142"/>
    <mergeCell ref="C143:P143"/>
    <mergeCell ref="U143:V143"/>
    <mergeCell ref="AA143:AB143"/>
    <mergeCell ref="AC143:AD143"/>
    <mergeCell ref="AE143:AG143"/>
    <mergeCell ref="AH143:AJ143"/>
    <mergeCell ref="AK143:AM143"/>
    <mergeCell ref="AN143:AO143"/>
    <mergeCell ref="AP143:AQ143"/>
    <mergeCell ref="C144:P144"/>
    <mergeCell ref="U144:V144"/>
    <mergeCell ref="AA144:AB144"/>
    <mergeCell ref="AC144:AD144"/>
    <mergeCell ref="AE144:AG144"/>
    <mergeCell ref="AH144:AJ144"/>
    <mergeCell ref="AK144:AM144"/>
    <mergeCell ref="AN144:AO144"/>
    <mergeCell ref="AP144:AQ144"/>
    <mergeCell ref="C145:P145"/>
    <mergeCell ref="U145:V145"/>
    <mergeCell ref="AA145:AB145"/>
    <mergeCell ref="AC145:AD145"/>
    <mergeCell ref="AE145:AG145"/>
    <mergeCell ref="AH145:AJ145"/>
    <mergeCell ref="AK145:AM145"/>
    <mergeCell ref="AN145:AO145"/>
    <mergeCell ref="AP145:AQ145"/>
    <mergeCell ref="C146:P146"/>
    <mergeCell ref="U146:V146"/>
    <mergeCell ref="AA146:AB146"/>
    <mergeCell ref="AC146:AD146"/>
    <mergeCell ref="AE146:AG146"/>
    <mergeCell ref="AH146:AJ146"/>
    <mergeCell ref="AK146:AM146"/>
    <mergeCell ref="AN146:AO146"/>
    <mergeCell ref="AP146:AQ146"/>
    <mergeCell ref="C147:P147"/>
    <mergeCell ref="U147:V147"/>
    <mergeCell ref="AA147:AB147"/>
    <mergeCell ref="AC147:AD147"/>
    <mergeCell ref="AE147:AG147"/>
    <mergeCell ref="AH147:AJ147"/>
    <mergeCell ref="AK147:AM147"/>
    <mergeCell ref="AN147:AO147"/>
    <mergeCell ref="AP147:AQ147"/>
    <mergeCell ref="C148:P148"/>
    <mergeCell ref="U148:V148"/>
    <mergeCell ref="AA148:AB148"/>
    <mergeCell ref="AC148:AD148"/>
    <mergeCell ref="AE148:AG148"/>
    <mergeCell ref="AH148:AJ148"/>
    <mergeCell ref="AK148:AM148"/>
    <mergeCell ref="AN148:AO148"/>
    <mergeCell ref="AP148:AQ148"/>
    <mergeCell ref="A149:P149"/>
    <mergeCell ref="Q149:R149"/>
    <mergeCell ref="S149:T149"/>
    <mergeCell ref="U149:V149"/>
    <mergeCell ref="W149:X149"/>
    <mergeCell ref="Y149:Z149"/>
    <mergeCell ref="AA149:AB149"/>
    <mergeCell ref="AC149:AD149"/>
    <mergeCell ref="AE149:AG149"/>
    <mergeCell ref="AH149:AJ149"/>
    <mergeCell ref="AK149:AM149"/>
    <mergeCell ref="AN149:AO149"/>
    <mergeCell ref="AP149:AQ149"/>
    <mergeCell ref="U150:V150"/>
    <mergeCell ref="AA150:AB150"/>
    <mergeCell ref="AE150:AG150"/>
    <mergeCell ref="AH150:AJ150"/>
    <mergeCell ref="AK150:AM150"/>
    <mergeCell ref="AJ151:AK151"/>
    <mergeCell ref="AL151:AM151"/>
    <mergeCell ref="AN151:AO151"/>
    <mergeCell ref="AP151:AQ151"/>
    <mergeCell ref="A152:B152"/>
    <mergeCell ref="C152:D152"/>
    <mergeCell ref="I152:J152"/>
    <mergeCell ref="K152:L152"/>
    <mergeCell ref="P152:AH152"/>
    <mergeCell ref="AO152:AP152"/>
    <mergeCell ref="A153:C154"/>
    <mergeCell ref="D153:D154"/>
    <mergeCell ref="E153:E154"/>
    <mergeCell ref="F153:F154"/>
    <mergeCell ref="G153:G154"/>
    <mergeCell ref="H153:H154"/>
    <mergeCell ref="I153:I154"/>
    <mergeCell ref="J153:J154"/>
    <mergeCell ref="K153:K154"/>
    <mergeCell ref="L153:L154"/>
    <mergeCell ref="M153:M154"/>
    <mergeCell ref="N153:R153"/>
    <mergeCell ref="S153:AB153"/>
    <mergeCell ref="AC153:AE155"/>
    <mergeCell ref="AF153:AQ153"/>
    <mergeCell ref="N154:R154"/>
    <mergeCell ref="T154:AA154"/>
    <mergeCell ref="AF154:AG154"/>
    <mergeCell ref="A155:C155"/>
    <mergeCell ref="D155:F155"/>
    <mergeCell ref="G155:I155"/>
    <mergeCell ref="J155:N155"/>
    <mergeCell ref="O155:Q155"/>
    <mergeCell ref="R155:U155"/>
    <mergeCell ref="V155:AA155"/>
    <mergeCell ref="AF155:AQ155"/>
    <mergeCell ref="A156:C156"/>
    <mergeCell ref="D156:E156"/>
    <mergeCell ref="F156:G156"/>
    <mergeCell ref="H156:I156"/>
    <mergeCell ref="J156:K156"/>
    <mergeCell ref="L156:M156"/>
    <mergeCell ref="N156:O156"/>
    <mergeCell ref="R156:V156"/>
    <mergeCell ref="Y156:Z156"/>
    <mergeCell ref="AB156:AC156"/>
    <mergeCell ref="AD156:AE156"/>
    <mergeCell ref="AJ156:AK156"/>
    <mergeCell ref="AO156:AP156"/>
    <mergeCell ref="A157:C157"/>
    <mergeCell ref="D157:G157"/>
    <mergeCell ref="H157:J157"/>
    <mergeCell ref="K157:O157"/>
    <mergeCell ref="P157:Q157"/>
    <mergeCell ref="R157:T157"/>
    <mergeCell ref="V157:X157"/>
    <mergeCell ref="Y157:Z157"/>
    <mergeCell ref="AA157:AB157"/>
    <mergeCell ref="AD157:AF157"/>
    <mergeCell ref="AG157:AH157"/>
    <mergeCell ref="AK157:AO157"/>
    <mergeCell ref="A158:C158"/>
    <mergeCell ref="D158:J158"/>
    <mergeCell ref="K158:O158"/>
    <mergeCell ref="P158:Q158"/>
    <mergeCell ref="R158:U158"/>
    <mergeCell ref="V158:X158"/>
    <mergeCell ref="Y158:Z158"/>
    <mergeCell ref="AA158:AQ158"/>
    <mergeCell ref="A159:C159"/>
    <mergeCell ref="D159:O159"/>
    <mergeCell ref="P159:Q159"/>
    <mergeCell ref="R159:X159"/>
    <mergeCell ref="Y159:Z159"/>
    <mergeCell ref="AA159:AF159"/>
    <mergeCell ref="AG159:AH159"/>
    <mergeCell ref="AI159:AQ159"/>
    <mergeCell ref="A160:C160"/>
    <mergeCell ref="D160:AQ160"/>
    <mergeCell ref="A164:A166"/>
    <mergeCell ref="B164:B166"/>
    <mergeCell ref="C164:P166"/>
    <mergeCell ref="Q164:V164"/>
    <mergeCell ref="W164:Z164"/>
    <mergeCell ref="AA164:AB165"/>
    <mergeCell ref="AC164:AD165"/>
    <mergeCell ref="AE164:AG164"/>
    <mergeCell ref="AH164:AJ164"/>
    <mergeCell ref="AK164:AM164"/>
    <mergeCell ref="AN164:AO166"/>
    <mergeCell ref="AP164:AQ166"/>
    <mergeCell ref="AR164:AR166"/>
    <mergeCell ref="AS164:AS166"/>
    <mergeCell ref="Q165:R166"/>
    <mergeCell ref="S165:T166"/>
    <mergeCell ref="U165:V165"/>
    <mergeCell ref="W165:X166"/>
    <mergeCell ref="Y165:Z166"/>
    <mergeCell ref="AE165:AG166"/>
    <mergeCell ref="AH165:AJ166"/>
    <mergeCell ref="AK165:AM166"/>
    <mergeCell ref="U166:V166"/>
    <mergeCell ref="AA166:AB166"/>
    <mergeCell ref="AC166:AD166"/>
    <mergeCell ref="C167:P167"/>
    <mergeCell ref="U167:V167"/>
    <mergeCell ref="AA167:AB167"/>
    <mergeCell ref="AC167:AD167"/>
    <mergeCell ref="AE167:AG167"/>
    <mergeCell ref="AH167:AJ167"/>
    <mergeCell ref="AK167:AM167"/>
    <mergeCell ref="AN167:AO167"/>
    <mergeCell ref="AP167:AQ167"/>
    <mergeCell ref="C168:P168"/>
    <mergeCell ref="U168:V168"/>
    <mergeCell ref="AA168:AB168"/>
    <mergeCell ref="AC168:AD168"/>
    <mergeCell ref="AE168:AG168"/>
    <mergeCell ref="AH168:AJ168"/>
    <mergeCell ref="AK168:AM168"/>
    <mergeCell ref="AN168:AO168"/>
    <mergeCell ref="AP168:AQ168"/>
    <mergeCell ref="C169:P169"/>
    <mergeCell ref="U169:V169"/>
    <mergeCell ref="AA169:AB169"/>
    <mergeCell ref="AC169:AD169"/>
    <mergeCell ref="AE169:AG169"/>
    <mergeCell ref="AH169:AJ169"/>
    <mergeCell ref="AK169:AM169"/>
    <mergeCell ref="AN169:AO169"/>
    <mergeCell ref="AP169:AQ169"/>
    <mergeCell ref="C170:P170"/>
    <mergeCell ref="U170:V170"/>
    <mergeCell ref="AA170:AB170"/>
    <mergeCell ref="AC170:AD170"/>
    <mergeCell ref="AE170:AG170"/>
    <mergeCell ref="AH170:AJ170"/>
    <mergeCell ref="AK170:AM170"/>
    <mergeCell ref="AN170:AO170"/>
    <mergeCell ref="AP170:AQ170"/>
    <mergeCell ref="C171:P171"/>
    <mergeCell ref="U171:V171"/>
    <mergeCell ref="AA171:AB171"/>
    <mergeCell ref="AC171:AD171"/>
    <mergeCell ref="AE171:AG171"/>
    <mergeCell ref="AH171:AJ171"/>
    <mergeCell ref="AK171:AM171"/>
    <mergeCell ref="AN171:AO171"/>
    <mergeCell ref="AP171:AQ171"/>
    <mergeCell ref="C172:P172"/>
    <mergeCell ref="U172:V172"/>
    <mergeCell ref="AA172:AB172"/>
    <mergeCell ref="AC172:AD172"/>
    <mergeCell ref="AE172:AG172"/>
    <mergeCell ref="AH172:AJ172"/>
    <mergeCell ref="AK172:AM172"/>
    <mergeCell ref="AN172:AO172"/>
    <mergeCell ref="AP172:AQ172"/>
    <mergeCell ref="C173:P173"/>
    <mergeCell ref="U173:V173"/>
    <mergeCell ref="AA173:AB173"/>
    <mergeCell ref="AC173:AD173"/>
    <mergeCell ref="AE173:AG173"/>
    <mergeCell ref="AH173:AJ173"/>
    <mergeCell ref="AK173:AM173"/>
    <mergeCell ref="AN173:AO173"/>
    <mergeCell ref="AP173:AQ173"/>
    <mergeCell ref="C174:P174"/>
    <mergeCell ref="U174:V174"/>
    <mergeCell ref="AA174:AB174"/>
    <mergeCell ref="AC174:AD174"/>
    <mergeCell ref="AE174:AG174"/>
    <mergeCell ref="AH174:AJ174"/>
    <mergeCell ref="AK174:AM174"/>
    <mergeCell ref="AN174:AO174"/>
    <mergeCell ref="AP174:AQ174"/>
    <mergeCell ref="C175:P175"/>
    <mergeCell ref="U175:V175"/>
    <mergeCell ref="AA175:AB175"/>
    <mergeCell ref="AC175:AD175"/>
    <mergeCell ref="AE175:AG175"/>
    <mergeCell ref="AH175:AJ175"/>
    <mergeCell ref="AK175:AM175"/>
    <mergeCell ref="AN175:AO175"/>
    <mergeCell ref="AP175:AQ175"/>
    <mergeCell ref="C176:P176"/>
    <mergeCell ref="U176:V176"/>
    <mergeCell ref="AA176:AB176"/>
    <mergeCell ref="AC176:AD176"/>
    <mergeCell ref="AE176:AG176"/>
    <mergeCell ref="AH176:AJ176"/>
    <mergeCell ref="AK176:AM176"/>
    <mergeCell ref="AN176:AO176"/>
    <mergeCell ref="AP176:AQ176"/>
    <mergeCell ref="C177:P177"/>
    <mergeCell ref="U177:V177"/>
    <mergeCell ref="AA177:AB177"/>
    <mergeCell ref="AC177:AD177"/>
    <mergeCell ref="AE177:AG177"/>
    <mergeCell ref="AH177:AJ177"/>
    <mergeCell ref="AK177:AM177"/>
    <mergeCell ref="AN177:AO177"/>
    <mergeCell ref="AP177:AQ177"/>
    <mergeCell ref="C178:P178"/>
    <mergeCell ref="U178:V178"/>
    <mergeCell ref="AA178:AB178"/>
    <mergeCell ref="AC178:AD178"/>
    <mergeCell ref="AE178:AG178"/>
    <mergeCell ref="AH178:AJ178"/>
    <mergeCell ref="AK178:AM178"/>
    <mergeCell ref="AN178:AO178"/>
    <mergeCell ref="AP178:AQ178"/>
    <mergeCell ref="C179:P179"/>
    <mergeCell ref="U179:V179"/>
    <mergeCell ref="AA179:AB179"/>
    <mergeCell ref="AC179:AD179"/>
    <mergeCell ref="AE179:AG179"/>
    <mergeCell ref="AH179:AJ179"/>
    <mergeCell ref="AK179:AM179"/>
    <mergeCell ref="AN179:AO179"/>
    <mergeCell ref="AP179:AQ179"/>
    <mergeCell ref="C180:P180"/>
    <mergeCell ref="U180:V180"/>
    <mergeCell ref="AA180:AB180"/>
    <mergeCell ref="AC180:AD180"/>
    <mergeCell ref="AE180:AG180"/>
    <mergeCell ref="AH180:AJ180"/>
    <mergeCell ref="AK180:AM180"/>
    <mergeCell ref="AN180:AO180"/>
    <mergeCell ref="AP180:AQ180"/>
    <mergeCell ref="C181:P181"/>
    <mergeCell ref="U181:V181"/>
    <mergeCell ref="AA181:AB181"/>
    <mergeCell ref="AC181:AD181"/>
    <mergeCell ref="AE181:AG181"/>
    <mergeCell ref="AH181:AJ181"/>
    <mergeCell ref="AK181:AM181"/>
    <mergeCell ref="AN181:AO181"/>
    <mergeCell ref="AP181:AQ181"/>
    <mergeCell ref="C182:P182"/>
    <mergeCell ref="U182:V182"/>
    <mergeCell ref="AA182:AB182"/>
    <mergeCell ref="AC182:AD182"/>
    <mergeCell ref="AE182:AG182"/>
    <mergeCell ref="AH182:AJ182"/>
    <mergeCell ref="AK182:AM182"/>
    <mergeCell ref="AN182:AO182"/>
    <mergeCell ref="AP182:AQ182"/>
    <mergeCell ref="C183:P183"/>
    <mergeCell ref="U183:V183"/>
    <mergeCell ref="AA183:AB183"/>
    <mergeCell ref="AC183:AD183"/>
    <mergeCell ref="AE183:AG183"/>
    <mergeCell ref="AH183:AJ183"/>
    <mergeCell ref="AK183:AM183"/>
    <mergeCell ref="AN183:AO183"/>
    <mergeCell ref="AP183:AQ183"/>
    <mergeCell ref="C184:P184"/>
    <mergeCell ref="U184:V184"/>
    <mergeCell ref="AA184:AB184"/>
    <mergeCell ref="AC184:AD184"/>
    <mergeCell ref="AE184:AG184"/>
    <mergeCell ref="AH184:AJ184"/>
    <mergeCell ref="AK184:AM184"/>
    <mergeCell ref="AN184:AO184"/>
    <mergeCell ref="AP184:AQ184"/>
    <mergeCell ref="C185:P185"/>
    <mergeCell ref="U185:V185"/>
    <mergeCell ref="AA185:AB185"/>
    <mergeCell ref="AC185:AD185"/>
    <mergeCell ref="AE185:AG185"/>
    <mergeCell ref="AH185:AJ185"/>
    <mergeCell ref="AK185:AM185"/>
    <mergeCell ref="AN185:AO185"/>
    <mergeCell ref="AP185:AQ185"/>
    <mergeCell ref="C186:P186"/>
    <mergeCell ref="U186:V186"/>
    <mergeCell ref="AA186:AB186"/>
    <mergeCell ref="AC186:AD186"/>
    <mergeCell ref="AE186:AG186"/>
    <mergeCell ref="AH186:AJ186"/>
    <mergeCell ref="AK186:AM186"/>
    <mergeCell ref="AN186:AO186"/>
    <mergeCell ref="AP186:AQ186"/>
    <mergeCell ref="C187:P187"/>
    <mergeCell ref="U187:V187"/>
    <mergeCell ref="AA187:AB187"/>
    <mergeCell ref="AC187:AD187"/>
    <mergeCell ref="AE187:AG187"/>
    <mergeCell ref="AH187:AJ187"/>
    <mergeCell ref="AK187:AM187"/>
    <mergeCell ref="AN187:AO187"/>
    <mergeCell ref="AP187:AQ187"/>
    <mergeCell ref="C188:P188"/>
    <mergeCell ref="U188:V188"/>
    <mergeCell ref="AA188:AB188"/>
    <mergeCell ref="AC188:AD188"/>
    <mergeCell ref="AE188:AG188"/>
    <mergeCell ref="AH188:AJ188"/>
    <mergeCell ref="AK188:AM188"/>
    <mergeCell ref="AN188:AO188"/>
    <mergeCell ref="AP188:AQ188"/>
    <mergeCell ref="C189:P189"/>
    <mergeCell ref="U189:V189"/>
    <mergeCell ref="AA189:AB189"/>
    <mergeCell ref="AC189:AD189"/>
    <mergeCell ref="AE189:AG189"/>
    <mergeCell ref="AH189:AJ189"/>
    <mergeCell ref="AK189:AM189"/>
    <mergeCell ref="AN189:AO189"/>
    <mergeCell ref="AP189:AQ189"/>
    <mergeCell ref="C190:P190"/>
    <mergeCell ref="U190:V190"/>
    <mergeCell ref="AA190:AB190"/>
    <mergeCell ref="AC190:AD190"/>
    <mergeCell ref="AE190:AG190"/>
    <mergeCell ref="AH190:AJ190"/>
    <mergeCell ref="AK190:AM190"/>
    <mergeCell ref="AN190:AO190"/>
    <mergeCell ref="AP190:AQ190"/>
    <mergeCell ref="C191:P191"/>
    <mergeCell ref="U191:V191"/>
    <mergeCell ref="AA191:AB191"/>
    <mergeCell ref="AC191:AD191"/>
    <mergeCell ref="AE191:AG191"/>
    <mergeCell ref="AH191:AJ191"/>
    <mergeCell ref="AK191:AM191"/>
    <mergeCell ref="AN191:AO191"/>
    <mergeCell ref="AP191:AQ191"/>
    <mergeCell ref="C192:P192"/>
    <mergeCell ref="U192:V192"/>
    <mergeCell ref="AA192:AB192"/>
    <mergeCell ref="AC192:AD192"/>
    <mergeCell ref="AE192:AG192"/>
    <mergeCell ref="AH192:AJ192"/>
    <mergeCell ref="AK192:AM192"/>
    <mergeCell ref="AN192:AO192"/>
    <mergeCell ref="AP192:AQ192"/>
    <mergeCell ref="C193:P193"/>
    <mergeCell ref="U193:V193"/>
    <mergeCell ref="AA193:AB193"/>
    <mergeCell ref="AC193:AD193"/>
    <mergeCell ref="AE193:AG193"/>
    <mergeCell ref="AH193:AJ193"/>
    <mergeCell ref="AK193:AM193"/>
    <mergeCell ref="AN193:AO193"/>
    <mergeCell ref="AP193:AQ193"/>
    <mergeCell ref="C194:P194"/>
    <mergeCell ref="U194:V194"/>
    <mergeCell ref="AA194:AB194"/>
    <mergeCell ref="AC194:AD194"/>
    <mergeCell ref="AE194:AG194"/>
    <mergeCell ref="AH194:AJ194"/>
    <mergeCell ref="AK194:AM194"/>
    <mergeCell ref="AN194:AO194"/>
    <mergeCell ref="AP194:AQ194"/>
    <mergeCell ref="C195:P195"/>
    <mergeCell ref="U195:V195"/>
    <mergeCell ref="AA195:AB195"/>
    <mergeCell ref="AC195:AD195"/>
    <mergeCell ref="AE195:AG195"/>
    <mergeCell ref="AH195:AJ195"/>
    <mergeCell ref="AK195:AM195"/>
    <mergeCell ref="AN195:AO195"/>
    <mergeCell ref="AP195:AQ195"/>
    <mergeCell ref="C196:P196"/>
    <mergeCell ref="U196:V196"/>
    <mergeCell ref="AA196:AB196"/>
    <mergeCell ref="AC196:AD196"/>
    <mergeCell ref="AE196:AG196"/>
    <mergeCell ref="AH196:AJ196"/>
    <mergeCell ref="AK196:AM196"/>
    <mergeCell ref="AN196:AO196"/>
    <mergeCell ref="AP196:AQ196"/>
    <mergeCell ref="C197:P197"/>
    <mergeCell ref="U197:V197"/>
    <mergeCell ref="AA197:AB197"/>
    <mergeCell ref="AC197:AD197"/>
    <mergeCell ref="AE197:AG197"/>
    <mergeCell ref="AH197:AJ197"/>
    <mergeCell ref="AK197:AM197"/>
    <mergeCell ref="AN197:AO197"/>
    <mergeCell ref="AP197:AQ197"/>
    <mergeCell ref="A198:P198"/>
    <mergeCell ref="Q198:R198"/>
    <mergeCell ref="S198:T198"/>
    <mergeCell ref="U198:V198"/>
    <mergeCell ref="W198:X198"/>
    <mergeCell ref="Y198:Z198"/>
    <mergeCell ref="AA198:AB198"/>
    <mergeCell ref="AC198:AD198"/>
    <mergeCell ref="AE198:AG198"/>
    <mergeCell ref="AH198:AJ198"/>
    <mergeCell ref="AK198:AM198"/>
    <mergeCell ref="AN198:AO198"/>
    <mergeCell ref="AP198:AQ198"/>
    <mergeCell ref="U199:V199"/>
    <mergeCell ref="AA199:AB199"/>
    <mergeCell ref="AE199:AG199"/>
    <mergeCell ref="AH199:AJ199"/>
    <mergeCell ref="AK199:AM199"/>
    <mergeCell ref="AJ200:AK200"/>
    <mergeCell ref="AL200:AM200"/>
    <mergeCell ref="AN200:AO200"/>
    <mergeCell ref="AP200:AQ200"/>
    <mergeCell ref="A201:B201"/>
    <mergeCell ref="C201:D201"/>
    <mergeCell ref="I201:J201"/>
    <mergeCell ref="K201:L201"/>
    <mergeCell ref="P201:AH201"/>
    <mergeCell ref="AO201:AP201"/>
    <mergeCell ref="A202:C203"/>
    <mergeCell ref="D202:D203"/>
    <mergeCell ref="E202:E203"/>
    <mergeCell ref="F202:F203"/>
    <mergeCell ref="G202:G203"/>
    <mergeCell ref="H202:H203"/>
    <mergeCell ref="I202:I203"/>
    <mergeCell ref="J202:J203"/>
    <mergeCell ref="K202:K203"/>
    <mergeCell ref="L202:L203"/>
    <mergeCell ref="M202:M203"/>
    <mergeCell ref="N202:R202"/>
    <mergeCell ref="S202:AB202"/>
    <mergeCell ref="AC202:AE204"/>
    <mergeCell ref="AF202:AQ202"/>
    <mergeCell ref="N203:R203"/>
    <mergeCell ref="T203:AA203"/>
    <mergeCell ref="AF203:AG203"/>
    <mergeCell ref="A204:C204"/>
    <mergeCell ref="D204:F204"/>
    <mergeCell ref="G204:I204"/>
    <mergeCell ref="J204:N204"/>
    <mergeCell ref="O204:Q204"/>
    <mergeCell ref="R204:U204"/>
    <mergeCell ref="V204:AA204"/>
    <mergeCell ref="AF204:AQ204"/>
    <mergeCell ref="A205:C205"/>
    <mergeCell ref="D205:E205"/>
    <mergeCell ref="F205:G205"/>
    <mergeCell ref="H205:I205"/>
    <mergeCell ref="J205:K205"/>
    <mergeCell ref="L205:M205"/>
    <mergeCell ref="N205:O205"/>
    <mergeCell ref="R205:V205"/>
    <mergeCell ref="Y205:Z205"/>
    <mergeCell ref="AB205:AC205"/>
    <mergeCell ref="AD205:AE205"/>
    <mergeCell ref="AJ205:AK205"/>
    <mergeCell ref="AO205:AP205"/>
    <mergeCell ref="A206:C206"/>
    <mergeCell ref="D206:G206"/>
    <mergeCell ref="H206:J206"/>
    <mergeCell ref="K206:O206"/>
    <mergeCell ref="P206:Q206"/>
    <mergeCell ref="R206:T206"/>
    <mergeCell ref="V206:X206"/>
    <mergeCell ref="Y206:Z206"/>
    <mergeCell ref="AA206:AB206"/>
    <mergeCell ref="AD206:AF206"/>
    <mergeCell ref="AG206:AH206"/>
    <mergeCell ref="AK206:AO206"/>
    <mergeCell ref="A207:C207"/>
    <mergeCell ref="D207:J207"/>
    <mergeCell ref="K207:O207"/>
    <mergeCell ref="P207:Q207"/>
    <mergeCell ref="R207:U207"/>
    <mergeCell ref="V207:X207"/>
    <mergeCell ref="Y207:Z207"/>
    <mergeCell ref="AA207:AQ207"/>
    <mergeCell ref="A208:C208"/>
    <mergeCell ref="D208:O208"/>
    <mergeCell ref="P208:Q208"/>
    <mergeCell ref="R208:X208"/>
    <mergeCell ref="Y208:Z208"/>
    <mergeCell ref="AA208:AF208"/>
    <mergeCell ref="AG208:AH208"/>
    <mergeCell ref="AI208:AQ208"/>
    <mergeCell ref="A209:C209"/>
    <mergeCell ref="D209:AQ209"/>
    <mergeCell ref="A213:A215"/>
    <mergeCell ref="B213:B215"/>
    <mergeCell ref="C213:P215"/>
    <mergeCell ref="Q213:V213"/>
    <mergeCell ref="W213:Z213"/>
    <mergeCell ref="AA213:AB214"/>
    <mergeCell ref="AC213:AD214"/>
    <mergeCell ref="AE213:AG213"/>
    <mergeCell ref="AH213:AJ213"/>
    <mergeCell ref="AK213:AM213"/>
    <mergeCell ref="AN213:AO215"/>
    <mergeCell ref="AP213:AQ215"/>
    <mergeCell ref="AR213:AR215"/>
    <mergeCell ref="AS213:AS215"/>
    <mergeCell ref="Q214:R215"/>
    <mergeCell ref="S214:T215"/>
    <mergeCell ref="U214:V214"/>
    <mergeCell ref="W214:X215"/>
    <mergeCell ref="Y214:Z215"/>
    <mergeCell ref="AE214:AG215"/>
    <mergeCell ref="AH214:AJ215"/>
    <mergeCell ref="AK214:AM215"/>
    <mergeCell ref="U215:V215"/>
    <mergeCell ref="AA215:AB215"/>
    <mergeCell ref="AC215:AD215"/>
    <mergeCell ref="C216:P216"/>
    <mergeCell ref="U216:V216"/>
    <mergeCell ref="AA216:AB216"/>
    <mergeCell ref="AC216:AD216"/>
    <mergeCell ref="AE216:AG216"/>
    <mergeCell ref="AH216:AJ216"/>
    <mergeCell ref="AK216:AM216"/>
    <mergeCell ref="AN216:AO216"/>
    <mergeCell ref="AP216:AQ216"/>
    <mergeCell ref="C217:P217"/>
    <mergeCell ref="U217:V217"/>
    <mergeCell ref="AA217:AB217"/>
    <mergeCell ref="AC217:AD217"/>
    <mergeCell ref="AE217:AG217"/>
    <mergeCell ref="AH217:AJ217"/>
    <mergeCell ref="AK217:AM217"/>
    <mergeCell ref="AN217:AO217"/>
    <mergeCell ref="AP217:AQ217"/>
    <mergeCell ref="C218:P218"/>
    <mergeCell ref="U218:V218"/>
    <mergeCell ref="AA218:AB218"/>
    <mergeCell ref="AC218:AD218"/>
    <mergeCell ref="AE218:AG218"/>
    <mergeCell ref="AH218:AJ218"/>
    <mergeCell ref="AK218:AM218"/>
    <mergeCell ref="AN218:AO218"/>
    <mergeCell ref="AP218:AQ218"/>
    <mergeCell ref="C219:P219"/>
    <mergeCell ref="U219:V219"/>
    <mergeCell ref="AA219:AB219"/>
    <mergeCell ref="AC219:AD219"/>
    <mergeCell ref="AE219:AG219"/>
    <mergeCell ref="AH219:AJ219"/>
    <mergeCell ref="AK219:AM219"/>
    <mergeCell ref="AN219:AO219"/>
    <mergeCell ref="AP219:AQ219"/>
    <mergeCell ref="C220:P220"/>
    <mergeCell ref="U220:V220"/>
    <mergeCell ref="AA220:AB220"/>
    <mergeCell ref="AC220:AD220"/>
    <mergeCell ref="AE220:AG220"/>
    <mergeCell ref="AH220:AJ220"/>
    <mergeCell ref="AK220:AM220"/>
    <mergeCell ref="AN220:AO220"/>
    <mergeCell ref="AP220:AQ220"/>
    <mergeCell ref="C221:P221"/>
    <mergeCell ref="U221:V221"/>
    <mergeCell ref="AA221:AB221"/>
    <mergeCell ref="AC221:AD221"/>
    <mergeCell ref="AE221:AG221"/>
    <mergeCell ref="AH221:AJ221"/>
    <mergeCell ref="AK221:AM221"/>
    <mergeCell ref="AN221:AO221"/>
    <mergeCell ref="AP221:AQ221"/>
    <mergeCell ref="C222:P222"/>
    <mergeCell ref="U222:V222"/>
    <mergeCell ref="AA222:AB222"/>
    <mergeCell ref="AC222:AD222"/>
    <mergeCell ref="AE222:AG222"/>
    <mergeCell ref="AH222:AJ222"/>
    <mergeCell ref="AK222:AM222"/>
    <mergeCell ref="AN222:AO222"/>
    <mergeCell ref="AP222:AQ222"/>
    <mergeCell ref="C223:P223"/>
    <mergeCell ref="U223:V223"/>
    <mergeCell ref="AA223:AB223"/>
    <mergeCell ref="AC223:AD223"/>
    <mergeCell ref="AE223:AG223"/>
    <mergeCell ref="AH223:AJ223"/>
    <mergeCell ref="AK223:AM223"/>
    <mergeCell ref="AN223:AO223"/>
    <mergeCell ref="AP223:AQ223"/>
    <mergeCell ref="C224:P224"/>
    <mergeCell ref="U224:V224"/>
    <mergeCell ref="AA224:AB224"/>
    <mergeCell ref="AC224:AD224"/>
    <mergeCell ref="AE224:AG224"/>
    <mergeCell ref="AH224:AJ224"/>
    <mergeCell ref="AK224:AM224"/>
    <mergeCell ref="AN224:AO224"/>
    <mergeCell ref="AP224:AQ224"/>
    <mergeCell ref="C225:P225"/>
    <mergeCell ref="U225:V225"/>
    <mergeCell ref="AA225:AB225"/>
    <mergeCell ref="AC225:AD225"/>
    <mergeCell ref="AE225:AG225"/>
    <mergeCell ref="AH225:AJ225"/>
    <mergeCell ref="AK225:AM225"/>
    <mergeCell ref="AN225:AO225"/>
    <mergeCell ref="AP225:AQ225"/>
    <mergeCell ref="C226:P226"/>
    <mergeCell ref="U226:V226"/>
    <mergeCell ref="AA226:AB226"/>
    <mergeCell ref="AC226:AD226"/>
    <mergeCell ref="AE226:AG226"/>
    <mergeCell ref="AH226:AJ226"/>
    <mergeCell ref="AK226:AM226"/>
    <mergeCell ref="AN226:AO226"/>
    <mergeCell ref="AP226:AQ226"/>
    <mergeCell ref="C227:P227"/>
    <mergeCell ref="U227:V227"/>
    <mergeCell ref="AA227:AB227"/>
    <mergeCell ref="AC227:AD227"/>
    <mergeCell ref="AE227:AG227"/>
    <mergeCell ref="AH227:AJ227"/>
    <mergeCell ref="AK227:AM227"/>
    <mergeCell ref="AN227:AO227"/>
    <mergeCell ref="AP227:AQ227"/>
    <mergeCell ref="C228:P228"/>
    <mergeCell ref="U228:V228"/>
    <mergeCell ref="AA228:AB228"/>
    <mergeCell ref="AC228:AD228"/>
    <mergeCell ref="AE228:AG228"/>
    <mergeCell ref="AH228:AJ228"/>
    <mergeCell ref="AK228:AM228"/>
    <mergeCell ref="AN228:AO228"/>
    <mergeCell ref="AP228:AQ228"/>
    <mergeCell ref="C229:P229"/>
    <mergeCell ref="U229:V229"/>
    <mergeCell ref="AA229:AB229"/>
    <mergeCell ref="AC229:AD229"/>
    <mergeCell ref="AE229:AG229"/>
    <mergeCell ref="AH229:AJ229"/>
    <mergeCell ref="AK229:AM229"/>
    <mergeCell ref="AN229:AO229"/>
    <mergeCell ref="AP229:AQ229"/>
    <mergeCell ref="C230:P230"/>
    <mergeCell ref="U230:V230"/>
    <mergeCell ref="AA230:AB230"/>
    <mergeCell ref="AC230:AD230"/>
    <mergeCell ref="AE230:AG230"/>
    <mergeCell ref="AH230:AJ230"/>
    <mergeCell ref="AK230:AM230"/>
    <mergeCell ref="AN230:AO230"/>
    <mergeCell ref="AP230:AQ230"/>
    <mergeCell ref="C231:P231"/>
    <mergeCell ref="U231:V231"/>
    <mergeCell ref="AA231:AB231"/>
    <mergeCell ref="AC231:AD231"/>
    <mergeCell ref="AE231:AG231"/>
    <mergeCell ref="AH231:AJ231"/>
    <mergeCell ref="AK231:AM231"/>
    <mergeCell ref="AN231:AO231"/>
    <mergeCell ref="AP231:AQ231"/>
    <mergeCell ref="C232:P232"/>
    <mergeCell ref="U232:V232"/>
    <mergeCell ref="AA232:AB232"/>
    <mergeCell ref="AC232:AD232"/>
    <mergeCell ref="AE232:AG232"/>
    <mergeCell ref="AH232:AJ232"/>
    <mergeCell ref="AK232:AM232"/>
    <mergeCell ref="AN232:AO232"/>
    <mergeCell ref="AP232:AQ232"/>
    <mergeCell ref="C233:P233"/>
    <mergeCell ref="U233:V233"/>
    <mergeCell ref="AA233:AB233"/>
    <mergeCell ref="AC233:AD233"/>
    <mergeCell ref="AE233:AG233"/>
    <mergeCell ref="AH233:AJ233"/>
    <mergeCell ref="AK233:AM233"/>
    <mergeCell ref="AN233:AO233"/>
    <mergeCell ref="AP233:AQ233"/>
    <mergeCell ref="C234:P234"/>
    <mergeCell ref="U234:V234"/>
    <mergeCell ref="AA234:AB234"/>
    <mergeCell ref="AC234:AD234"/>
    <mergeCell ref="AE234:AG234"/>
    <mergeCell ref="AH234:AJ234"/>
    <mergeCell ref="AK234:AM234"/>
    <mergeCell ref="AN234:AO234"/>
    <mergeCell ref="AP234:AQ234"/>
    <mergeCell ref="C235:P235"/>
    <mergeCell ref="U235:V235"/>
    <mergeCell ref="AA235:AB235"/>
    <mergeCell ref="AC235:AD235"/>
    <mergeCell ref="AE235:AG235"/>
    <mergeCell ref="AH235:AJ235"/>
    <mergeCell ref="AK235:AM235"/>
    <mergeCell ref="AN235:AO235"/>
    <mergeCell ref="AP235:AQ235"/>
    <mergeCell ref="C236:P236"/>
    <mergeCell ref="U236:V236"/>
    <mergeCell ref="AA236:AB236"/>
    <mergeCell ref="AC236:AD236"/>
    <mergeCell ref="AE236:AG236"/>
    <mergeCell ref="AH236:AJ236"/>
    <mergeCell ref="AK236:AM236"/>
    <mergeCell ref="AN236:AO236"/>
    <mergeCell ref="AP236:AQ236"/>
    <mergeCell ref="C237:P237"/>
    <mergeCell ref="U237:V237"/>
    <mergeCell ref="AA237:AB237"/>
    <mergeCell ref="AC237:AD237"/>
    <mergeCell ref="AE237:AG237"/>
    <mergeCell ref="AH237:AJ237"/>
    <mergeCell ref="AK237:AM237"/>
    <mergeCell ref="AN237:AO237"/>
    <mergeCell ref="AP237:AQ237"/>
    <mergeCell ref="C238:P238"/>
    <mergeCell ref="U238:V238"/>
    <mergeCell ref="AA238:AB238"/>
    <mergeCell ref="AC238:AD238"/>
    <mergeCell ref="AE238:AG238"/>
    <mergeCell ref="AH238:AJ238"/>
    <mergeCell ref="AK238:AM238"/>
    <mergeCell ref="AN238:AO238"/>
    <mergeCell ref="AP238:AQ238"/>
    <mergeCell ref="C239:P239"/>
    <mergeCell ref="U239:V239"/>
    <mergeCell ref="AA239:AB239"/>
    <mergeCell ref="AC239:AD239"/>
    <mergeCell ref="AE239:AG239"/>
    <mergeCell ref="AH239:AJ239"/>
    <mergeCell ref="AK239:AM239"/>
    <mergeCell ref="AN239:AO239"/>
    <mergeCell ref="AP239:AQ239"/>
    <mergeCell ref="C240:P240"/>
    <mergeCell ref="U240:V240"/>
    <mergeCell ref="AA240:AB240"/>
    <mergeCell ref="AC240:AD240"/>
    <mergeCell ref="AE240:AG240"/>
    <mergeCell ref="AH240:AJ240"/>
    <mergeCell ref="AK240:AM240"/>
    <mergeCell ref="AN240:AO240"/>
    <mergeCell ref="AP240:AQ240"/>
    <mergeCell ref="C241:P241"/>
    <mergeCell ref="U241:V241"/>
    <mergeCell ref="AA241:AB241"/>
    <mergeCell ref="AC241:AD241"/>
    <mergeCell ref="AE241:AG241"/>
    <mergeCell ref="AH241:AJ241"/>
    <mergeCell ref="AK241:AM241"/>
    <mergeCell ref="AN241:AO241"/>
    <mergeCell ref="AP241:AQ241"/>
    <mergeCell ref="C242:P242"/>
    <mergeCell ref="U242:V242"/>
    <mergeCell ref="AA242:AB242"/>
    <mergeCell ref="AC242:AD242"/>
    <mergeCell ref="AE242:AG242"/>
    <mergeCell ref="AH242:AJ242"/>
    <mergeCell ref="AK242:AM242"/>
    <mergeCell ref="AN242:AO242"/>
    <mergeCell ref="AP242:AQ242"/>
    <mergeCell ref="C243:P243"/>
    <mergeCell ref="U243:V243"/>
    <mergeCell ref="AA243:AB243"/>
    <mergeCell ref="AC243:AD243"/>
    <mergeCell ref="AE243:AG243"/>
    <mergeCell ref="AH243:AJ243"/>
    <mergeCell ref="AK243:AM243"/>
    <mergeCell ref="AN243:AO243"/>
    <mergeCell ref="AP243:AQ243"/>
    <mergeCell ref="C244:P244"/>
    <mergeCell ref="U244:V244"/>
    <mergeCell ref="AA244:AB244"/>
    <mergeCell ref="AC244:AD244"/>
    <mergeCell ref="AE244:AG244"/>
    <mergeCell ref="AH244:AJ244"/>
    <mergeCell ref="AK244:AM244"/>
    <mergeCell ref="AN244:AO244"/>
    <mergeCell ref="AP244:AQ244"/>
    <mergeCell ref="C245:P245"/>
    <mergeCell ref="U245:V245"/>
    <mergeCell ref="AA245:AB245"/>
    <mergeCell ref="AC245:AD245"/>
    <mergeCell ref="AE245:AG245"/>
    <mergeCell ref="AH245:AJ245"/>
    <mergeCell ref="AK245:AM245"/>
    <mergeCell ref="AN245:AO245"/>
    <mergeCell ref="AP245:AQ245"/>
    <mergeCell ref="C246:P246"/>
    <mergeCell ref="U246:V246"/>
    <mergeCell ref="AA246:AB246"/>
    <mergeCell ref="AC246:AD246"/>
    <mergeCell ref="AE246:AG246"/>
    <mergeCell ref="AH246:AJ246"/>
    <mergeCell ref="AK246:AM246"/>
    <mergeCell ref="AN246:AO246"/>
    <mergeCell ref="AP246:AQ246"/>
    <mergeCell ref="A247:P247"/>
    <mergeCell ref="Q247:R247"/>
    <mergeCell ref="S247:T247"/>
    <mergeCell ref="U247:V247"/>
    <mergeCell ref="W247:X247"/>
    <mergeCell ref="Y247:Z247"/>
    <mergeCell ref="AA247:AB247"/>
    <mergeCell ref="AC247:AD247"/>
    <mergeCell ref="AE247:AG247"/>
    <mergeCell ref="AH247:AJ247"/>
    <mergeCell ref="AK247:AM247"/>
    <mergeCell ref="AN247:AO247"/>
    <mergeCell ref="AP247:AQ247"/>
    <mergeCell ref="U248:V248"/>
    <mergeCell ref="AA248:AB248"/>
    <mergeCell ref="AE248:AG248"/>
    <mergeCell ref="AH248:AJ248"/>
    <mergeCell ref="AK248:AM248"/>
    <mergeCell ref="AJ249:AK249"/>
    <mergeCell ref="AL249:AM249"/>
    <mergeCell ref="AN249:AO249"/>
    <mergeCell ref="AP249:AQ249"/>
    <mergeCell ref="A250:B250"/>
    <mergeCell ref="C250:D250"/>
    <mergeCell ref="I250:J250"/>
    <mergeCell ref="K250:L250"/>
    <mergeCell ref="P250:AH250"/>
    <mergeCell ref="AO250:AP250"/>
    <mergeCell ref="A251:C252"/>
    <mergeCell ref="D251:D252"/>
    <mergeCell ref="E251:E252"/>
    <mergeCell ref="F251:F252"/>
    <mergeCell ref="G251:G252"/>
    <mergeCell ref="H251:H252"/>
    <mergeCell ref="I251:I252"/>
    <mergeCell ref="J251:J252"/>
    <mergeCell ref="K251:K252"/>
    <mergeCell ref="L251:L252"/>
    <mergeCell ref="M251:M252"/>
    <mergeCell ref="N251:R251"/>
    <mergeCell ref="S251:AB251"/>
    <mergeCell ref="AC251:AE253"/>
    <mergeCell ref="AF251:AQ251"/>
    <mergeCell ref="N252:R252"/>
    <mergeCell ref="T252:AA252"/>
    <mergeCell ref="AF252:AG252"/>
    <mergeCell ref="A253:C253"/>
    <mergeCell ref="D253:F253"/>
    <mergeCell ref="G253:I253"/>
    <mergeCell ref="J253:N253"/>
    <mergeCell ref="O253:Q253"/>
    <mergeCell ref="R253:U253"/>
    <mergeCell ref="V253:AA253"/>
    <mergeCell ref="AF253:AQ253"/>
    <mergeCell ref="A254:C254"/>
    <mergeCell ref="D254:E254"/>
    <mergeCell ref="F254:G254"/>
    <mergeCell ref="H254:I254"/>
    <mergeCell ref="J254:K254"/>
    <mergeCell ref="L254:M254"/>
    <mergeCell ref="N254:O254"/>
    <mergeCell ref="R254:V254"/>
    <mergeCell ref="Y254:Z254"/>
    <mergeCell ref="AB254:AC254"/>
    <mergeCell ref="AD254:AE254"/>
    <mergeCell ref="AJ254:AK254"/>
    <mergeCell ref="AO254:AP254"/>
    <mergeCell ref="A255:C255"/>
    <mergeCell ref="D255:G255"/>
    <mergeCell ref="H255:J255"/>
    <mergeCell ref="K255:O255"/>
    <mergeCell ref="P255:Q255"/>
    <mergeCell ref="R255:T255"/>
    <mergeCell ref="V255:X255"/>
    <mergeCell ref="Y255:Z255"/>
    <mergeCell ref="AA255:AB255"/>
    <mergeCell ref="AD255:AF255"/>
    <mergeCell ref="AG255:AH255"/>
    <mergeCell ref="AK255:AO255"/>
    <mergeCell ref="A256:C256"/>
    <mergeCell ref="D256:J256"/>
    <mergeCell ref="K256:O256"/>
    <mergeCell ref="P256:Q256"/>
    <mergeCell ref="R256:U256"/>
    <mergeCell ref="V256:X256"/>
    <mergeCell ref="Y256:Z256"/>
    <mergeCell ref="AA256:AQ256"/>
    <mergeCell ref="A257:C257"/>
    <mergeCell ref="D257:O257"/>
    <mergeCell ref="P257:Q257"/>
    <mergeCell ref="R257:X257"/>
    <mergeCell ref="Y257:Z257"/>
    <mergeCell ref="AA257:AF257"/>
    <mergeCell ref="AG257:AH257"/>
    <mergeCell ref="AI257:AQ257"/>
    <mergeCell ref="A258:C258"/>
    <mergeCell ref="D258:AQ258"/>
    <mergeCell ref="A262:A264"/>
    <mergeCell ref="B262:B264"/>
    <mergeCell ref="C262:P264"/>
    <mergeCell ref="Q262:V262"/>
    <mergeCell ref="W262:Z262"/>
    <mergeCell ref="AA262:AB263"/>
    <mergeCell ref="AC262:AD263"/>
    <mergeCell ref="AE262:AG262"/>
    <mergeCell ref="AH262:AJ262"/>
    <mergeCell ref="AK262:AM262"/>
    <mergeCell ref="AN262:AO264"/>
    <mergeCell ref="AP262:AQ264"/>
    <mergeCell ref="AR262:AR264"/>
    <mergeCell ref="AS262:AS264"/>
    <mergeCell ref="Q263:R264"/>
    <mergeCell ref="S263:T264"/>
    <mergeCell ref="U263:V263"/>
    <mergeCell ref="W263:X264"/>
    <mergeCell ref="Y263:Z264"/>
    <mergeCell ref="AE263:AG264"/>
    <mergeCell ref="AH263:AJ264"/>
    <mergeCell ref="AK263:AM264"/>
    <mergeCell ref="U264:V264"/>
    <mergeCell ref="AA264:AB264"/>
    <mergeCell ref="AC264:AD264"/>
    <mergeCell ref="C265:P265"/>
    <mergeCell ref="U265:V265"/>
    <mergeCell ref="AA265:AB265"/>
    <mergeCell ref="AC265:AD265"/>
    <mergeCell ref="AE265:AG265"/>
    <mergeCell ref="AH265:AJ265"/>
    <mergeCell ref="AK265:AM265"/>
    <mergeCell ref="AN265:AO265"/>
    <mergeCell ref="AP265:AQ265"/>
    <mergeCell ref="C266:P266"/>
    <mergeCell ref="U266:V266"/>
    <mergeCell ref="AA266:AB266"/>
    <mergeCell ref="AC266:AD266"/>
    <mergeCell ref="AE266:AG266"/>
    <mergeCell ref="AH266:AJ266"/>
    <mergeCell ref="AK266:AM266"/>
    <mergeCell ref="AN266:AO266"/>
    <mergeCell ref="AP266:AQ266"/>
    <mergeCell ref="C267:P267"/>
    <mergeCell ref="U267:V267"/>
    <mergeCell ref="AA267:AB267"/>
    <mergeCell ref="AC267:AD267"/>
    <mergeCell ref="AE267:AG267"/>
    <mergeCell ref="AH267:AJ267"/>
    <mergeCell ref="AK267:AM267"/>
    <mergeCell ref="AN267:AO267"/>
    <mergeCell ref="AP267:AQ267"/>
    <mergeCell ref="C268:P268"/>
    <mergeCell ref="U268:V268"/>
    <mergeCell ref="AA268:AB268"/>
    <mergeCell ref="AC268:AD268"/>
    <mergeCell ref="AE268:AG268"/>
    <mergeCell ref="AH268:AJ268"/>
    <mergeCell ref="AK268:AM268"/>
    <mergeCell ref="AN268:AO268"/>
    <mergeCell ref="AP268:AQ268"/>
    <mergeCell ref="C269:P269"/>
    <mergeCell ref="U269:V269"/>
    <mergeCell ref="AA269:AB269"/>
    <mergeCell ref="AC269:AD269"/>
    <mergeCell ref="AE269:AG269"/>
    <mergeCell ref="AH269:AJ269"/>
    <mergeCell ref="AK269:AM269"/>
    <mergeCell ref="AN269:AO269"/>
    <mergeCell ref="AP269:AQ269"/>
    <mergeCell ref="C270:P270"/>
    <mergeCell ref="U270:V270"/>
    <mergeCell ref="AA270:AB270"/>
    <mergeCell ref="AC270:AD270"/>
    <mergeCell ref="AE270:AG270"/>
    <mergeCell ref="AH270:AJ270"/>
    <mergeCell ref="AK270:AM270"/>
    <mergeCell ref="AN270:AO270"/>
    <mergeCell ref="AP270:AQ270"/>
    <mergeCell ref="C271:P271"/>
    <mergeCell ref="U271:V271"/>
    <mergeCell ref="AA271:AB271"/>
    <mergeCell ref="AC271:AD271"/>
    <mergeCell ref="AE271:AG271"/>
    <mergeCell ref="AH271:AJ271"/>
    <mergeCell ref="AK271:AM271"/>
    <mergeCell ref="AN271:AO271"/>
    <mergeCell ref="AP271:AQ271"/>
    <mergeCell ref="C272:P272"/>
    <mergeCell ref="U272:V272"/>
    <mergeCell ref="AA272:AB272"/>
    <mergeCell ref="AC272:AD272"/>
    <mergeCell ref="AE272:AG272"/>
    <mergeCell ref="AH272:AJ272"/>
    <mergeCell ref="AK272:AM272"/>
    <mergeCell ref="AN272:AO272"/>
    <mergeCell ref="AP272:AQ272"/>
    <mergeCell ref="C273:P273"/>
    <mergeCell ref="U273:V273"/>
    <mergeCell ref="AA273:AB273"/>
    <mergeCell ref="AC273:AD273"/>
    <mergeCell ref="AE273:AG273"/>
    <mergeCell ref="AH273:AJ273"/>
    <mergeCell ref="AK273:AM273"/>
    <mergeCell ref="AN273:AO273"/>
    <mergeCell ref="AP273:AQ273"/>
    <mergeCell ref="C274:P274"/>
    <mergeCell ref="U274:V274"/>
    <mergeCell ref="AA274:AB274"/>
    <mergeCell ref="AC274:AD274"/>
    <mergeCell ref="AE274:AG274"/>
    <mergeCell ref="AH274:AJ274"/>
    <mergeCell ref="AK274:AM274"/>
    <mergeCell ref="AN274:AO274"/>
    <mergeCell ref="AP274:AQ274"/>
    <mergeCell ref="C275:P275"/>
    <mergeCell ref="U275:V275"/>
    <mergeCell ref="AA275:AB275"/>
    <mergeCell ref="AC275:AD275"/>
    <mergeCell ref="AE275:AG275"/>
    <mergeCell ref="AH275:AJ275"/>
    <mergeCell ref="AK275:AM275"/>
    <mergeCell ref="AN275:AO275"/>
    <mergeCell ref="AP275:AQ275"/>
    <mergeCell ref="C276:P276"/>
    <mergeCell ref="U276:V276"/>
    <mergeCell ref="AA276:AB276"/>
    <mergeCell ref="AC276:AD276"/>
    <mergeCell ref="AE276:AG276"/>
    <mergeCell ref="AH276:AJ276"/>
    <mergeCell ref="AK276:AM276"/>
    <mergeCell ref="AN276:AO276"/>
    <mergeCell ref="AP276:AQ276"/>
    <mergeCell ref="C277:P277"/>
    <mergeCell ref="U277:V277"/>
    <mergeCell ref="AA277:AB277"/>
    <mergeCell ref="AC277:AD277"/>
    <mergeCell ref="AE277:AG277"/>
    <mergeCell ref="AH277:AJ277"/>
    <mergeCell ref="AK277:AM277"/>
    <mergeCell ref="AN277:AO277"/>
    <mergeCell ref="AP277:AQ277"/>
    <mergeCell ref="C278:P278"/>
    <mergeCell ref="U278:V278"/>
    <mergeCell ref="AA278:AB278"/>
    <mergeCell ref="AC278:AD278"/>
    <mergeCell ref="AE278:AG278"/>
    <mergeCell ref="AH278:AJ278"/>
    <mergeCell ref="AK278:AM278"/>
    <mergeCell ref="AN278:AO278"/>
    <mergeCell ref="AP278:AQ278"/>
    <mergeCell ref="C279:P279"/>
    <mergeCell ref="U279:V279"/>
    <mergeCell ref="AA279:AB279"/>
    <mergeCell ref="AC279:AD279"/>
    <mergeCell ref="AE279:AG279"/>
    <mergeCell ref="AH279:AJ279"/>
    <mergeCell ref="AK279:AM279"/>
    <mergeCell ref="AN279:AO279"/>
    <mergeCell ref="AP279:AQ279"/>
    <mergeCell ref="C280:P280"/>
    <mergeCell ref="U280:V280"/>
    <mergeCell ref="AA280:AB280"/>
    <mergeCell ref="AC280:AD280"/>
    <mergeCell ref="AE280:AG280"/>
    <mergeCell ref="AH280:AJ280"/>
    <mergeCell ref="AK280:AM280"/>
    <mergeCell ref="AN280:AO280"/>
    <mergeCell ref="AP280:AQ280"/>
    <mergeCell ref="C281:P281"/>
    <mergeCell ref="U281:V281"/>
    <mergeCell ref="AA281:AB281"/>
    <mergeCell ref="AC281:AD281"/>
    <mergeCell ref="AE281:AG281"/>
    <mergeCell ref="AH281:AJ281"/>
    <mergeCell ref="AK281:AM281"/>
    <mergeCell ref="AN281:AO281"/>
    <mergeCell ref="AP281:AQ281"/>
    <mergeCell ref="C282:P282"/>
    <mergeCell ref="U282:V282"/>
    <mergeCell ref="AA282:AB282"/>
    <mergeCell ref="AC282:AD282"/>
    <mergeCell ref="AE282:AG282"/>
    <mergeCell ref="AH282:AJ282"/>
    <mergeCell ref="AK282:AM282"/>
    <mergeCell ref="AN282:AO282"/>
    <mergeCell ref="AP282:AQ282"/>
    <mergeCell ref="C283:P283"/>
    <mergeCell ref="U283:V283"/>
    <mergeCell ref="AA283:AB283"/>
    <mergeCell ref="AC283:AD283"/>
    <mergeCell ref="AE283:AG283"/>
    <mergeCell ref="AH283:AJ283"/>
    <mergeCell ref="AK283:AM283"/>
    <mergeCell ref="AN283:AO283"/>
    <mergeCell ref="AP283:AQ283"/>
    <mergeCell ref="C284:P284"/>
    <mergeCell ref="U284:V284"/>
    <mergeCell ref="AA284:AB284"/>
    <mergeCell ref="AC284:AD284"/>
    <mergeCell ref="AE284:AG284"/>
    <mergeCell ref="AH284:AJ284"/>
    <mergeCell ref="AK284:AM284"/>
    <mergeCell ref="AN284:AO284"/>
    <mergeCell ref="AP284:AQ284"/>
    <mergeCell ref="C285:P285"/>
    <mergeCell ref="U285:V285"/>
    <mergeCell ref="AA285:AB285"/>
    <mergeCell ref="AC285:AD285"/>
    <mergeCell ref="AE285:AG285"/>
    <mergeCell ref="AH285:AJ285"/>
    <mergeCell ref="AK285:AM285"/>
    <mergeCell ref="AN285:AO285"/>
    <mergeCell ref="AP285:AQ285"/>
    <mergeCell ref="C286:P286"/>
    <mergeCell ref="U286:V286"/>
    <mergeCell ref="AA286:AB286"/>
    <mergeCell ref="AC286:AD286"/>
    <mergeCell ref="AE286:AG286"/>
    <mergeCell ref="AH286:AJ286"/>
    <mergeCell ref="AK286:AM286"/>
    <mergeCell ref="AN286:AO286"/>
    <mergeCell ref="AP286:AQ286"/>
    <mergeCell ref="C287:P287"/>
    <mergeCell ref="U287:V287"/>
    <mergeCell ref="AA287:AB287"/>
    <mergeCell ref="AC287:AD287"/>
    <mergeCell ref="AE287:AG287"/>
    <mergeCell ref="AH287:AJ287"/>
    <mergeCell ref="AK287:AM287"/>
    <mergeCell ref="AN287:AO287"/>
    <mergeCell ref="AP287:AQ287"/>
    <mergeCell ref="C288:P288"/>
    <mergeCell ref="U288:V288"/>
    <mergeCell ref="AA288:AB288"/>
    <mergeCell ref="AC288:AD288"/>
    <mergeCell ref="AE288:AG288"/>
    <mergeCell ref="AH288:AJ288"/>
    <mergeCell ref="AK288:AM288"/>
    <mergeCell ref="AN288:AO288"/>
    <mergeCell ref="AP288:AQ288"/>
    <mergeCell ref="C289:P289"/>
    <mergeCell ref="U289:V289"/>
    <mergeCell ref="AA289:AB289"/>
    <mergeCell ref="AC289:AD289"/>
    <mergeCell ref="AE289:AG289"/>
    <mergeCell ref="AH289:AJ289"/>
    <mergeCell ref="AK289:AM289"/>
    <mergeCell ref="AN289:AO289"/>
    <mergeCell ref="AP289:AQ289"/>
    <mergeCell ref="C290:P290"/>
    <mergeCell ref="U290:V290"/>
    <mergeCell ref="AA290:AB290"/>
    <mergeCell ref="AC290:AD290"/>
    <mergeCell ref="AE290:AG290"/>
    <mergeCell ref="AH290:AJ290"/>
    <mergeCell ref="AK290:AM290"/>
    <mergeCell ref="AN290:AO290"/>
    <mergeCell ref="AP290:AQ290"/>
    <mergeCell ref="C291:P291"/>
    <mergeCell ref="U291:V291"/>
    <mergeCell ref="AA291:AB291"/>
    <mergeCell ref="AC291:AD291"/>
    <mergeCell ref="AE291:AG291"/>
    <mergeCell ref="AH291:AJ291"/>
    <mergeCell ref="AK291:AM291"/>
    <mergeCell ref="AN291:AO291"/>
    <mergeCell ref="AP291:AQ291"/>
    <mergeCell ref="C292:P292"/>
    <mergeCell ref="U292:V292"/>
    <mergeCell ref="AA292:AB292"/>
    <mergeCell ref="AC292:AD292"/>
    <mergeCell ref="AE292:AG292"/>
    <mergeCell ref="AH292:AJ292"/>
    <mergeCell ref="AK292:AM292"/>
    <mergeCell ref="AN292:AO292"/>
    <mergeCell ref="AP292:AQ292"/>
    <mergeCell ref="C293:P293"/>
    <mergeCell ref="U293:V293"/>
    <mergeCell ref="AA293:AB293"/>
    <mergeCell ref="AC293:AD293"/>
    <mergeCell ref="AE293:AG293"/>
    <mergeCell ref="AH293:AJ293"/>
    <mergeCell ref="AK293:AM293"/>
    <mergeCell ref="AN293:AO293"/>
    <mergeCell ref="AP293:AQ293"/>
    <mergeCell ref="C294:P294"/>
    <mergeCell ref="U294:V294"/>
    <mergeCell ref="AA294:AB294"/>
    <mergeCell ref="AC294:AD294"/>
    <mergeCell ref="AE294:AG294"/>
    <mergeCell ref="AH294:AJ294"/>
    <mergeCell ref="AK294:AM294"/>
    <mergeCell ref="AN294:AO294"/>
    <mergeCell ref="AP294:AQ294"/>
    <mergeCell ref="C295:P295"/>
    <mergeCell ref="U295:V295"/>
    <mergeCell ref="AA295:AB295"/>
    <mergeCell ref="AC295:AD295"/>
    <mergeCell ref="AE295:AG295"/>
    <mergeCell ref="AH295:AJ295"/>
    <mergeCell ref="AK295:AM295"/>
    <mergeCell ref="AN295:AO295"/>
    <mergeCell ref="AP295:AQ295"/>
    <mergeCell ref="A296:P296"/>
    <mergeCell ref="Q296:R296"/>
    <mergeCell ref="S296:T296"/>
    <mergeCell ref="U296:V296"/>
    <mergeCell ref="W296:X296"/>
    <mergeCell ref="Y296:Z296"/>
    <mergeCell ref="AA296:AB296"/>
    <mergeCell ref="AC296:AD296"/>
    <mergeCell ref="AE296:AG296"/>
    <mergeCell ref="AH296:AJ296"/>
    <mergeCell ref="AK296:AM296"/>
    <mergeCell ref="AN296:AO296"/>
    <mergeCell ref="AP296:AQ296"/>
    <mergeCell ref="U297:V297"/>
    <mergeCell ref="AA297:AB297"/>
    <mergeCell ref="AE297:AG297"/>
    <mergeCell ref="AH297:AJ297"/>
    <mergeCell ref="AK297:AM297"/>
    <mergeCell ref="AJ298:AK298"/>
    <mergeCell ref="AL298:AM298"/>
    <mergeCell ref="AN298:AO298"/>
    <mergeCell ref="AP298:AQ298"/>
    <mergeCell ref="A299:B299"/>
    <mergeCell ref="C299:D299"/>
    <mergeCell ref="I299:J299"/>
    <mergeCell ref="K299:L299"/>
    <mergeCell ref="P299:AH299"/>
    <mergeCell ref="AO299:AP299"/>
    <mergeCell ref="A300:C301"/>
    <mergeCell ref="D300:D301"/>
    <mergeCell ref="E300:E301"/>
    <mergeCell ref="F300:F301"/>
    <mergeCell ref="G300:G301"/>
    <mergeCell ref="H300:H301"/>
    <mergeCell ref="I300:I301"/>
    <mergeCell ref="J300:J301"/>
    <mergeCell ref="K300:K301"/>
    <mergeCell ref="L300:L301"/>
    <mergeCell ref="M300:M301"/>
    <mergeCell ref="N300:R300"/>
    <mergeCell ref="S300:AB300"/>
    <mergeCell ref="AC300:AE302"/>
    <mergeCell ref="AF300:AQ300"/>
    <mergeCell ref="N301:R301"/>
    <mergeCell ref="T301:AA301"/>
    <mergeCell ref="AF301:AG301"/>
    <mergeCell ref="A302:C302"/>
    <mergeCell ref="D302:F302"/>
    <mergeCell ref="G302:I302"/>
    <mergeCell ref="J302:N302"/>
    <mergeCell ref="O302:Q302"/>
    <mergeCell ref="R302:U302"/>
    <mergeCell ref="V302:AA302"/>
    <mergeCell ref="AF302:AQ302"/>
    <mergeCell ref="A303:C303"/>
    <mergeCell ref="D303:E303"/>
    <mergeCell ref="F303:G303"/>
    <mergeCell ref="H303:I303"/>
    <mergeCell ref="J303:K303"/>
    <mergeCell ref="L303:M303"/>
    <mergeCell ref="N303:O303"/>
    <mergeCell ref="R303:V303"/>
    <mergeCell ref="Y303:Z303"/>
    <mergeCell ref="AB303:AC303"/>
    <mergeCell ref="AD303:AE303"/>
    <mergeCell ref="AJ303:AK303"/>
    <mergeCell ref="AO303:AP303"/>
    <mergeCell ref="A304:C304"/>
    <mergeCell ref="D304:G304"/>
    <mergeCell ref="H304:J304"/>
    <mergeCell ref="K304:O304"/>
    <mergeCell ref="P304:Q304"/>
    <mergeCell ref="R304:T304"/>
    <mergeCell ref="V304:X304"/>
    <mergeCell ref="Y304:Z304"/>
    <mergeCell ref="AA304:AB304"/>
    <mergeCell ref="AD304:AF304"/>
    <mergeCell ref="AG304:AH304"/>
    <mergeCell ref="AK304:AO304"/>
    <mergeCell ref="A305:C305"/>
    <mergeCell ref="D305:J305"/>
    <mergeCell ref="K305:O305"/>
    <mergeCell ref="P305:Q305"/>
    <mergeCell ref="R305:U305"/>
    <mergeCell ref="V305:X305"/>
    <mergeCell ref="Y305:Z305"/>
    <mergeCell ref="AA305:AQ305"/>
    <mergeCell ref="A306:C306"/>
    <mergeCell ref="D306:O306"/>
    <mergeCell ref="P306:Q306"/>
    <mergeCell ref="R306:X306"/>
    <mergeCell ref="Y306:Z306"/>
    <mergeCell ref="AA306:AF306"/>
    <mergeCell ref="AG306:AH306"/>
    <mergeCell ref="AI306:AQ306"/>
    <mergeCell ref="A307:C307"/>
    <mergeCell ref="D307:AQ307"/>
    <mergeCell ref="A311:A313"/>
    <mergeCell ref="B311:B313"/>
    <mergeCell ref="C311:P313"/>
    <mergeCell ref="Q311:V311"/>
    <mergeCell ref="W311:Z311"/>
    <mergeCell ref="AA311:AB312"/>
    <mergeCell ref="AC311:AD312"/>
    <mergeCell ref="AE311:AG311"/>
    <mergeCell ref="AH311:AJ311"/>
    <mergeCell ref="AK311:AM311"/>
    <mergeCell ref="AN311:AO313"/>
    <mergeCell ref="AP311:AQ313"/>
    <mergeCell ref="AR311:AR313"/>
    <mergeCell ref="AS311:AS313"/>
    <mergeCell ref="Q312:R313"/>
    <mergeCell ref="S312:T313"/>
    <mergeCell ref="U312:V312"/>
    <mergeCell ref="W312:X313"/>
    <mergeCell ref="Y312:Z313"/>
    <mergeCell ref="AE312:AG313"/>
    <mergeCell ref="AH312:AJ313"/>
    <mergeCell ref="AK312:AM313"/>
    <mergeCell ref="U313:V313"/>
    <mergeCell ref="AA313:AB313"/>
    <mergeCell ref="AC313:AD313"/>
    <mergeCell ref="C314:P314"/>
    <mergeCell ref="U314:V314"/>
    <mergeCell ref="AA314:AB314"/>
    <mergeCell ref="AC314:AD314"/>
    <mergeCell ref="AE314:AG314"/>
    <mergeCell ref="AH314:AJ314"/>
    <mergeCell ref="AK314:AM314"/>
    <mergeCell ref="AN314:AO314"/>
    <mergeCell ref="AP314:AQ314"/>
    <mergeCell ref="C315:P315"/>
    <mergeCell ref="U315:V315"/>
    <mergeCell ref="AA315:AB315"/>
    <mergeCell ref="AC315:AD315"/>
    <mergeCell ref="AE315:AG315"/>
    <mergeCell ref="AH315:AJ315"/>
    <mergeCell ref="AK315:AM315"/>
    <mergeCell ref="AN315:AO315"/>
    <mergeCell ref="AP315:AQ315"/>
    <mergeCell ref="C316:P316"/>
    <mergeCell ref="U316:V316"/>
    <mergeCell ref="AA316:AB316"/>
    <mergeCell ref="AC316:AD316"/>
    <mergeCell ref="AE316:AG316"/>
    <mergeCell ref="AH316:AJ316"/>
    <mergeCell ref="AK316:AM316"/>
    <mergeCell ref="AN316:AO316"/>
    <mergeCell ref="AP316:AQ316"/>
    <mergeCell ref="C317:P317"/>
    <mergeCell ref="U317:V317"/>
    <mergeCell ref="AA317:AB317"/>
    <mergeCell ref="AC317:AD317"/>
    <mergeCell ref="AE317:AG317"/>
    <mergeCell ref="AH317:AJ317"/>
    <mergeCell ref="AK317:AM317"/>
    <mergeCell ref="AN317:AO317"/>
    <mergeCell ref="AP317:AQ317"/>
    <mergeCell ref="C318:P318"/>
    <mergeCell ref="U318:V318"/>
    <mergeCell ref="AA318:AB318"/>
    <mergeCell ref="AC318:AD318"/>
    <mergeCell ref="AE318:AG318"/>
    <mergeCell ref="AH318:AJ318"/>
    <mergeCell ref="AK318:AM318"/>
    <mergeCell ref="AN318:AO318"/>
    <mergeCell ref="AP318:AQ318"/>
    <mergeCell ref="C319:P319"/>
    <mergeCell ref="U319:V319"/>
    <mergeCell ref="AA319:AB319"/>
    <mergeCell ref="AC319:AD319"/>
    <mergeCell ref="AE319:AG319"/>
    <mergeCell ref="AH319:AJ319"/>
    <mergeCell ref="AK319:AM319"/>
    <mergeCell ref="AN319:AO319"/>
    <mergeCell ref="AP319:AQ319"/>
    <mergeCell ref="C320:P320"/>
    <mergeCell ref="U320:V320"/>
    <mergeCell ref="AA320:AB320"/>
    <mergeCell ref="AC320:AD320"/>
    <mergeCell ref="AE320:AG320"/>
    <mergeCell ref="AH320:AJ320"/>
    <mergeCell ref="AK320:AM320"/>
    <mergeCell ref="AN320:AO320"/>
    <mergeCell ref="AP320:AQ320"/>
    <mergeCell ref="C321:P321"/>
    <mergeCell ref="U321:V321"/>
    <mergeCell ref="AA321:AB321"/>
    <mergeCell ref="AC321:AD321"/>
    <mergeCell ref="AE321:AG321"/>
    <mergeCell ref="AH321:AJ321"/>
    <mergeCell ref="AK321:AM321"/>
    <mergeCell ref="AN321:AO321"/>
    <mergeCell ref="AP321:AQ321"/>
    <mergeCell ref="C322:P322"/>
    <mergeCell ref="U322:V322"/>
    <mergeCell ref="AA322:AB322"/>
    <mergeCell ref="AC322:AD322"/>
    <mergeCell ref="AE322:AG322"/>
    <mergeCell ref="AH322:AJ322"/>
    <mergeCell ref="AK322:AM322"/>
    <mergeCell ref="AN322:AO322"/>
    <mergeCell ref="AP322:AQ322"/>
    <mergeCell ref="C323:P323"/>
    <mergeCell ref="U323:V323"/>
    <mergeCell ref="AA323:AB323"/>
    <mergeCell ref="AC323:AD323"/>
    <mergeCell ref="AE323:AG323"/>
    <mergeCell ref="AH323:AJ323"/>
    <mergeCell ref="AK323:AM323"/>
    <mergeCell ref="AN323:AO323"/>
    <mergeCell ref="AP323:AQ323"/>
    <mergeCell ref="C324:P324"/>
    <mergeCell ref="U324:V324"/>
    <mergeCell ref="AA324:AB324"/>
    <mergeCell ref="AC324:AD324"/>
    <mergeCell ref="AE324:AG324"/>
    <mergeCell ref="AH324:AJ324"/>
    <mergeCell ref="AK324:AM324"/>
    <mergeCell ref="AN324:AO324"/>
    <mergeCell ref="AP324:AQ324"/>
    <mergeCell ref="C325:P325"/>
    <mergeCell ref="U325:V325"/>
    <mergeCell ref="AA325:AB325"/>
    <mergeCell ref="AC325:AD325"/>
    <mergeCell ref="AE325:AG325"/>
    <mergeCell ref="AH325:AJ325"/>
    <mergeCell ref="AK325:AM325"/>
    <mergeCell ref="AN325:AO325"/>
    <mergeCell ref="AP325:AQ325"/>
    <mergeCell ref="C326:P326"/>
    <mergeCell ref="U326:V326"/>
    <mergeCell ref="AA326:AB326"/>
    <mergeCell ref="AC326:AD326"/>
    <mergeCell ref="AE326:AG326"/>
    <mergeCell ref="AH326:AJ326"/>
    <mergeCell ref="AK326:AM326"/>
    <mergeCell ref="AN326:AO326"/>
    <mergeCell ref="AP326:AQ326"/>
    <mergeCell ref="C327:P327"/>
    <mergeCell ref="U327:V327"/>
    <mergeCell ref="AA327:AB327"/>
    <mergeCell ref="AC327:AD327"/>
    <mergeCell ref="AE327:AG327"/>
    <mergeCell ref="AH327:AJ327"/>
    <mergeCell ref="AK327:AM327"/>
    <mergeCell ref="AN327:AO327"/>
    <mergeCell ref="AP327:AQ327"/>
    <mergeCell ref="C328:P328"/>
    <mergeCell ref="U328:V328"/>
    <mergeCell ref="AA328:AB328"/>
    <mergeCell ref="AC328:AD328"/>
    <mergeCell ref="AE328:AG328"/>
    <mergeCell ref="AH328:AJ328"/>
    <mergeCell ref="AK328:AM328"/>
    <mergeCell ref="AN328:AO328"/>
    <mergeCell ref="AP328:AQ328"/>
    <mergeCell ref="C329:P329"/>
    <mergeCell ref="U329:V329"/>
    <mergeCell ref="AA329:AB329"/>
    <mergeCell ref="AC329:AD329"/>
    <mergeCell ref="AE329:AG329"/>
    <mergeCell ref="AH329:AJ329"/>
    <mergeCell ref="AK329:AM329"/>
    <mergeCell ref="AN329:AO329"/>
    <mergeCell ref="AP329:AQ329"/>
    <mergeCell ref="C330:P330"/>
    <mergeCell ref="U330:V330"/>
    <mergeCell ref="AA330:AB330"/>
    <mergeCell ref="AC330:AD330"/>
    <mergeCell ref="AE330:AG330"/>
    <mergeCell ref="AH330:AJ330"/>
    <mergeCell ref="AK330:AM330"/>
    <mergeCell ref="AN330:AO330"/>
    <mergeCell ref="AP330:AQ330"/>
    <mergeCell ref="C331:P331"/>
    <mergeCell ref="U331:V331"/>
    <mergeCell ref="AA331:AB331"/>
    <mergeCell ref="AC331:AD331"/>
    <mergeCell ref="AE331:AG331"/>
    <mergeCell ref="AH331:AJ331"/>
    <mergeCell ref="AK331:AM331"/>
    <mergeCell ref="AN331:AO331"/>
    <mergeCell ref="AP331:AQ331"/>
    <mergeCell ref="C332:P332"/>
    <mergeCell ref="U332:V332"/>
    <mergeCell ref="AA332:AB332"/>
    <mergeCell ref="AC332:AD332"/>
    <mergeCell ref="AE332:AG332"/>
    <mergeCell ref="AH332:AJ332"/>
    <mergeCell ref="AK332:AM332"/>
    <mergeCell ref="AN332:AO332"/>
    <mergeCell ref="AP332:AQ332"/>
    <mergeCell ref="C333:P333"/>
    <mergeCell ref="U333:V333"/>
    <mergeCell ref="AA333:AB333"/>
    <mergeCell ref="AC333:AD333"/>
    <mergeCell ref="AE333:AG333"/>
    <mergeCell ref="AH333:AJ333"/>
    <mergeCell ref="AK333:AM333"/>
    <mergeCell ref="AN333:AO333"/>
    <mergeCell ref="AP333:AQ333"/>
    <mergeCell ref="C334:P334"/>
    <mergeCell ref="U334:V334"/>
    <mergeCell ref="AA334:AB334"/>
    <mergeCell ref="AC334:AD334"/>
    <mergeCell ref="AE334:AG334"/>
    <mergeCell ref="AH334:AJ334"/>
    <mergeCell ref="AK334:AM334"/>
    <mergeCell ref="AN334:AO334"/>
    <mergeCell ref="AP334:AQ334"/>
    <mergeCell ref="C335:P335"/>
    <mergeCell ref="U335:V335"/>
    <mergeCell ref="AA335:AB335"/>
    <mergeCell ref="AC335:AD335"/>
    <mergeCell ref="AE335:AG335"/>
    <mergeCell ref="AH335:AJ335"/>
    <mergeCell ref="AK335:AM335"/>
    <mergeCell ref="AN335:AO335"/>
    <mergeCell ref="AP335:AQ335"/>
    <mergeCell ref="C336:P336"/>
    <mergeCell ref="U336:V336"/>
    <mergeCell ref="AA336:AB336"/>
    <mergeCell ref="AC336:AD336"/>
    <mergeCell ref="AE336:AG336"/>
    <mergeCell ref="AH336:AJ336"/>
    <mergeCell ref="AK336:AM336"/>
    <mergeCell ref="AN336:AO336"/>
    <mergeCell ref="AP336:AQ336"/>
    <mergeCell ref="C337:P337"/>
    <mergeCell ref="U337:V337"/>
    <mergeCell ref="AA337:AB337"/>
    <mergeCell ref="AC337:AD337"/>
    <mergeCell ref="AE337:AG337"/>
    <mergeCell ref="AH337:AJ337"/>
    <mergeCell ref="AK337:AM337"/>
    <mergeCell ref="AN337:AO337"/>
    <mergeCell ref="AP337:AQ337"/>
    <mergeCell ref="C338:P338"/>
    <mergeCell ref="U338:V338"/>
    <mergeCell ref="AA338:AB338"/>
    <mergeCell ref="AC338:AD338"/>
    <mergeCell ref="AE338:AG338"/>
    <mergeCell ref="AH338:AJ338"/>
    <mergeCell ref="AK338:AM338"/>
    <mergeCell ref="AN338:AO338"/>
    <mergeCell ref="AP338:AQ338"/>
    <mergeCell ref="C339:P339"/>
    <mergeCell ref="U339:V339"/>
    <mergeCell ref="AA339:AB339"/>
    <mergeCell ref="AC339:AD339"/>
    <mergeCell ref="AE339:AG339"/>
    <mergeCell ref="AH339:AJ339"/>
    <mergeCell ref="AK339:AM339"/>
    <mergeCell ref="AN339:AO339"/>
    <mergeCell ref="AP339:AQ339"/>
    <mergeCell ref="C340:P340"/>
    <mergeCell ref="U340:V340"/>
    <mergeCell ref="AA340:AB340"/>
    <mergeCell ref="AC340:AD340"/>
    <mergeCell ref="AE340:AG340"/>
    <mergeCell ref="AH340:AJ340"/>
    <mergeCell ref="AK340:AM340"/>
    <mergeCell ref="AN340:AO340"/>
    <mergeCell ref="AP340:AQ340"/>
    <mergeCell ref="C341:P341"/>
    <mergeCell ref="U341:V341"/>
    <mergeCell ref="AA341:AB341"/>
    <mergeCell ref="AC341:AD341"/>
    <mergeCell ref="AE341:AG341"/>
    <mergeCell ref="AH341:AJ341"/>
    <mergeCell ref="AK341:AM341"/>
    <mergeCell ref="AN341:AO341"/>
    <mergeCell ref="AP341:AQ341"/>
    <mergeCell ref="C342:P342"/>
    <mergeCell ref="U342:V342"/>
    <mergeCell ref="AA342:AB342"/>
    <mergeCell ref="AC342:AD342"/>
    <mergeCell ref="AE342:AG342"/>
    <mergeCell ref="AH342:AJ342"/>
    <mergeCell ref="AK342:AM342"/>
    <mergeCell ref="AN342:AO342"/>
    <mergeCell ref="AP342:AQ342"/>
    <mergeCell ref="C343:P343"/>
    <mergeCell ref="U343:V343"/>
    <mergeCell ref="AA343:AB343"/>
    <mergeCell ref="AC343:AD343"/>
    <mergeCell ref="AE343:AG343"/>
    <mergeCell ref="AH343:AJ343"/>
    <mergeCell ref="AK343:AM343"/>
    <mergeCell ref="AN343:AO343"/>
    <mergeCell ref="AP343:AQ343"/>
    <mergeCell ref="C344:P344"/>
    <mergeCell ref="U344:V344"/>
    <mergeCell ref="AA344:AB344"/>
    <mergeCell ref="AC344:AD344"/>
    <mergeCell ref="AE344:AG344"/>
    <mergeCell ref="AH344:AJ344"/>
    <mergeCell ref="AK344:AM344"/>
    <mergeCell ref="AN344:AO344"/>
    <mergeCell ref="AP344:AQ344"/>
    <mergeCell ref="A345:P345"/>
    <mergeCell ref="Q345:R345"/>
    <mergeCell ref="S345:T345"/>
    <mergeCell ref="U345:V345"/>
    <mergeCell ref="W345:X345"/>
    <mergeCell ref="Y345:Z345"/>
    <mergeCell ref="AA345:AB345"/>
    <mergeCell ref="AC345:AD345"/>
    <mergeCell ref="AE345:AG345"/>
    <mergeCell ref="AH345:AJ345"/>
    <mergeCell ref="AK345:AM345"/>
    <mergeCell ref="AN345:AO345"/>
    <mergeCell ref="AP345:AQ345"/>
    <mergeCell ref="U346:V346"/>
    <mergeCell ref="AA346:AB346"/>
    <mergeCell ref="AE346:AG346"/>
    <mergeCell ref="AH346:AJ346"/>
    <mergeCell ref="AK346:AM346"/>
    <mergeCell ref="AJ347:AK347"/>
    <mergeCell ref="AL347:AM347"/>
    <mergeCell ref="AN347:AO347"/>
    <mergeCell ref="AP347:AQ347"/>
    <mergeCell ref="A348:B348"/>
    <mergeCell ref="C348:D348"/>
    <mergeCell ref="I348:J348"/>
    <mergeCell ref="K348:L348"/>
    <mergeCell ref="P348:AH348"/>
    <mergeCell ref="AO348:AP348"/>
    <mergeCell ref="A349:C350"/>
    <mergeCell ref="D349:D350"/>
    <mergeCell ref="E349:E350"/>
    <mergeCell ref="F349:F350"/>
    <mergeCell ref="G349:G350"/>
    <mergeCell ref="H349:H350"/>
    <mergeCell ref="I349:I350"/>
    <mergeCell ref="J349:J350"/>
    <mergeCell ref="K349:K350"/>
    <mergeCell ref="L349:L350"/>
    <mergeCell ref="M349:M350"/>
    <mergeCell ref="N349:R349"/>
    <mergeCell ref="S349:AB349"/>
    <mergeCell ref="AC349:AE351"/>
    <mergeCell ref="AF349:AQ349"/>
    <mergeCell ref="N350:R350"/>
    <mergeCell ref="T350:AA350"/>
    <mergeCell ref="AF350:AG350"/>
    <mergeCell ref="A351:C351"/>
    <mergeCell ref="D351:F351"/>
    <mergeCell ref="G351:I351"/>
    <mergeCell ref="J351:N351"/>
    <mergeCell ref="O351:Q351"/>
    <mergeCell ref="R351:U351"/>
    <mergeCell ref="V351:AA351"/>
    <mergeCell ref="AF351:AQ351"/>
    <mergeCell ref="A352:C352"/>
    <mergeCell ref="D352:E352"/>
    <mergeCell ref="F352:G352"/>
    <mergeCell ref="H352:I352"/>
    <mergeCell ref="J352:K352"/>
    <mergeCell ref="L352:M352"/>
    <mergeCell ref="N352:O352"/>
    <mergeCell ref="R352:V352"/>
    <mergeCell ref="Y352:Z352"/>
    <mergeCell ref="AB352:AC352"/>
    <mergeCell ref="AD352:AE352"/>
    <mergeCell ref="AJ352:AK352"/>
    <mergeCell ref="AO352:AP352"/>
    <mergeCell ref="A353:C353"/>
    <mergeCell ref="D353:G353"/>
    <mergeCell ref="H353:J353"/>
    <mergeCell ref="K353:O353"/>
    <mergeCell ref="P353:Q353"/>
    <mergeCell ref="R353:T353"/>
    <mergeCell ref="V353:X353"/>
    <mergeCell ref="Y353:Z353"/>
    <mergeCell ref="AA353:AB353"/>
    <mergeCell ref="AD353:AF353"/>
    <mergeCell ref="AG353:AH353"/>
    <mergeCell ref="AK353:AO353"/>
    <mergeCell ref="A354:C354"/>
    <mergeCell ref="D354:J354"/>
    <mergeCell ref="K354:O354"/>
    <mergeCell ref="P354:Q354"/>
    <mergeCell ref="R354:U354"/>
    <mergeCell ref="V354:X354"/>
    <mergeCell ref="Y354:Z354"/>
    <mergeCell ref="AA354:AQ354"/>
    <mergeCell ref="A355:C355"/>
    <mergeCell ref="D355:O355"/>
    <mergeCell ref="P355:Q355"/>
    <mergeCell ref="R355:X355"/>
    <mergeCell ref="Y355:Z355"/>
    <mergeCell ref="AA355:AF355"/>
    <mergeCell ref="AG355:AH355"/>
    <mergeCell ref="AI355:AQ355"/>
    <mergeCell ref="A356:C356"/>
    <mergeCell ref="D356:AQ356"/>
    <mergeCell ref="A360:A362"/>
    <mergeCell ref="B360:B362"/>
    <mergeCell ref="C360:P362"/>
    <mergeCell ref="Q360:V360"/>
    <mergeCell ref="W360:Z360"/>
    <mergeCell ref="AA360:AB361"/>
    <mergeCell ref="AC360:AD361"/>
    <mergeCell ref="AE360:AG360"/>
    <mergeCell ref="AH360:AJ360"/>
    <mergeCell ref="AK360:AM360"/>
    <mergeCell ref="AN360:AO362"/>
    <mergeCell ref="AP360:AQ362"/>
    <mergeCell ref="AR360:AR362"/>
    <mergeCell ref="AS360:AS362"/>
    <mergeCell ref="Q361:R362"/>
    <mergeCell ref="S361:T362"/>
    <mergeCell ref="U361:V361"/>
    <mergeCell ref="W361:X362"/>
    <mergeCell ref="Y361:Z362"/>
    <mergeCell ref="AE361:AG362"/>
    <mergeCell ref="AH361:AJ362"/>
    <mergeCell ref="AK361:AM362"/>
    <mergeCell ref="U362:V362"/>
    <mergeCell ref="AA362:AB362"/>
    <mergeCell ref="AC362:AD362"/>
    <mergeCell ref="C363:P363"/>
    <mergeCell ref="U363:V363"/>
    <mergeCell ref="AA363:AB363"/>
    <mergeCell ref="AC363:AD363"/>
    <mergeCell ref="AE363:AG363"/>
    <mergeCell ref="AH363:AJ363"/>
    <mergeCell ref="AK363:AM363"/>
    <mergeCell ref="AN363:AO363"/>
    <mergeCell ref="AP363:AQ363"/>
    <mergeCell ref="C364:P364"/>
    <mergeCell ref="U364:V364"/>
    <mergeCell ref="AA364:AB364"/>
    <mergeCell ref="AC364:AD364"/>
    <mergeCell ref="AE364:AG364"/>
    <mergeCell ref="AH364:AJ364"/>
    <mergeCell ref="AK364:AM364"/>
    <mergeCell ref="AN364:AO364"/>
    <mergeCell ref="AP364:AQ364"/>
    <mergeCell ref="C365:P365"/>
    <mergeCell ref="U365:V365"/>
    <mergeCell ref="AA365:AB365"/>
    <mergeCell ref="AC365:AD365"/>
    <mergeCell ref="AE365:AG365"/>
    <mergeCell ref="AH365:AJ365"/>
    <mergeCell ref="AK365:AM365"/>
    <mergeCell ref="AN365:AO365"/>
    <mergeCell ref="AP365:AQ365"/>
    <mergeCell ref="C366:P366"/>
    <mergeCell ref="U366:V366"/>
    <mergeCell ref="AA366:AB366"/>
    <mergeCell ref="AC366:AD366"/>
    <mergeCell ref="AE366:AG366"/>
    <mergeCell ref="AH366:AJ366"/>
    <mergeCell ref="AK366:AM366"/>
    <mergeCell ref="AN366:AO366"/>
    <mergeCell ref="AP366:AQ366"/>
    <mergeCell ref="C367:P367"/>
    <mergeCell ref="U367:V367"/>
    <mergeCell ref="AA367:AB367"/>
    <mergeCell ref="AC367:AD367"/>
    <mergeCell ref="AE367:AG367"/>
    <mergeCell ref="AH367:AJ367"/>
    <mergeCell ref="AK367:AM367"/>
    <mergeCell ref="AN367:AO367"/>
    <mergeCell ref="AP367:AQ367"/>
    <mergeCell ref="C368:P368"/>
    <mergeCell ref="U368:V368"/>
    <mergeCell ref="AA368:AB368"/>
    <mergeCell ref="AC368:AD368"/>
    <mergeCell ref="AE368:AG368"/>
    <mergeCell ref="AH368:AJ368"/>
    <mergeCell ref="AK368:AM368"/>
    <mergeCell ref="AN368:AO368"/>
    <mergeCell ref="AP368:AQ368"/>
    <mergeCell ref="C369:P369"/>
    <mergeCell ref="U369:V369"/>
    <mergeCell ref="AA369:AB369"/>
    <mergeCell ref="AC369:AD369"/>
    <mergeCell ref="AE369:AG369"/>
    <mergeCell ref="AH369:AJ369"/>
    <mergeCell ref="AK369:AM369"/>
    <mergeCell ref="AN369:AO369"/>
    <mergeCell ref="AP369:AQ369"/>
    <mergeCell ref="C370:P370"/>
    <mergeCell ref="U370:V370"/>
    <mergeCell ref="AA370:AB370"/>
    <mergeCell ref="AC370:AD370"/>
    <mergeCell ref="AE370:AG370"/>
    <mergeCell ref="AH370:AJ370"/>
    <mergeCell ref="AK370:AM370"/>
    <mergeCell ref="AN370:AO370"/>
    <mergeCell ref="AP370:AQ370"/>
    <mergeCell ref="C371:P371"/>
    <mergeCell ref="U371:V371"/>
    <mergeCell ref="AA371:AB371"/>
    <mergeCell ref="AC371:AD371"/>
    <mergeCell ref="AE371:AG371"/>
    <mergeCell ref="AH371:AJ371"/>
    <mergeCell ref="AK371:AM371"/>
    <mergeCell ref="AN371:AO371"/>
    <mergeCell ref="AP371:AQ371"/>
    <mergeCell ref="C372:P372"/>
    <mergeCell ref="U372:V372"/>
    <mergeCell ref="AA372:AB372"/>
    <mergeCell ref="AC372:AD372"/>
    <mergeCell ref="AE372:AG372"/>
    <mergeCell ref="AH372:AJ372"/>
    <mergeCell ref="AK372:AM372"/>
    <mergeCell ref="AN372:AO372"/>
    <mergeCell ref="AP372:AQ372"/>
    <mergeCell ref="C373:P373"/>
    <mergeCell ref="U373:V373"/>
    <mergeCell ref="AA373:AB373"/>
    <mergeCell ref="AC373:AD373"/>
    <mergeCell ref="AE373:AG373"/>
    <mergeCell ref="AH373:AJ373"/>
    <mergeCell ref="AK373:AM373"/>
    <mergeCell ref="AN373:AO373"/>
    <mergeCell ref="AP373:AQ373"/>
    <mergeCell ref="C374:P374"/>
    <mergeCell ref="U374:V374"/>
    <mergeCell ref="AA374:AB374"/>
    <mergeCell ref="AC374:AD374"/>
    <mergeCell ref="AE374:AG374"/>
    <mergeCell ref="AH374:AJ374"/>
    <mergeCell ref="AK374:AM374"/>
    <mergeCell ref="AN374:AO374"/>
    <mergeCell ref="AP374:AQ374"/>
    <mergeCell ref="C375:P375"/>
    <mergeCell ref="U375:V375"/>
    <mergeCell ref="AA375:AB375"/>
    <mergeCell ref="AC375:AD375"/>
    <mergeCell ref="AE375:AG375"/>
    <mergeCell ref="AH375:AJ375"/>
    <mergeCell ref="AK375:AM375"/>
    <mergeCell ref="AN375:AO375"/>
    <mergeCell ref="AP375:AQ375"/>
    <mergeCell ref="C376:P376"/>
    <mergeCell ref="U376:V376"/>
    <mergeCell ref="AA376:AB376"/>
    <mergeCell ref="AC376:AD376"/>
    <mergeCell ref="AE376:AG376"/>
    <mergeCell ref="AH376:AJ376"/>
    <mergeCell ref="AK376:AM376"/>
    <mergeCell ref="AN376:AO376"/>
    <mergeCell ref="AP376:AQ376"/>
    <mergeCell ref="C377:P377"/>
    <mergeCell ref="U377:V377"/>
    <mergeCell ref="AA377:AB377"/>
    <mergeCell ref="AC377:AD377"/>
    <mergeCell ref="AE377:AG377"/>
    <mergeCell ref="AH377:AJ377"/>
    <mergeCell ref="AK377:AM377"/>
    <mergeCell ref="AN377:AO377"/>
    <mergeCell ref="AP377:AQ377"/>
    <mergeCell ref="C378:P378"/>
    <mergeCell ref="U378:V378"/>
    <mergeCell ref="AA378:AB378"/>
    <mergeCell ref="AC378:AD378"/>
    <mergeCell ref="AE378:AG378"/>
    <mergeCell ref="AH378:AJ378"/>
    <mergeCell ref="AK378:AM378"/>
    <mergeCell ref="AN378:AO378"/>
    <mergeCell ref="AP378:AQ378"/>
    <mergeCell ref="C379:P379"/>
    <mergeCell ref="U379:V379"/>
    <mergeCell ref="AA379:AB379"/>
    <mergeCell ref="AC379:AD379"/>
    <mergeCell ref="AE379:AG379"/>
    <mergeCell ref="AH379:AJ379"/>
    <mergeCell ref="AK379:AM379"/>
    <mergeCell ref="AN379:AO379"/>
    <mergeCell ref="AP379:AQ379"/>
    <mergeCell ref="C380:P380"/>
    <mergeCell ref="U380:V380"/>
    <mergeCell ref="AA380:AB380"/>
    <mergeCell ref="AC380:AD380"/>
    <mergeCell ref="AE380:AG380"/>
    <mergeCell ref="AH380:AJ380"/>
    <mergeCell ref="AK380:AM380"/>
    <mergeCell ref="AN380:AO380"/>
    <mergeCell ref="AP380:AQ380"/>
    <mergeCell ref="C381:P381"/>
    <mergeCell ref="U381:V381"/>
    <mergeCell ref="AA381:AB381"/>
    <mergeCell ref="AC381:AD381"/>
    <mergeCell ref="AE381:AG381"/>
    <mergeCell ref="AH381:AJ381"/>
    <mergeCell ref="AK381:AM381"/>
    <mergeCell ref="AN381:AO381"/>
    <mergeCell ref="AP381:AQ381"/>
    <mergeCell ref="C382:P382"/>
    <mergeCell ref="U382:V382"/>
    <mergeCell ref="AA382:AB382"/>
    <mergeCell ref="AC382:AD382"/>
    <mergeCell ref="AE382:AG382"/>
    <mergeCell ref="AH382:AJ382"/>
    <mergeCell ref="AK382:AM382"/>
    <mergeCell ref="AN382:AO382"/>
    <mergeCell ref="AP382:AQ382"/>
    <mergeCell ref="C383:P383"/>
    <mergeCell ref="U383:V383"/>
    <mergeCell ref="AA383:AB383"/>
    <mergeCell ref="AC383:AD383"/>
    <mergeCell ref="AE383:AG383"/>
    <mergeCell ref="AH383:AJ383"/>
    <mergeCell ref="AK383:AM383"/>
    <mergeCell ref="AN383:AO383"/>
    <mergeCell ref="AP383:AQ383"/>
    <mergeCell ref="C384:P384"/>
    <mergeCell ref="U384:V384"/>
    <mergeCell ref="AA384:AB384"/>
    <mergeCell ref="AC384:AD384"/>
    <mergeCell ref="AE384:AG384"/>
    <mergeCell ref="AH384:AJ384"/>
    <mergeCell ref="AK384:AM384"/>
    <mergeCell ref="AN384:AO384"/>
    <mergeCell ref="AP384:AQ384"/>
    <mergeCell ref="C385:P385"/>
    <mergeCell ref="U385:V385"/>
    <mergeCell ref="AA385:AB385"/>
    <mergeCell ref="AC385:AD385"/>
    <mergeCell ref="AE385:AG385"/>
    <mergeCell ref="AH385:AJ385"/>
    <mergeCell ref="AK385:AM385"/>
    <mergeCell ref="AN385:AO385"/>
    <mergeCell ref="AP385:AQ385"/>
    <mergeCell ref="C386:P386"/>
    <mergeCell ref="U386:V386"/>
    <mergeCell ref="AA386:AB386"/>
    <mergeCell ref="AC386:AD386"/>
    <mergeCell ref="AE386:AG386"/>
    <mergeCell ref="AH386:AJ386"/>
    <mergeCell ref="AK386:AM386"/>
    <mergeCell ref="AN386:AO386"/>
    <mergeCell ref="AP386:AQ386"/>
    <mergeCell ref="C387:P387"/>
    <mergeCell ref="U387:V387"/>
    <mergeCell ref="AA387:AB387"/>
    <mergeCell ref="AC387:AD387"/>
    <mergeCell ref="AE387:AG387"/>
    <mergeCell ref="AH387:AJ387"/>
    <mergeCell ref="AK387:AM387"/>
    <mergeCell ref="AN387:AO387"/>
    <mergeCell ref="AP387:AQ387"/>
    <mergeCell ref="C388:P388"/>
    <mergeCell ref="U388:V388"/>
    <mergeCell ref="AA388:AB388"/>
    <mergeCell ref="AC388:AD388"/>
    <mergeCell ref="AE388:AG388"/>
    <mergeCell ref="AH388:AJ388"/>
    <mergeCell ref="AK388:AM388"/>
    <mergeCell ref="AN388:AO388"/>
    <mergeCell ref="AP388:AQ388"/>
    <mergeCell ref="C389:P389"/>
    <mergeCell ref="U389:V389"/>
    <mergeCell ref="AA389:AB389"/>
    <mergeCell ref="AC389:AD389"/>
    <mergeCell ref="AE389:AG389"/>
    <mergeCell ref="AH389:AJ389"/>
    <mergeCell ref="AK389:AM389"/>
    <mergeCell ref="AN389:AO389"/>
    <mergeCell ref="AP389:AQ389"/>
    <mergeCell ref="C390:P390"/>
    <mergeCell ref="U390:V390"/>
    <mergeCell ref="AA390:AB390"/>
    <mergeCell ref="AC390:AD390"/>
    <mergeCell ref="AE390:AG390"/>
    <mergeCell ref="AH390:AJ390"/>
    <mergeCell ref="AK390:AM390"/>
    <mergeCell ref="AN390:AO390"/>
    <mergeCell ref="AP390:AQ390"/>
    <mergeCell ref="C391:P391"/>
    <mergeCell ref="U391:V391"/>
    <mergeCell ref="AA391:AB391"/>
    <mergeCell ref="AC391:AD391"/>
    <mergeCell ref="AE391:AG391"/>
    <mergeCell ref="AH391:AJ391"/>
    <mergeCell ref="AK391:AM391"/>
    <mergeCell ref="AN391:AO391"/>
    <mergeCell ref="AP391:AQ391"/>
    <mergeCell ref="C392:P392"/>
    <mergeCell ref="U392:V392"/>
    <mergeCell ref="AA392:AB392"/>
    <mergeCell ref="AC392:AD392"/>
    <mergeCell ref="AE392:AG392"/>
    <mergeCell ref="AH392:AJ392"/>
    <mergeCell ref="AK392:AM392"/>
    <mergeCell ref="AN392:AO392"/>
    <mergeCell ref="AP392:AQ392"/>
    <mergeCell ref="C393:P393"/>
    <mergeCell ref="U393:V393"/>
    <mergeCell ref="AA393:AB393"/>
    <mergeCell ref="AC393:AD393"/>
    <mergeCell ref="AE393:AG393"/>
    <mergeCell ref="AH393:AJ393"/>
    <mergeCell ref="AK393:AM393"/>
    <mergeCell ref="AN393:AO393"/>
    <mergeCell ref="AP393:AQ393"/>
    <mergeCell ref="A394:P394"/>
    <mergeCell ref="Q394:R394"/>
    <mergeCell ref="S394:T394"/>
    <mergeCell ref="U394:V394"/>
    <mergeCell ref="W394:X394"/>
    <mergeCell ref="Y394:Z394"/>
    <mergeCell ref="AA394:AB394"/>
    <mergeCell ref="AC394:AD394"/>
    <mergeCell ref="AE394:AG394"/>
    <mergeCell ref="AH394:AJ394"/>
    <mergeCell ref="AK394:AM394"/>
    <mergeCell ref="AN394:AO394"/>
    <mergeCell ref="AP394:AQ394"/>
    <mergeCell ref="U395:V395"/>
    <mergeCell ref="AA395:AB395"/>
    <mergeCell ref="AE395:AG395"/>
    <mergeCell ref="AH395:AJ395"/>
    <mergeCell ref="AK395:AM395"/>
    <mergeCell ref="AJ396:AK396"/>
    <mergeCell ref="AL396:AM396"/>
    <mergeCell ref="AN396:AO396"/>
    <mergeCell ref="AP396:AQ396"/>
    <mergeCell ref="A397:B397"/>
    <mergeCell ref="C397:D397"/>
    <mergeCell ref="I397:J397"/>
    <mergeCell ref="K397:L397"/>
    <mergeCell ref="P397:AH397"/>
    <mergeCell ref="AO397:AP397"/>
    <mergeCell ref="A398:C399"/>
    <mergeCell ref="D398:D399"/>
    <mergeCell ref="E398:E399"/>
    <mergeCell ref="F398:F399"/>
    <mergeCell ref="G398:G399"/>
    <mergeCell ref="H398:H399"/>
    <mergeCell ref="I398:I399"/>
    <mergeCell ref="J398:J399"/>
    <mergeCell ref="K398:K399"/>
    <mergeCell ref="L398:L399"/>
    <mergeCell ref="M398:M399"/>
    <mergeCell ref="N398:R398"/>
    <mergeCell ref="S398:AB398"/>
    <mergeCell ref="AC398:AE400"/>
    <mergeCell ref="AF398:AQ398"/>
    <mergeCell ref="N399:R399"/>
    <mergeCell ref="T399:AA399"/>
    <mergeCell ref="AF399:AG399"/>
    <mergeCell ref="A400:C400"/>
    <mergeCell ref="D400:F400"/>
    <mergeCell ref="G400:I400"/>
    <mergeCell ref="J400:N400"/>
    <mergeCell ref="O400:Q400"/>
    <mergeCell ref="R400:U400"/>
    <mergeCell ref="V400:AA400"/>
    <mergeCell ref="AF400:AQ400"/>
    <mergeCell ref="A401:C401"/>
    <mergeCell ref="D401:E401"/>
    <mergeCell ref="F401:G401"/>
    <mergeCell ref="H401:I401"/>
    <mergeCell ref="J401:K401"/>
    <mergeCell ref="L401:M401"/>
    <mergeCell ref="N401:O401"/>
    <mergeCell ref="R401:V401"/>
    <mergeCell ref="Y401:Z401"/>
    <mergeCell ref="AB401:AC401"/>
    <mergeCell ref="AD401:AE401"/>
    <mergeCell ref="AJ401:AK401"/>
    <mergeCell ref="AO401:AP401"/>
    <mergeCell ref="A402:C402"/>
    <mergeCell ref="D402:G402"/>
    <mergeCell ref="H402:J402"/>
    <mergeCell ref="K402:O402"/>
    <mergeCell ref="P402:Q402"/>
    <mergeCell ref="R402:T402"/>
    <mergeCell ref="V402:X402"/>
    <mergeCell ref="Y402:Z402"/>
    <mergeCell ref="AA402:AB402"/>
    <mergeCell ref="AD402:AF402"/>
    <mergeCell ref="AG402:AH402"/>
    <mergeCell ref="AK402:AO402"/>
    <mergeCell ref="A403:C403"/>
    <mergeCell ref="D403:J403"/>
    <mergeCell ref="K403:O403"/>
    <mergeCell ref="P403:Q403"/>
    <mergeCell ref="R403:U403"/>
    <mergeCell ref="V403:X403"/>
    <mergeCell ref="Y403:Z403"/>
    <mergeCell ref="AA403:AQ403"/>
    <mergeCell ref="A404:C404"/>
    <mergeCell ref="D404:O404"/>
    <mergeCell ref="P404:Q404"/>
    <mergeCell ref="R404:X404"/>
    <mergeCell ref="Y404:Z404"/>
    <mergeCell ref="AA404:AF404"/>
    <mergeCell ref="AG404:AH404"/>
    <mergeCell ref="AI404:AQ404"/>
    <mergeCell ref="A405:C405"/>
    <mergeCell ref="D405:AQ405"/>
    <mergeCell ref="A409:A411"/>
    <mergeCell ref="B409:B411"/>
    <mergeCell ref="C409:P411"/>
    <mergeCell ref="Q409:V409"/>
    <mergeCell ref="W409:Z409"/>
    <mergeCell ref="AA409:AB410"/>
    <mergeCell ref="AC409:AD410"/>
    <mergeCell ref="AE409:AG409"/>
    <mergeCell ref="AH409:AJ409"/>
    <mergeCell ref="AK409:AM409"/>
    <mergeCell ref="AN409:AO411"/>
    <mergeCell ref="AP409:AQ411"/>
    <mergeCell ref="AR409:AR411"/>
    <mergeCell ref="AS409:AS411"/>
    <mergeCell ref="Q410:R411"/>
    <mergeCell ref="S410:T411"/>
    <mergeCell ref="U410:V410"/>
    <mergeCell ref="W410:X411"/>
    <mergeCell ref="Y410:Z411"/>
    <mergeCell ref="AE410:AG411"/>
    <mergeCell ref="AH410:AJ411"/>
    <mergeCell ref="AK410:AM411"/>
    <mergeCell ref="U411:V411"/>
    <mergeCell ref="AA411:AB411"/>
    <mergeCell ref="AC411:AD411"/>
    <mergeCell ref="C412:P412"/>
    <mergeCell ref="U412:V412"/>
    <mergeCell ref="AA412:AB412"/>
    <mergeCell ref="AC412:AD412"/>
    <mergeCell ref="AE412:AG412"/>
    <mergeCell ref="AH412:AJ412"/>
    <mergeCell ref="AK412:AM412"/>
    <mergeCell ref="AN412:AO412"/>
    <mergeCell ref="AP412:AQ412"/>
    <mergeCell ref="C413:P413"/>
    <mergeCell ref="U413:V413"/>
    <mergeCell ref="AA413:AB413"/>
    <mergeCell ref="AC413:AD413"/>
    <mergeCell ref="AE413:AG413"/>
    <mergeCell ref="AH413:AJ413"/>
    <mergeCell ref="AK413:AM413"/>
    <mergeCell ref="AN413:AO413"/>
    <mergeCell ref="AP413:AQ413"/>
    <mergeCell ref="C414:P414"/>
    <mergeCell ref="U414:V414"/>
    <mergeCell ref="AA414:AB414"/>
    <mergeCell ref="AC414:AD414"/>
    <mergeCell ref="AE414:AG414"/>
    <mergeCell ref="AH414:AJ414"/>
    <mergeCell ref="AK414:AM414"/>
    <mergeCell ref="AN414:AO414"/>
    <mergeCell ref="AP414:AQ414"/>
    <mergeCell ref="C415:P415"/>
    <mergeCell ref="U415:V415"/>
    <mergeCell ref="AA415:AB415"/>
    <mergeCell ref="AC415:AD415"/>
    <mergeCell ref="AE415:AG415"/>
    <mergeCell ref="AH415:AJ415"/>
    <mergeCell ref="AK415:AM415"/>
    <mergeCell ref="AN415:AO415"/>
    <mergeCell ref="AP415:AQ415"/>
    <mergeCell ref="C416:P416"/>
    <mergeCell ref="U416:V416"/>
    <mergeCell ref="AA416:AB416"/>
    <mergeCell ref="AC416:AD416"/>
    <mergeCell ref="AE416:AG416"/>
    <mergeCell ref="AH416:AJ416"/>
    <mergeCell ref="AK416:AM416"/>
    <mergeCell ref="AN416:AO416"/>
    <mergeCell ref="AP416:AQ416"/>
    <mergeCell ref="C417:P417"/>
    <mergeCell ref="U417:V417"/>
    <mergeCell ref="AA417:AB417"/>
    <mergeCell ref="AC417:AD417"/>
    <mergeCell ref="AE417:AG417"/>
    <mergeCell ref="AH417:AJ417"/>
    <mergeCell ref="AK417:AM417"/>
    <mergeCell ref="AN417:AO417"/>
    <mergeCell ref="AP417:AQ417"/>
    <mergeCell ref="C418:P418"/>
    <mergeCell ref="U418:V418"/>
    <mergeCell ref="AA418:AB418"/>
    <mergeCell ref="AC418:AD418"/>
    <mergeCell ref="AE418:AG418"/>
    <mergeCell ref="AH418:AJ418"/>
    <mergeCell ref="AK418:AM418"/>
    <mergeCell ref="AN418:AO418"/>
    <mergeCell ref="AP418:AQ418"/>
    <mergeCell ref="C419:P419"/>
    <mergeCell ref="U419:V419"/>
    <mergeCell ref="AA419:AB419"/>
    <mergeCell ref="AC419:AD419"/>
    <mergeCell ref="AE419:AG419"/>
    <mergeCell ref="AH419:AJ419"/>
    <mergeCell ref="AK419:AM419"/>
    <mergeCell ref="AN419:AO419"/>
    <mergeCell ref="AP419:AQ419"/>
    <mergeCell ref="C420:P420"/>
    <mergeCell ref="U420:V420"/>
    <mergeCell ref="AA420:AB420"/>
    <mergeCell ref="AC420:AD420"/>
    <mergeCell ref="AE420:AG420"/>
    <mergeCell ref="AH420:AJ420"/>
    <mergeCell ref="AK420:AM420"/>
    <mergeCell ref="AN420:AO420"/>
    <mergeCell ref="AP420:AQ420"/>
    <mergeCell ref="C421:P421"/>
    <mergeCell ref="U421:V421"/>
    <mergeCell ref="AA421:AB421"/>
    <mergeCell ref="AC421:AD421"/>
    <mergeCell ref="AE421:AG421"/>
    <mergeCell ref="AH421:AJ421"/>
    <mergeCell ref="AK421:AM421"/>
    <mergeCell ref="AN421:AO421"/>
    <mergeCell ref="AP421:AQ421"/>
    <mergeCell ref="C422:P422"/>
    <mergeCell ref="U422:V422"/>
    <mergeCell ref="AA422:AB422"/>
    <mergeCell ref="AC422:AD422"/>
    <mergeCell ref="AE422:AG422"/>
    <mergeCell ref="AH422:AJ422"/>
    <mergeCell ref="AK422:AM422"/>
    <mergeCell ref="AN422:AO422"/>
    <mergeCell ref="AP422:AQ422"/>
    <mergeCell ref="C423:P423"/>
    <mergeCell ref="U423:V423"/>
    <mergeCell ref="AA423:AB423"/>
    <mergeCell ref="AC423:AD423"/>
    <mergeCell ref="AE423:AG423"/>
    <mergeCell ref="AH423:AJ423"/>
    <mergeCell ref="AK423:AM423"/>
    <mergeCell ref="AN423:AO423"/>
    <mergeCell ref="AP423:AQ423"/>
    <mergeCell ref="C424:P424"/>
    <mergeCell ref="U424:V424"/>
    <mergeCell ref="AA424:AB424"/>
    <mergeCell ref="AC424:AD424"/>
    <mergeCell ref="AE424:AG424"/>
    <mergeCell ref="AH424:AJ424"/>
    <mergeCell ref="AK424:AM424"/>
    <mergeCell ref="AN424:AO424"/>
    <mergeCell ref="AP424:AQ424"/>
    <mergeCell ref="C425:P425"/>
    <mergeCell ref="U425:V425"/>
    <mergeCell ref="AA425:AB425"/>
    <mergeCell ref="AC425:AD425"/>
    <mergeCell ref="AE425:AG425"/>
    <mergeCell ref="AH425:AJ425"/>
    <mergeCell ref="AK425:AM425"/>
    <mergeCell ref="AN425:AO425"/>
    <mergeCell ref="AP425:AQ425"/>
    <mergeCell ref="C426:P426"/>
    <mergeCell ref="U426:V426"/>
    <mergeCell ref="AA426:AB426"/>
    <mergeCell ref="AC426:AD426"/>
    <mergeCell ref="AE426:AG426"/>
    <mergeCell ref="AH426:AJ426"/>
    <mergeCell ref="AK426:AM426"/>
    <mergeCell ref="AN426:AO426"/>
    <mergeCell ref="AP426:AQ426"/>
    <mergeCell ref="C427:P427"/>
    <mergeCell ref="U427:V427"/>
    <mergeCell ref="AA427:AB427"/>
    <mergeCell ref="AC427:AD427"/>
    <mergeCell ref="AE427:AG427"/>
    <mergeCell ref="AH427:AJ427"/>
    <mergeCell ref="AK427:AM427"/>
    <mergeCell ref="AN427:AO427"/>
    <mergeCell ref="AP427:AQ427"/>
    <mergeCell ref="C428:P428"/>
    <mergeCell ref="U428:V428"/>
    <mergeCell ref="AA428:AB428"/>
    <mergeCell ref="AC428:AD428"/>
    <mergeCell ref="AE428:AG428"/>
    <mergeCell ref="AH428:AJ428"/>
    <mergeCell ref="AK428:AM428"/>
    <mergeCell ref="AN428:AO428"/>
    <mergeCell ref="AP428:AQ428"/>
    <mergeCell ref="C429:P429"/>
    <mergeCell ref="U429:V429"/>
    <mergeCell ref="AA429:AB429"/>
    <mergeCell ref="AC429:AD429"/>
    <mergeCell ref="AE429:AG429"/>
    <mergeCell ref="AH429:AJ429"/>
    <mergeCell ref="AK429:AM429"/>
    <mergeCell ref="AN429:AO429"/>
    <mergeCell ref="AP429:AQ429"/>
    <mergeCell ref="C430:P430"/>
    <mergeCell ref="U430:V430"/>
    <mergeCell ref="AA430:AB430"/>
    <mergeCell ref="AC430:AD430"/>
    <mergeCell ref="AE430:AG430"/>
    <mergeCell ref="AH430:AJ430"/>
    <mergeCell ref="AK430:AM430"/>
    <mergeCell ref="AN430:AO430"/>
    <mergeCell ref="AP430:AQ430"/>
    <mergeCell ref="C431:P431"/>
    <mergeCell ref="U431:V431"/>
    <mergeCell ref="AA431:AB431"/>
    <mergeCell ref="AC431:AD431"/>
    <mergeCell ref="AE431:AG431"/>
    <mergeCell ref="AH431:AJ431"/>
    <mergeCell ref="AK431:AM431"/>
    <mergeCell ref="AN431:AO431"/>
    <mergeCell ref="AP431:AQ431"/>
    <mergeCell ref="C432:P432"/>
    <mergeCell ref="U432:V432"/>
    <mergeCell ref="AA432:AB432"/>
    <mergeCell ref="AC432:AD432"/>
    <mergeCell ref="AE432:AG432"/>
    <mergeCell ref="AH432:AJ432"/>
    <mergeCell ref="AK432:AM432"/>
    <mergeCell ref="AN432:AO432"/>
    <mergeCell ref="AP432:AQ432"/>
    <mergeCell ref="C433:P433"/>
    <mergeCell ref="U433:V433"/>
    <mergeCell ref="AA433:AB433"/>
    <mergeCell ref="AC433:AD433"/>
    <mergeCell ref="AE433:AG433"/>
    <mergeCell ref="AH433:AJ433"/>
    <mergeCell ref="AK433:AM433"/>
    <mergeCell ref="AN433:AO433"/>
    <mergeCell ref="AP433:AQ433"/>
    <mergeCell ref="C434:P434"/>
    <mergeCell ref="U434:V434"/>
    <mergeCell ref="AA434:AB434"/>
    <mergeCell ref="AC434:AD434"/>
    <mergeCell ref="AE434:AG434"/>
    <mergeCell ref="AH434:AJ434"/>
    <mergeCell ref="AK434:AM434"/>
    <mergeCell ref="AN434:AO434"/>
    <mergeCell ref="AP434:AQ434"/>
    <mergeCell ref="C435:P435"/>
    <mergeCell ref="U435:V435"/>
    <mergeCell ref="AA435:AB435"/>
    <mergeCell ref="AC435:AD435"/>
    <mergeCell ref="AE435:AG435"/>
    <mergeCell ref="AH435:AJ435"/>
    <mergeCell ref="AK435:AM435"/>
    <mergeCell ref="AN435:AO435"/>
    <mergeCell ref="AP435:AQ435"/>
    <mergeCell ref="C436:P436"/>
    <mergeCell ref="U436:V436"/>
    <mergeCell ref="AA436:AB436"/>
    <mergeCell ref="AC436:AD436"/>
    <mergeCell ref="AE436:AG436"/>
    <mergeCell ref="AH436:AJ436"/>
    <mergeCell ref="AK436:AM436"/>
    <mergeCell ref="AN436:AO436"/>
    <mergeCell ref="AP436:AQ436"/>
    <mergeCell ref="C437:P437"/>
    <mergeCell ref="U437:V437"/>
    <mergeCell ref="AA437:AB437"/>
    <mergeCell ref="AC437:AD437"/>
    <mergeCell ref="AE437:AG437"/>
    <mergeCell ref="AH437:AJ437"/>
    <mergeCell ref="AK437:AM437"/>
    <mergeCell ref="AN437:AO437"/>
    <mergeCell ref="AP437:AQ437"/>
    <mergeCell ref="C438:P438"/>
    <mergeCell ref="U438:V438"/>
    <mergeCell ref="AA438:AB438"/>
    <mergeCell ref="AC438:AD438"/>
    <mergeCell ref="AE438:AG438"/>
    <mergeCell ref="AH438:AJ438"/>
    <mergeCell ref="AK438:AM438"/>
    <mergeCell ref="AN438:AO438"/>
    <mergeCell ref="AP438:AQ438"/>
    <mergeCell ref="C439:P439"/>
    <mergeCell ref="U439:V439"/>
    <mergeCell ref="AA439:AB439"/>
    <mergeCell ref="AC439:AD439"/>
    <mergeCell ref="AE439:AG439"/>
    <mergeCell ref="AH439:AJ439"/>
    <mergeCell ref="AK439:AM439"/>
    <mergeCell ref="AN439:AO439"/>
    <mergeCell ref="AP439:AQ439"/>
    <mergeCell ref="C440:P440"/>
    <mergeCell ref="U440:V440"/>
    <mergeCell ref="AA440:AB440"/>
    <mergeCell ref="AC440:AD440"/>
    <mergeCell ref="AE440:AG440"/>
    <mergeCell ref="AH440:AJ440"/>
    <mergeCell ref="AK440:AM440"/>
    <mergeCell ref="AN440:AO440"/>
    <mergeCell ref="AP440:AQ440"/>
    <mergeCell ref="C441:P441"/>
    <mergeCell ref="U441:V441"/>
    <mergeCell ref="AA441:AB441"/>
    <mergeCell ref="AC441:AD441"/>
    <mergeCell ref="AE441:AG441"/>
    <mergeCell ref="AH441:AJ441"/>
    <mergeCell ref="AK441:AM441"/>
    <mergeCell ref="AN441:AO441"/>
    <mergeCell ref="AP441:AQ441"/>
    <mergeCell ref="C442:P442"/>
    <mergeCell ref="U442:V442"/>
    <mergeCell ref="AA442:AB442"/>
    <mergeCell ref="AC442:AD442"/>
    <mergeCell ref="AE442:AG442"/>
    <mergeCell ref="AH442:AJ442"/>
    <mergeCell ref="AK442:AM442"/>
    <mergeCell ref="AN442:AO442"/>
    <mergeCell ref="AP442:AQ442"/>
    <mergeCell ref="A443:P443"/>
    <mergeCell ref="Q443:R443"/>
    <mergeCell ref="S443:T443"/>
    <mergeCell ref="U443:V443"/>
    <mergeCell ref="W443:X443"/>
    <mergeCell ref="Y443:Z443"/>
    <mergeCell ref="AA443:AB443"/>
    <mergeCell ref="AC443:AD443"/>
    <mergeCell ref="AE443:AG443"/>
    <mergeCell ref="AH443:AJ443"/>
    <mergeCell ref="AK443:AM443"/>
    <mergeCell ref="AN443:AO443"/>
    <mergeCell ref="AP443:AQ443"/>
    <mergeCell ref="U444:V444"/>
    <mergeCell ref="AA444:AB444"/>
    <mergeCell ref="AE444:AG444"/>
    <mergeCell ref="AH444:AJ444"/>
    <mergeCell ref="AK444:AM444"/>
    <mergeCell ref="AJ445:AK445"/>
    <mergeCell ref="AL445:AM445"/>
    <mergeCell ref="AN445:AO445"/>
    <mergeCell ref="AP445:AQ445"/>
    <mergeCell ref="A446:B446"/>
    <mergeCell ref="C446:D446"/>
    <mergeCell ref="I446:J446"/>
    <mergeCell ref="K446:L446"/>
    <mergeCell ref="P446:AH446"/>
    <mergeCell ref="AO446:AP446"/>
    <mergeCell ref="A447:C448"/>
    <mergeCell ref="D447:D448"/>
    <mergeCell ref="E447:E448"/>
    <mergeCell ref="F447:F448"/>
    <mergeCell ref="G447:G448"/>
    <mergeCell ref="H447:H448"/>
    <mergeCell ref="I447:I448"/>
    <mergeCell ref="J447:J448"/>
    <mergeCell ref="K447:K448"/>
    <mergeCell ref="L447:L448"/>
    <mergeCell ref="M447:M448"/>
    <mergeCell ref="N447:R447"/>
    <mergeCell ref="S447:AB447"/>
    <mergeCell ref="AC447:AE449"/>
    <mergeCell ref="AF447:AQ447"/>
    <mergeCell ref="N448:R448"/>
    <mergeCell ref="T448:AA448"/>
    <mergeCell ref="AF448:AG448"/>
    <mergeCell ref="A449:C449"/>
    <mergeCell ref="D449:F449"/>
    <mergeCell ref="G449:I449"/>
    <mergeCell ref="J449:N449"/>
    <mergeCell ref="O449:Q449"/>
    <mergeCell ref="R449:U449"/>
    <mergeCell ref="V449:AA449"/>
    <mergeCell ref="AF449:AQ449"/>
    <mergeCell ref="A450:C450"/>
    <mergeCell ref="D450:E450"/>
    <mergeCell ref="F450:G450"/>
    <mergeCell ref="H450:I450"/>
    <mergeCell ref="J450:K450"/>
    <mergeCell ref="L450:M450"/>
    <mergeCell ref="N450:O450"/>
    <mergeCell ref="R450:V450"/>
    <mergeCell ref="Y450:Z450"/>
    <mergeCell ref="AB450:AC450"/>
    <mergeCell ref="AD450:AE450"/>
    <mergeCell ref="AJ450:AK450"/>
    <mergeCell ref="AO450:AP450"/>
    <mergeCell ref="A451:C451"/>
    <mergeCell ref="D451:G451"/>
    <mergeCell ref="H451:J451"/>
    <mergeCell ref="K451:O451"/>
    <mergeCell ref="P451:Q451"/>
    <mergeCell ref="R451:T451"/>
    <mergeCell ref="V451:X451"/>
    <mergeCell ref="Y451:Z451"/>
    <mergeCell ref="AA451:AB451"/>
    <mergeCell ref="AD451:AF451"/>
    <mergeCell ref="AG451:AH451"/>
    <mergeCell ref="AK451:AO451"/>
    <mergeCell ref="A452:C452"/>
    <mergeCell ref="D452:J452"/>
    <mergeCell ref="K452:O452"/>
    <mergeCell ref="P452:Q452"/>
    <mergeCell ref="R452:U452"/>
    <mergeCell ref="V452:X452"/>
    <mergeCell ref="Y452:Z452"/>
    <mergeCell ref="AA452:AQ452"/>
    <mergeCell ref="A453:C453"/>
    <mergeCell ref="D453:O453"/>
    <mergeCell ref="P453:Q453"/>
    <mergeCell ref="R453:X453"/>
    <mergeCell ref="Y453:Z453"/>
    <mergeCell ref="AA453:AF453"/>
    <mergeCell ref="AG453:AH453"/>
    <mergeCell ref="AI453:AQ453"/>
    <mergeCell ref="A454:C454"/>
    <mergeCell ref="D454:AQ454"/>
    <mergeCell ref="A458:A460"/>
    <mergeCell ref="B458:B460"/>
    <mergeCell ref="C458:P460"/>
    <mergeCell ref="Q458:V458"/>
    <mergeCell ref="W458:Z458"/>
    <mergeCell ref="AA458:AB459"/>
    <mergeCell ref="AC458:AD459"/>
    <mergeCell ref="AE458:AG458"/>
    <mergeCell ref="AH458:AJ458"/>
    <mergeCell ref="AK458:AM458"/>
    <mergeCell ref="AN458:AO460"/>
    <mergeCell ref="AP458:AQ460"/>
    <mergeCell ref="AR458:AR460"/>
    <mergeCell ref="AS458:AS460"/>
    <mergeCell ref="Q459:R460"/>
    <mergeCell ref="S459:T460"/>
    <mergeCell ref="U459:V459"/>
    <mergeCell ref="W459:X460"/>
    <mergeCell ref="Y459:Z460"/>
    <mergeCell ref="AE459:AG460"/>
    <mergeCell ref="AH459:AJ460"/>
    <mergeCell ref="AK459:AM460"/>
    <mergeCell ref="U460:V460"/>
    <mergeCell ref="AA460:AB460"/>
    <mergeCell ref="AC460:AD460"/>
    <mergeCell ref="C461:P461"/>
    <mergeCell ref="U461:V461"/>
    <mergeCell ref="AA461:AB461"/>
    <mergeCell ref="AC461:AD461"/>
    <mergeCell ref="AE461:AG461"/>
    <mergeCell ref="AH461:AJ461"/>
    <mergeCell ref="AK461:AM461"/>
    <mergeCell ref="AN461:AO461"/>
    <mergeCell ref="AP461:AQ461"/>
    <mergeCell ref="C462:P462"/>
    <mergeCell ref="U462:V462"/>
    <mergeCell ref="AA462:AB462"/>
    <mergeCell ref="AC462:AD462"/>
    <mergeCell ref="AE462:AG462"/>
    <mergeCell ref="AH462:AJ462"/>
    <mergeCell ref="AK462:AM462"/>
    <mergeCell ref="AN462:AO462"/>
    <mergeCell ref="AP462:AQ462"/>
    <mergeCell ref="C463:P463"/>
    <mergeCell ref="U463:V463"/>
    <mergeCell ref="AA463:AB463"/>
    <mergeCell ref="AC463:AD463"/>
    <mergeCell ref="AE463:AG463"/>
    <mergeCell ref="AH463:AJ463"/>
    <mergeCell ref="AK463:AM463"/>
    <mergeCell ref="AN463:AO463"/>
    <mergeCell ref="AP463:AQ463"/>
    <mergeCell ref="C464:P464"/>
    <mergeCell ref="U464:V464"/>
    <mergeCell ref="AA464:AB464"/>
    <mergeCell ref="AC464:AD464"/>
    <mergeCell ref="AE464:AG464"/>
    <mergeCell ref="AH464:AJ464"/>
    <mergeCell ref="AK464:AM464"/>
    <mergeCell ref="AN464:AO464"/>
    <mergeCell ref="AP464:AQ464"/>
    <mergeCell ref="C465:P465"/>
    <mergeCell ref="U465:V465"/>
    <mergeCell ref="AA465:AB465"/>
    <mergeCell ref="AC465:AD465"/>
    <mergeCell ref="AE465:AG465"/>
    <mergeCell ref="AH465:AJ465"/>
    <mergeCell ref="AK465:AM465"/>
    <mergeCell ref="AN465:AO465"/>
    <mergeCell ref="AP465:AQ465"/>
    <mergeCell ref="C466:P466"/>
    <mergeCell ref="U466:V466"/>
    <mergeCell ref="AA466:AB466"/>
    <mergeCell ref="AC466:AD466"/>
    <mergeCell ref="AE466:AG466"/>
    <mergeCell ref="AH466:AJ466"/>
    <mergeCell ref="AK466:AM466"/>
    <mergeCell ref="AN466:AO466"/>
    <mergeCell ref="AP466:AQ466"/>
    <mergeCell ref="C467:P467"/>
    <mergeCell ref="U467:V467"/>
    <mergeCell ref="AA467:AB467"/>
    <mergeCell ref="AC467:AD467"/>
    <mergeCell ref="AE467:AG467"/>
    <mergeCell ref="AH467:AJ467"/>
    <mergeCell ref="AK467:AM467"/>
    <mergeCell ref="AN467:AO467"/>
    <mergeCell ref="AP467:AQ467"/>
    <mergeCell ref="C468:P468"/>
    <mergeCell ref="U468:V468"/>
    <mergeCell ref="AA468:AB468"/>
    <mergeCell ref="AC468:AD468"/>
    <mergeCell ref="AE468:AG468"/>
    <mergeCell ref="AH468:AJ468"/>
    <mergeCell ref="AK468:AM468"/>
    <mergeCell ref="AN468:AO468"/>
    <mergeCell ref="AP468:AQ468"/>
    <mergeCell ref="C469:P469"/>
    <mergeCell ref="U469:V469"/>
    <mergeCell ref="AA469:AB469"/>
    <mergeCell ref="AC469:AD469"/>
    <mergeCell ref="AE469:AG469"/>
    <mergeCell ref="AH469:AJ469"/>
    <mergeCell ref="AK469:AM469"/>
    <mergeCell ref="AN469:AO469"/>
    <mergeCell ref="AP469:AQ469"/>
    <mergeCell ref="C470:P470"/>
    <mergeCell ref="U470:V470"/>
    <mergeCell ref="AA470:AB470"/>
    <mergeCell ref="AC470:AD470"/>
    <mergeCell ref="AE470:AG470"/>
    <mergeCell ref="AH470:AJ470"/>
    <mergeCell ref="AK470:AM470"/>
    <mergeCell ref="AN470:AO470"/>
    <mergeCell ref="AP470:AQ470"/>
    <mergeCell ref="C471:P471"/>
    <mergeCell ref="U471:V471"/>
    <mergeCell ref="AA471:AB471"/>
    <mergeCell ref="AC471:AD471"/>
    <mergeCell ref="AE471:AG471"/>
    <mergeCell ref="AH471:AJ471"/>
    <mergeCell ref="AK471:AM471"/>
    <mergeCell ref="AN471:AO471"/>
    <mergeCell ref="AP471:AQ471"/>
    <mergeCell ref="C472:P472"/>
    <mergeCell ref="U472:V472"/>
    <mergeCell ref="AA472:AB472"/>
    <mergeCell ref="AC472:AD472"/>
    <mergeCell ref="AE472:AG472"/>
    <mergeCell ref="AH472:AJ472"/>
    <mergeCell ref="AK472:AM472"/>
    <mergeCell ref="AN472:AO472"/>
    <mergeCell ref="AP472:AQ472"/>
    <mergeCell ref="C473:P473"/>
    <mergeCell ref="U473:V473"/>
    <mergeCell ref="AA473:AB473"/>
    <mergeCell ref="AC473:AD473"/>
    <mergeCell ref="AE473:AG473"/>
    <mergeCell ref="AH473:AJ473"/>
    <mergeCell ref="AK473:AM473"/>
    <mergeCell ref="AN473:AO473"/>
    <mergeCell ref="AP473:AQ473"/>
    <mergeCell ref="C474:P474"/>
    <mergeCell ref="U474:V474"/>
    <mergeCell ref="AA474:AB474"/>
    <mergeCell ref="AC474:AD474"/>
    <mergeCell ref="AE474:AG474"/>
    <mergeCell ref="AH474:AJ474"/>
    <mergeCell ref="AK474:AM474"/>
    <mergeCell ref="AN474:AO474"/>
    <mergeCell ref="AP474:AQ474"/>
    <mergeCell ref="C475:P475"/>
    <mergeCell ref="U475:V475"/>
    <mergeCell ref="AA475:AB475"/>
    <mergeCell ref="AC475:AD475"/>
    <mergeCell ref="AE475:AG475"/>
    <mergeCell ref="AH475:AJ475"/>
    <mergeCell ref="AK475:AM475"/>
    <mergeCell ref="AN475:AO475"/>
    <mergeCell ref="AP475:AQ475"/>
    <mergeCell ref="C476:P476"/>
    <mergeCell ref="U476:V476"/>
    <mergeCell ref="AA476:AB476"/>
    <mergeCell ref="AC476:AD476"/>
    <mergeCell ref="AE476:AG476"/>
    <mergeCell ref="AH476:AJ476"/>
    <mergeCell ref="AK476:AM476"/>
    <mergeCell ref="AN476:AO476"/>
    <mergeCell ref="AP476:AQ476"/>
    <mergeCell ref="C477:P477"/>
    <mergeCell ref="U477:V477"/>
    <mergeCell ref="AA477:AB477"/>
    <mergeCell ref="AC477:AD477"/>
    <mergeCell ref="AE477:AG477"/>
    <mergeCell ref="AH477:AJ477"/>
    <mergeCell ref="AK477:AM477"/>
    <mergeCell ref="AN477:AO477"/>
    <mergeCell ref="AP477:AQ477"/>
    <mergeCell ref="C478:P478"/>
    <mergeCell ref="U478:V478"/>
    <mergeCell ref="AA478:AB478"/>
    <mergeCell ref="AC478:AD478"/>
    <mergeCell ref="AE478:AG478"/>
    <mergeCell ref="AH478:AJ478"/>
    <mergeCell ref="AK478:AM478"/>
    <mergeCell ref="AN478:AO478"/>
    <mergeCell ref="AP478:AQ478"/>
    <mergeCell ref="C479:P479"/>
    <mergeCell ref="U479:V479"/>
    <mergeCell ref="AA479:AB479"/>
    <mergeCell ref="AC479:AD479"/>
    <mergeCell ref="AE479:AG479"/>
    <mergeCell ref="AH479:AJ479"/>
    <mergeCell ref="AK479:AM479"/>
    <mergeCell ref="AN479:AO479"/>
    <mergeCell ref="AP479:AQ479"/>
    <mergeCell ref="C480:P480"/>
    <mergeCell ref="U480:V480"/>
    <mergeCell ref="AA480:AB480"/>
    <mergeCell ref="AC480:AD480"/>
    <mergeCell ref="AE480:AG480"/>
    <mergeCell ref="AH480:AJ480"/>
    <mergeCell ref="AK480:AM480"/>
    <mergeCell ref="AN480:AO480"/>
    <mergeCell ref="AP480:AQ480"/>
    <mergeCell ref="C481:P481"/>
    <mergeCell ref="U481:V481"/>
    <mergeCell ref="AA481:AB481"/>
    <mergeCell ref="AC481:AD481"/>
    <mergeCell ref="AE481:AG481"/>
    <mergeCell ref="AH481:AJ481"/>
    <mergeCell ref="AK481:AM481"/>
    <mergeCell ref="AN481:AO481"/>
    <mergeCell ref="AP481:AQ481"/>
    <mergeCell ref="C482:P482"/>
    <mergeCell ref="U482:V482"/>
    <mergeCell ref="AA482:AB482"/>
    <mergeCell ref="AC482:AD482"/>
    <mergeCell ref="AE482:AG482"/>
    <mergeCell ref="AH482:AJ482"/>
    <mergeCell ref="AK482:AM482"/>
    <mergeCell ref="AN482:AO482"/>
    <mergeCell ref="AP482:AQ482"/>
    <mergeCell ref="C483:P483"/>
    <mergeCell ref="U483:V483"/>
    <mergeCell ref="AA483:AB483"/>
    <mergeCell ref="AC483:AD483"/>
    <mergeCell ref="AE483:AG483"/>
    <mergeCell ref="AH483:AJ483"/>
    <mergeCell ref="AK483:AM483"/>
    <mergeCell ref="AN483:AO483"/>
    <mergeCell ref="AP483:AQ483"/>
    <mergeCell ref="C484:P484"/>
    <mergeCell ref="U484:V484"/>
    <mergeCell ref="AA484:AB484"/>
    <mergeCell ref="AC484:AD484"/>
    <mergeCell ref="AE484:AG484"/>
    <mergeCell ref="AH484:AJ484"/>
    <mergeCell ref="AK484:AM484"/>
    <mergeCell ref="AN484:AO484"/>
    <mergeCell ref="AP484:AQ484"/>
    <mergeCell ref="C485:P485"/>
    <mergeCell ref="U485:V485"/>
    <mergeCell ref="AA485:AB485"/>
    <mergeCell ref="AC485:AD485"/>
    <mergeCell ref="AE485:AG485"/>
    <mergeCell ref="AH485:AJ485"/>
    <mergeCell ref="AK485:AM485"/>
    <mergeCell ref="AN485:AO485"/>
    <mergeCell ref="AP485:AQ485"/>
    <mergeCell ref="C486:P486"/>
    <mergeCell ref="U486:V486"/>
    <mergeCell ref="AA486:AB486"/>
    <mergeCell ref="AC486:AD486"/>
    <mergeCell ref="AE486:AG486"/>
    <mergeCell ref="AH486:AJ486"/>
    <mergeCell ref="AK486:AM486"/>
    <mergeCell ref="AN486:AO486"/>
    <mergeCell ref="AP486:AQ486"/>
    <mergeCell ref="C487:P487"/>
    <mergeCell ref="U487:V487"/>
    <mergeCell ref="AA487:AB487"/>
    <mergeCell ref="AC487:AD487"/>
    <mergeCell ref="AE487:AG487"/>
    <mergeCell ref="AH487:AJ487"/>
    <mergeCell ref="AK487:AM487"/>
    <mergeCell ref="AN487:AO487"/>
    <mergeCell ref="AP487:AQ487"/>
    <mergeCell ref="C488:P488"/>
    <mergeCell ref="U488:V488"/>
    <mergeCell ref="AA488:AB488"/>
    <mergeCell ref="AC488:AD488"/>
    <mergeCell ref="AE488:AG488"/>
    <mergeCell ref="AH488:AJ488"/>
    <mergeCell ref="AK488:AM488"/>
    <mergeCell ref="AN488:AO488"/>
    <mergeCell ref="AP488:AQ488"/>
    <mergeCell ref="C489:P489"/>
    <mergeCell ref="U489:V489"/>
    <mergeCell ref="AA489:AB489"/>
    <mergeCell ref="AC489:AD489"/>
    <mergeCell ref="AE489:AG489"/>
    <mergeCell ref="AH489:AJ489"/>
    <mergeCell ref="AK489:AM489"/>
    <mergeCell ref="AN489:AO489"/>
    <mergeCell ref="AP489:AQ489"/>
    <mergeCell ref="C490:P490"/>
    <mergeCell ref="U490:V490"/>
    <mergeCell ref="AA490:AB490"/>
    <mergeCell ref="AC490:AD490"/>
    <mergeCell ref="AE490:AG490"/>
    <mergeCell ref="AH490:AJ490"/>
    <mergeCell ref="AK490:AM490"/>
    <mergeCell ref="AN490:AO490"/>
    <mergeCell ref="AP490:AQ490"/>
    <mergeCell ref="C491:P491"/>
    <mergeCell ref="U491:V491"/>
    <mergeCell ref="AA491:AB491"/>
    <mergeCell ref="AC491:AD491"/>
    <mergeCell ref="AE491:AG491"/>
    <mergeCell ref="AH491:AJ491"/>
    <mergeCell ref="AK491:AM491"/>
    <mergeCell ref="AN491:AO491"/>
    <mergeCell ref="AP491:AQ491"/>
    <mergeCell ref="A492:P492"/>
    <mergeCell ref="Q492:R492"/>
    <mergeCell ref="S492:T492"/>
    <mergeCell ref="U492:V492"/>
    <mergeCell ref="W492:X492"/>
    <mergeCell ref="Y492:Z492"/>
    <mergeCell ref="AA492:AB492"/>
    <mergeCell ref="AC492:AD492"/>
    <mergeCell ref="AE492:AG492"/>
    <mergeCell ref="AH492:AJ492"/>
    <mergeCell ref="AK492:AM492"/>
    <mergeCell ref="AN492:AO492"/>
    <mergeCell ref="AP492:AQ492"/>
    <mergeCell ref="U493:V493"/>
    <mergeCell ref="AA493:AB493"/>
    <mergeCell ref="AE493:AG493"/>
    <mergeCell ref="AH493:AJ493"/>
    <mergeCell ref="AK493:AM493"/>
    <mergeCell ref="AJ494:AK494"/>
    <mergeCell ref="AL494:AM494"/>
    <mergeCell ref="AN494:AO494"/>
    <mergeCell ref="AP494:AQ494"/>
  </mergeCells>
  <conditionalFormatting sqref="AH2:AJ2">
    <cfRule type="cellIs" priority="2" operator="lessThan" aboveAverage="0" equalAverage="0" bottom="0" percent="0" rank="0" text="" dxfId="0">
      <formula>0</formula>
    </cfRule>
  </conditionalFormatting>
  <conditionalFormatting sqref="AB2:AG2">
    <cfRule type="cellIs" priority="3" operator="equal" aboveAverage="0" equalAverage="0" bottom="0" percent="0" rank="0" text="" dxfId="1">
      <formula>"超過"</formula>
    </cfRule>
  </conditionalFormatting>
  <dataValidations count="8">
    <dataValidation allowBlank="true" errorStyle="stop" operator="between" showDropDown="false" showErrorMessage="true" showInputMessage="false" sqref="AA20:AB28 AA29:AA50 AB38:AB50 AA69:AB99 AA118:AB148 AA167:AB197 AA216:AB246 AA265:AB295 AA314:AB344 AA363:AB393 AA412:AB442 AA461:AB491" type="list">
      <formula1>"1,1.5,2,2.5,3,3.5,4,4.5,5,5.5,6,6.5,7,7.5,8,8.5,9,9.5,10,10.5,11,11.5,12,12.5,13,13.5,14,14.5,15,15.5,16,16.5,17,17.5,18,18.5,19,19.5,20,20.5,21,21.5,22,22.5,23,23.5"</formula1>
      <formula2>0</formula2>
    </dataValidation>
    <dataValidation allowBlank="true" errorStyle="stop" operator="greaterThanOrEqual" showDropDown="false" showErrorMessage="false" showInputMessage="false" sqref="F9 J9 N9 Q9 D10:D11 H10 U10 AC10 F58 J58 N58 Q58 D59:D60 H59 U59 AC59 F107 J107 N107 Q107 D108:D109 H108 U108 AC108 F156 J156 N156 Q156 D157:D158 H157 U157 AC157 F205 J205 N205 Q205 D206:D207 H206 U206 AC206 F254 J254 N254 Q254 D255:D256 H255 U255 AC255 F303 J303 N303 Q303 D304:D305 H304 U304 AC304 F352 J352 N352 Q352 D353:D354 H353 U353 AC353 F401 J401 N401 Q401 D402:D403 H402 U402 AC402 F450 J450 N450 Q450 D451:D452 H451 U451 AC451" type="decimal">
      <formula1>0</formula1>
      <formula2>0</formula2>
    </dataValidation>
    <dataValidation allowBlank="true" errorStyle="stop" operator="between" showDropDown="false" showErrorMessage="true" showInputMessage="false" sqref="G4 F5:G5 I54:J54 I103:J103 I152:J152 I446:J446" type="whole">
      <formula1>1</formula1>
      <formula2>12</formula2>
    </dataValidation>
    <dataValidation allowBlank="true" errorStyle="stop" operator="between" showDropDown="false" showErrorMessage="true" showInputMessage="false" sqref="C4:D5 C54:D54 C103:D103 C152:D152 C446:D446" type="whole">
      <formula1>18</formula1>
      <formula2>99</formula2>
    </dataValidation>
    <dataValidation allowBlank="true" errorStyle="stop" operator="between" showDropDown="false" showErrorMessage="true" showInputMessage="false" sqref="AJ7:AR7 AJ56:AR56 AJ105:AR105 AJ154:AR154 AJ203:AR203 AJ252:AR252 AJ301:AR301 AJ350:AR350 AJ399:AR399 AJ448:AR448" type="whole">
      <formula1>0</formula1>
      <formula2>9</formula2>
    </dataValidation>
    <dataValidation allowBlank="true" errorStyle="stop" operator="greaterThanOrEqual" showDropDown="false" showErrorMessage="true" showInputMessage="false" sqref="I2 V2" type="whole">
      <formula1>0</formula1>
      <formula2>0</formula2>
    </dataValidation>
    <dataValidation allowBlank="false" errorStyle="stop" operator="between" showDropDown="false" showErrorMessage="true" showInputMessage="false" sqref="A2:H2" type="list">
      <formula1>"上限あり,上限なし"</formula1>
      <formula2>0</formula2>
    </dataValidation>
    <dataValidation allowBlank="true" errorStyle="stop" operator="greaterThanOrEqual" showDropDown="false" showErrorMessage="true" showInputMessage="false" sqref="D8:F8 J8:N8 D57:F57 J57:N57 D106:F106 J106:N106 D155:F155 J155:N155 D204:F204 J204:N204 D253:F253 J253:N253 D302:F302 J302:N302 D351:F351 J351:N351 D400:F400 J400:N400 D449:F449 J449:N449" type="none">
      <formula1>0</formula1>
      <formula2>0</formula2>
    </dataValidation>
  </dataValidations>
  <printOptions headings="false" gridLines="false" gridLinesSet="true" horizontalCentered="true" verticalCentered="false"/>
  <pageMargins left="0.2" right="0.196527777777778" top="0.629861111111111" bottom="0.55138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3" man="true" max="16383" min="0"/>
    <brk id="102" man="true" max="16383" min="0"/>
    <brk id="151" man="true" max="16383" min="0"/>
    <brk id="200" man="true" max="16383" min="0"/>
    <brk id="249" man="true" max="16383" min="0"/>
    <brk id="298" man="true" max="16383" min="0"/>
    <brk id="347" man="true" max="16383" min="0"/>
    <brk id="396" man="true" max="16383" min="0"/>
    <brk id="44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5" activeCellId="0" sqref="N15"/>
    </sheetView>
  </sheetViews>
  <sheetFormatPr defaultColWidth="8.96875" defaultRowHeight="13.5" zeroHeight="false" outlineLevelRow="0" outlineLevelCol="0"/>
  <cols>
    <col collapsed="false" customWidth="true" hidden="false" outlineLevel="0" max="7" min="1" style="221" width="6.87"/>
    <col collapsed="false" customWidth="true" hidden="false" outlineLevel="0" max="8" min="8" style="221" width="10.12"/>
    <col collapsed="false" customWidth="true" hidden="false" outlineLevel="0" max="9" min="9" style="221" width="3.62"/>
    <col collapsed="false" customWidth="true" hidden="false" outlineLevel="0" max="10" min="10" style="221" width="6.87"/>
    <col collapsed="false" customWidth="true" hidden="false" outlineLevel="0" max="11" min="11" style="221" width="10.12"/>
    <col collapsed="false" customWidth="true" hidden="false" outlineLevel="0" max="12" min="12" style="221" width="3.62"/>
  </cols>
  <sheetData>
    <row r="1" s="221" customFormat="true" ht="21" hidden="false" customHeight="true" outlineLevel="0" collapsed="false">
      <c r="A1" s="222" t="s">
        <v>81</v>
      </c>
      <c r="B1" s="222"/>
      <c r="C1" s="222"/>
      <c r="D1" s="222"/>
      <c r="E1" s="223" t="n">
        <f aca="false">name_fday</f>
        <v>40269</v>
      </c>
      <c r="F1" s="223"/>
      <c r="G1" s="223"/>
      <c r="H1" s="224"/>
      <c r="I1" s="224"/>
      <c r="J1" s="225"/>
      <c r="K1" s="225"/>
    </row>
    <row r="2" s="221" customFormat="true" ht="13.5" hidden="false" customHeight="false" outlineLevel="0" collapsed="false">
      <c r="A2" s="226" t="s">
        <v>82</v>
      </c>
      <c r="B2" s="226"/>
      <c r="C2" s="227" t="str">
        <f aca="false">IF(サービス入力!S6="","",IF(サービス入力!T7="",サービス入力!S6&amp;"様",サービス入力!S6&amp;"様（利用者："&amp;サービス入力!T7&amp;")"))</f>
        <v/>
      </c>
      <c r="D2" s="227"/>
      <c r="E2" s="227"/>
      <c r="F2" s="227"/>
      <c r="G2" s="227"/>
      <c r="H2" s="228" t="s">
        <v>83</v>
      </c>
      <c r="I2" s="229" t="s">
        <v>84</v>
      </c>
      <c r="J2" s="229"/>
      <c r="K2" s="229"/>
      <c r="L2" s="229"/>
    </row>
    <row r="3" s="221" customFormat="true" ht="13.5" hidden="false" customHeight="false" outlineLevel="0" collapsed="false">
      <c r="A3" s="227" t="str">
        <f aca="false">IF(C3="","","費用負担者氏名：")</f>
        <v/>
      </c>
      <c r="B3" s="227"/>
      <c r="C3" s="230"/>
      <c r="D3" s="230"/>
      <c r="E3" s="230"/>
      <c r="F3" s="230"/>
      <c r="G3" s="231" t="str">
        <f aca="false">IF(サービス入力!AH6="","",サービス入力!AH6)</f>
        <v/>
      </c>
      <c r="H3" s="231"/>
      <c r="I3" s="231"/>
      <c r="J3" s="231"/>
      <c r="K3" s="231"/>
      <c r="L3" s="231"/>
    </row>
    <row r="4" s="221" customFormat="true" ht="13.5" hidden="false" customHeight="false" outlineLevel="0" collapsed="false">
      <c r="A4" s="232" t="s">
        <v>85</v>
      </c>
      <c r="B4" s="233" t="s">
        <v>86</v>
      </c>
      <c r="C4" s="233"/>
      <c r="D4" s="233"/>
      <c r="E4" s="233"/>
      <c r="G4" s="231"/>
      <c r="H4" s="231"/>
      <c r="I4" s="231"/>
      <c r="J4" s="231"/>
      <c r="K4" s="231"/>
      <c r="L4" s="231"/>
    </row>
    <row r="5" s="221" customFormat="true" ht="13.5" hidden="false" customHeight="true" outlineLevel="0" collapsed="false">
      <c r="A5" s="232" t="s">
        <v>87</v>
      </c>
      <c r="B5" s="234" t="s">
        <v>86</v>
      </c>
      <c r="C5" s="234"/>
      <c r="D5" s="234"/>
      <c r="E5" s="234"/>
      <c r="F5" s="234"/>
      <c r="G5" s="235" t="s">
        <v>85</v>
      </c>
      <c r="H5" s="236" t="s">
        <v>86</v>
      </c>
      <c r="I5" s="236"/>
      <c r="J5" s="236"/>
      <c r="K5" s="236"/>
      <c r="L5" s="236"/>
    </row>
    <row r="6" s="221" customFormat="true" ht="13.5" hidden="false" customHeight="true" outlineLevel="0" collapsed="false">
      <c r="B6" s="234"/>
      <c r="C6" s="234"/>
      <c r="D6" s="234"/>
      <c r="E6" s="234"/>
      <c r="F6" s="234"/>
      <c r="G6" s="237" t="s">
        <v>87</v>
      </c>
      <c r="H6" s="238" t="s">
        <v>86</v>
      </c>
      <c r="I6" s="238"/>
      <c r="J6" s="238"/>
      <c r="K6" s="238"/>
      <c r="L6" s="238"/>
    </row>
    <row r="7" s="221" customFormat="true" ht="13.5" hidden="false" customHeight="false" outlineLevel="0" collapsed="false">
      <c r="B7" s="234"/>
      <c r="C7" s="234"/>
      <c r="D7" s="234"/>
      <c r="E7" s="234"/>
      <c r="F7" s="234"/>
      <c r="G7" s="239"/>
      <c r="H7" s="238"/>
      <c r="I7" s="238"/>
      <c r="J7" s="238"/>
      <c r="K7" s="238"/>
      <c r="L7" s="238"/>
    </row>
    <row r="8" s="221" customFormat="true" ht="13.5" hidden="false" customHeight="false" outlineLevel="0" collapsed="false">
      <c r="A8" s="228" t="s">
        <v>88</v>
      </c>
      <c r="G8" s="240" t="s">
        <v>89</v>
      </c>
      <c r="H8" s="241" t="s">
        <v>86</v>
      </c>
      <c r="I8" s="241"/>
      <c r="J8" s="241"/>
      <c r="K8" s="241"/>
      <c r="L8" s="241"/>
    </row>
    <row r="9" s="221" customFormat="true" ht="14.25" hidden="false" customHeight="false" outlineLevel="0" collapsed="false">
      <c r="G9" s="242" t="s">
        <v>90</v>
      </c>
      <c r="H9" s="241" t="s">
        <v>86</v>
      </c>
      <c r="I9" s="241"/>
      <c r="J9" s="241"/>
      <c r="K9" s="241"/>
      <c r="L9" s="241"/>
    </row>
    <row r="10" s="221" customFormat="true" ht="14.1" hidden="false" customHeight="true" outlineLevel="0" collapsed="false">
      <c r="A10" s="243" t="s">
        <v>91</v>
      </c>
      <c r="B10" s="243"/>
      <c r="C10" s="243"/>
      <c r="D10" s="243"/>
      <c r="E10" s="243"/>
      <c r="F10" s="243"/>
      <c r="G10" s="243"/>
      <c r="H10" s="243"/>
      <c r="I10" s="243"/>
      <c r="J10" s="243"/>
      <c r="K10" s="243"/>
      <c r="L10" s="243"/>
    </row>
    <row r="11" s="221" customFormat="true" ht="14.1" hidden="false" customHeight="true" outlineLevel="0" collapsed="false">
      <c r="A11" s="244" t="n">
        <f aca="false">F39</f>
        <v>0</v>
      </c>
      <c r="B11" s="244"/>
      <c r="C11" s="244"/>
      <c r="D11" s="244"/>
      <c r="E11" s="244"/>
      <c r="F11" s="244"/>
      <c r="G11" s="244"/>
      <c r="H11" s="244"/>
      <c r="I11" s="244"/>
      <c r="J11" s="244"/>
      <c r="K11" s="244"/>
      <c r="L11" s="244"/>
    </row>
    <row r="12" s="221" customFormat="true" ht="23.25" hidden="false" customHeight="true" outlineLevel="0" collapsed="false">
      <c r="A12" s="245"/>
      <c r="B12" s="245"/>
      <c r="C12" s="245"/>
      <c r="D12" s="245"/>
      <c r="E12" s="245"/>
      <c r="F12" s="245"/>
      <c r="G12" s="245"/>
      <c r="H12" s="245"/>
      <c r="I12" s="245"/>
      <c r="J12" s="245"/>
      <c r="K12" s="245"/>
      <c r="L12" s="245"/>
    </row>
    <row r="13" s="221" customFormat="true" ht="12.95" hidden="false" customHeight="true" outlineLevel="0" collapsed="false">
      <c r="A13" s="246" t="s">
        <v>92</v>
      </c>
      <c r="B13" s="246"/>
      <c r="C13" s="246"/>
      <c r="D13" s="246"/>
      <c r="E13" s="246"/>
      <c r="F13" s="247" t="s">
        <v>93</v>
      </c>
      <c r="G13" s="247"/>
      <c r="H13" s="248" t="s">
        <v>94</v>
      </c>
      <c r="I13" s="248"/>
      <c r="J13" s="249" t="s">
        <v>95</v>
      </c>
      <c r="K13" s="249"/>
      <c r="L13" s="249"/>
    </row>
    <row r="14" s="221" customFormat="true" ht="12.95" hidden="false" customHeight="true" outlineLevel="0" collapsed="false">
      <c r="A14" s="250" t="s">
        <v>96</v>
      </c>
      <c r="B14" s="250"/>
      <c r="C14" s="250"/>
      <c r="D14" s="250"/>
      <c r="E14" s="250"/>
      <c r="F14" s="251" t="s">
        <v>97</v>
      </c>
      <c r="G14" s="251"/>
      <c r="H14" s="252" t="n">
        <f aca="false">サービス入力!AA493</f>
        <v>0</v>
      </c>
      <c r="I14" s="252"/>
      <c r="J14" s="253" t="n">
        <f aca="false">H14*800*2</f>
        <v>0</v>
      </c>
      <c r="K14" s="253"/>
      <c r="L14" s="253"/>
    </row>
    <row r="15" s="221" customFormat="true" ht="12.95" hidden="false" customHeight="true" outlineLevel="0" collapsed="false">
      <c r="A15" s="254"/>
      <c r="B15" s="254"/>
      <c r="C15" s="254"/>
      <c r="D15" s="254"/>
      <c r="E15" s="254"/>
      <c r="F15" s="255"/>
      <c r="G15" s="255"/>
      <c r="H15" s="256"/>
      <c r="I15" s="256"/>
      <c r="J15" s="257"/>
      <c r="K15" s="257"/>
      <c r="L15" s="257"/>
    </row>
    <row r="16" s="221" customFormat="true" ht="12.95" hidden="false" customHeight="true" outlineLevel="0" collapsed="false">
      <c r="A16" s="254"/>
      <c r="B16" s="254"/>
      <c r="C16" s="254"/>
      <c r="D16" s="254"/>
      <c r="E16" s="254"/>
      <c r="F16" s="255"/>
      <c r="G16" s="255"/>
      <c r="H16" s="256"/>
      <c r="I16" s="256"/>
      <c r="J16" s="257"/>
      <c r="K16" s="257"/>
      <c r="L16" s="257"/>
    </row>
    <row r="17" s="221" customFormat="true" ht="12.95" hidden="false" customHeight="true" outlineLevel="0" collapsed="false">
      <c r="A17" s="254"/>
      <c r="B17" s="254"/>
      <c r="C17" s="254"/>
      <c r="D17" s="254"/>
      <c r="E17" s="254"/>
      <c r="F17" s="255"/>
      <c r="G17" s="255"/>
      <c r="H17" s="256"/>
      <c r="I17" s="256"/>
      <c r="J17" s="257"/>
      <c r="K17" s="257"/>
      <c r="L17" s="257"/>
    </row>
    <row r="18" s="221" customFormat="true" ht="12.95" hidden="false" customHeight="true" outlineLevel="0" collapsed="false">
      <c r="A18" s="254"/>
      <c r="B18" s="254"/>
      <c r="C18" s="254"/>
      <c r="D18" s="254"/>
      <c r="E18" s="254"/>
      <c r="F18" s="255"/>
      <c r="G18" s="255"/>
      <c r="H18" s="256"/>
      <c r="I18" s="256"/>
      <c r="J18" s="257"/>
      <c r="K18" s="257"/>
      <c r="L18" s="257"/>
    </row>
    <row r="19" s="221" customFormat="true" ht="12.95" hidden="false" customHeight="true" outlineLevel="0" collapsed="false">
      <c r="A19" s="254"/>
      <c r="B19" s="254"/>
      <c r="C19" s="254"/>
      <c r="D19" s="254"/>
      <c r="E19" s="254"/>
      <c r="F19" s="255"/>
      <c r="G19" s="255"/>
      <c r="H19" s="256"/>
      <c r="I19" s="256"/>
      <c r="J19" s="257"/>
      <c r="K19" s="257"/>
      <c r="L19" s="257"/>
    </row>
    <row r="20" s="221" customFormat="true" ht="12.95" hidden="false" customHeight="true" outlineLevel="0" collapsed="false">
      <c r="A20" s="254"/>
      <c r="B20" s="254"/>
      <c r="C20" s="254"/>
      <c r="D20" s="254"/>
      <c r="E20" s="254"/>
      <c r="F20" s="255"/>
      <c r="G20" s="255"/>
      <c r="H20" s="256"/>
      <c r="I20" s="256"/>
      <c r="J20" s="257"/>
      <c r="K20" s="257"/>
      <c r="L20" s="257"/>
    </row>
    <row r="21" s="221" customFormat="true" ht="12.95" hidden="false" customHeight="true" outlineLevel="0" collapsed="false">
      <c r="A21" s="254"/>
      <c r="B21" s="254"/>
      <c r="C21" s="254"/>
      <c r="D21" s="254"/>
      <c r="E21" s="254"/>
      <c r="F21" s="255"/>
      <c r="G21" s="255"/>
      <c r="H21" s="256"/>
      <c r="I21" s="256"/>
      <c r="J21" s="257"/>
      <c r="K21" s="257"/>
      <c r="L21" s="257"/>
    </row>
    <row r="22" s="221" customFormat="true" ht="12.95" hidden="false" customHeight="true" outlineLevel="0" collapsed="false">
      <c r="A22" s="254"/>
      <c r="B22" s="254"/>
      <c r="C22" s="254"/>
      <c r="D22" s="254"/>
      <c r="E22" s="254"/>
      <c r="F22" s="255"/>
      <c r="G22" s="255"/>
      <c r="H22" s="256"/>
      <c r="I22" s="256"/>
      <c r="J22" s="257"/>
      <c r="K22" s="257"/>
      <c r="L22" s="257"/>
    </row>
    <row r="23" s="221" customFormat="true" ht="12.95" hidden="false" customHeight="true" outlineLevel="0" collapsed="false">
      <c r="A23" s="254"/>
      <c r="B23" s="254"/>
      <c r="C23" s="254"/>
      <c r="D23" s="254"/>
      <c r="E23" s="254"/>
      <c r="F23" s="255"/>
      <c r="G23" s="255"/>
      <c r="H23" s="256"/>
      <c r="I23" s="256"/>
      <c r="J23" s="257"/>
      <c r="K23" s="257"/>
      <c r="L23" s="257"/>
    </row>
    <row r="24" s="221" customFormat="true" ht="12.95" hidden="false" customHeight="true" outlineLevel="0" collapsed="false">
      <c r="A24" s="254"/>
      <c r="B24" s="254"/>
      <c r="C24" s="254"/>
      <c r="D24" s="254"/>
      <c r="E24" s="254"/>
      <c r="F24" s="255"/>
      <c r="G24" s="255"/>
      <c r="H24" s="256"/>
      <c r="I24" s="256"/>
      <c r="J24" s="257"/>
      <c r="K24" s="257"/>
      <c r="L24" s="257"/>
    </row>
    <row r="25" s="221" customFormat="true" ht="12.95" hidden="false" customHeight="true" outlineLevel="0" collapsed="false">
      <c r="A25" s="254"/>
      <c r="B25" s="254"/>
      <c r="C25" s="254"/>
      <c r="D25" s="254"/>
      <c r="E25" s="254"/>
      <c r="F25" s="255"/>
      <c r="G25" s="255"/>
      <c r="H25" s="256"/>
      <c r="I25" s="256"/>
      <c r="J25" s="257"/>
      <c r="K25" s="257"/>
      <c r="L25" s="257"/>
    </row>
    <row r="26" s="221" customFormat="true" ht="12.95" hidden="false" customHeight="true" outlineLevel="0" collapsed="false">
      <c r="A26" s="254"/>
      <c r="B26" s="254"/>
      <c r="C26" s="254"/>
      <c r="D26" s="254"/>
      <c r="E26" s="254"/>
      <c r="F26" s="255"/>
      <c r="G26" s="255"/>
      <c r="H26" s="256"/>
      <c r="I26" s="256"/>
      <c r="J26" s="257"/>
      <c r="K26" s="257"/>
      <c r="L26" s="257"/>
    </row>
    <row r="27" s="221" customFormat="true" ht="12.95" hidden="false" customHeight="true" outlineLevel="0" collapsed="false">
      <c r="A27" s="254"/>
      <c r="B27" s="254"/>
      <c r="C27" s="254"/>
      <c r="D27" s="254"/>
      <c r="E27" s="254"/>
      <c r="F27" s="255"/>
      <c r="G27" s="255"/>
      <c r="H27" s="256"/>
      <c r="I27" s="256"/>
      <c r="J27" s="257"/>
      <c r="K27" s="257"/>
      <c r="L27" s="257"/>
    </row>
    <row r="28" s="221" customFormat="true" ht="12.95" hidden="false" customHeight="true" outlineLevel="0" collapsed="false">
      <c r="A28" s="254"/>
      <c r="B28" s="254"/>
      <c r="C28" s="254"/>
      <c r="D28" s="254"/>
      <c r="E28" s="254"/>
      <c r="F28" s="255"/>
      <c r="G28" s="255"/>
      <c r="H28" s="256"/>
      <c r="I28" s="256"/>
      <c r="J28" s="257"/>
      <c r="K28" s="257"/>
      <c r="L28" s="257"/>
    </row>
    <row r="29" s="221" customFormat="true" ht="12.95" hidden="false" customHeight="true" outlineLevel="0" collapsed="false">
      <c r="A29" s="254"/>
      <c r="B29" s="254"/>
      <c r="C29" s="254"/>
      <c r="D29" s="254"/>
      <c r="E29" s="254"/>
      <c r="F29" s="255"/>
      <c r="G29" s="255"/>
      <c r="H29" s="256"/>
      <c r="I29" s="256"/>
      <c r="J29" s="257"/>
      <c r="K29" s="257"/>
      <c r="L29" s="257"/>
    </row>
    <row r="30" s="221" customFormat="true" ht="12.95" hidden="false" customHeight="true" outlineLevel="0" collapsed="false">
      <c r="A30" s="254"/>
      <c r="B30" s="254"/>
      <c r="C30" s="254"/>
      <c r="D30" s="254"/>
      <c r="E30" s="254"/>
      <c r="F30" s="255"/>
      <c r="G30" s="255"/>
      <c r="H30" s="256"/>
      <c r="I30" s="256"/>
      <c r="J30" s="257"/>
      <c r="K30" s="257"/>
      <c r="L30" s="257"/>
    </row>
    <row r="31" s="221" customFormat="true" ht="12.95" hidden="false" customHeight="true" outlineLevel="0" collapsed="false">
      <c r="A31" s="254"/>
      <c r="B31" s="254"/>
      <c r="C31" s="254"/>
      <c r="D31" s="254"/>
      <c r="E31" s="254"/>
      <c r="F31" s="255"/>
      <c r="G31" s="255"/>
      <c r="H31" s="256"/>
      <c r="I31" s="256"/>
      <c r="J31" s="257"/>
      <c r="K31" s="257"/>
      <c r="L31" s="257"/>
    </row>
    <row r="32" s="221" customFormat="true" ht="12.95" hidden="false" customHeight="true" outlineLevel="0" collapsed="false">
      <c r="A32" s="254"/>
      <c r="B32" s="254"/>
      <c r="C32" s="254"/>
      <c r="D32" s="254"/>
      <c r="E32" s="254"/>
      <c r="F32" s="255"/>
      <c r="G32" s="255"/>
      <c r="H32" s="256"/>
      <c r="I32" s="256"/>
      <c r="J32" s="257"/>
      <c r="K32" s="257"/>
      <c r="L32" s="257"/>
    </row>
    <row r="33" s="221" customFormat="true" ht="12.95" hidden="false" customHeight="true" outlineLevel="0" collapsed="false">
      <c r="A33" s="254"/>
      <c r="B33" s="254"/>
      <c r="C33" s="254"/>
      <c r="D33" s="254"/>
      <c r="E33" s="254"/>
      <c r="F33" s="255"/>
      <c r="G33" s="255"/>
      <c r="H33" s="256"/>
      <c r="I33" s="256"/>
      <c r="J33" s="257"/>
      <c r="K33" s="257"/>
      <c r="L33" s="257"/>
    </row>
    <row r="34" s="221" customFormat="true" ht="12.95" hidden="false" customHeight="true" outlineLevel="0" collapsed="false">
      <c r="A34" s="254"/>
      <c r="B34" s="254"/>
      <c r="C34" s="254"/>
      <c r="D34" s="254"/>
      <c r="E34" s="254"/>
      <c r="F34" s="255"/>
      <c r="G34" s="255"/>
      <c r="H34" s="256"/>
      <c r="I34" s="256"/>
      <c r="J34" s="257"/>
      <c r="K34" s="257"/>
      <c r="L34" s="257"/>
    </row>
    <row r="35" s="221" customFormat="true" ht="12.95" hidden="false" customHeight="true" outlineLevel="0" collapsed="false">
      <c r="A35" s="254"/>
      <c r="B35" s="254"/>
      <c r="C35" s="254"/>
      <c r="D35" s="254"/>
      <c r="E35" s="254"/>
      <c r="F35" s="255"/>
      <c r="G35" s="255"/>
      <c r="H35" s="256"/>
      <c r="I35" s="256"/>
      <c r="J35" s="257"/>
      <c r="K35" s="257"/>
      <c r="L35" s="257"/>
    </row>
    <row r="36" s="221" customFormat="true" ht="12.95" hidden="false" customHeight="true" outlineLevel="0" collapsed="false">
      <c r="A36" s="258" t="s">
        <v>77</v>
      </c>
      <c r="B36" s="258"/>
      <c r="C36" s="258"/>
      <c r="D36" s="258"/>
      <c r="E36" s="258"/>
      <c r="F36" s="258"/>
      <c r="G36" s="258"/>
      <c r="H36" s="258"/>
      <c r="I36" s="258"/>
      <c r="J36" s="259" t="n">
        <f aca="false">SUM(J14:L35)</f>
        <v>0</v>
      </c>
      <c r="K36" s="259"/>
      <c r="L36" s="259"/>
    </row>
    <row r="37" s="221" customFormat="true" ht="5.1" hidden="false" customHeight="true" outlineLevel="0" collapsed="false"/>
    <row r="38" s="221" customFormat="true" ht="12.95" hidden="false" customHeight="true" outlineLevel="0" collapsed="false">
      <c r="A38" s="260" t="s">
        <v>98</v>
      </c>
      <c r="B38" s="261" t="s">
        <v>99</v>
      </c>
      <c r="C38" s="261"/>
      <c r="D38" s="261" t="s">
        <v>100</v>
      </c>
      <c r="E38" s="261"/>
      <c r="F38" s="262" t="s">
        <v>101</v>
      </c>
      <c r="G38" s="262"/>
      <c r="H38" s="263" t="s">
        <v>102</v>
      </c>
      <c r="I38" s="263"/>
      <c r="J38" s="263"/>
      <c r="K38" s="263"/>
      <c r="L38" s="263"/>
    </row>
    <row r="39" s="221" customFormat="true" ht="12.95" hidden="false" customHeight="true" outlineLevel="0" collapsed="false">
      <c r="A39" s="260"/>
      <c r="B39" s="264" t="n">
        <f aca="false">J36</f>
        <v>0</v>
      </c>
      <c r="C39" s="264"/>
      <c r="D39" s="264" t="n">
        <f aca="false">サービス入力!AK493</f>
        <v>0</v>
      </c>
      <c r="E39" s="264"/>
      <c r="F39" s="265" t="n">
        <f aca="false">B39-D39</f>
        <v>0</v>
      </c>
      <c r="G39" s="265"/>
      <c r="H39" s="263"/>
      <c r="I39" s="263"/>
      <c r="J39" s="263"/>
      <c r="K39" s="263"/>
      <c r="L39" s="263"/>
    </row>
    <row r="40" s="221" customFormat="true" ht="12.95" hidden="false" customHeight="true" outlineLevel="0" collapsed="false">
      <c r="K40" s="266"/>
      <c r="L40" s="266"/>
    </row>
    <row r="41" s="221" customFormat="true" ht="12.95" hidden="false" customHeight="true" outlineLevel="0" collapsed="false">
      <c r="A41" s="267" t="s">
        <v>103</v>
      </c>
      <c r="B41" s="267"/>
      <c r="C41" s="267"/>
      <c r="D41" s="267"/>
      <c r="E41" s="267"/>
      <c r="F41" s="267"/>
      <c r="G41" s="268" t="n">
        <f aca="false">E1</f>
        <v>40269</v>
      </c>
      <c r="H41" s="268"/>
      <c r="I41" s="268"/>
      <c r="J41" s="268"/>
      <c r="K41" s="268"/>
      <c r="L41" s="268"/>
    </row>
    <row r="42" s="221" customFormat="true" ht="13.5" hidden="false" customHeight="false" outlineLevel="0" collapsed="false">
      <c r="A42" s="226" t="s">
        <v>82</v>
      </c>
      <c r="B42" s="226"/>
      <c r="C42" s="269" t="str">
        <f aca="false">IF($C$2="","",$C$2)</f>
        <v/>
      </c>
      <c r="D42" s="269"/>
      <c r="E42" s="269"/>
      <c r="F42" s="269"/>
      <c r="G42" s="269"/>
      <c r="H42" s="228" t="s">
        <v>104</v>
      </c>
      <c r="I42" s="229" t="s">
        <v>84</v>
      </c>
      <c r="J42" s="229"/>
      <c r="K42" s="229"/>
      <c r="L42" s="229"/>
    </row>
    <row r="43" s="221" customFormat="true" ht="13.5" hidden="false" customHeight="false" outlineLevel="0" collapsed="false">
      <c r="A43" s="227" t="str">
        <f aca="false">$A$3</f>
        <v/>
      </c>
      <c r="B43" s="227"/>
      <c r="C43" s="227" t="str">
        <f aca="false">IF($C$3="","",$C$3)</f>
        <v/>
      </c>
      <c r="D43" s="227"/>
      <c r="E43" s="227"/>
      <c r="F43" s="227"/>
      <c r="G43" s="231" t="str">
        <f aca="false">IF($G$3="","",$G$3)</f>
        <v/>
      </c>
      <c r="H43" s="231"/>
      <c r="I43" s="231"/>
      <c r="J43" s="231"/>
      <c r="K43" s="231"/>
      <c r="L43" s="231"/>
    </row>
    <row r="44" s="221" customFormat="true" ht="13.5" hidden="false" customHeight="false" outlineLevel="0" collapsed="false">
      <c r="A44" s="232" t="s">
        <v>85</v>
      </c>
      <c r="B44" s="270" t="str">
        <f aca="false">IF($B$4="","",$B$4)</f>
        <v>入力してください。</v>
      </c>
      <c r="C44" s="270"/>
      <c r="D44" s="270"/>
      <c r="E44" s="270"/>
      <c r="G44" s="231"/>
      <c r="H44" s="231"/>
      <c r="I44" s="231"/>
      <c r="J44" s="231"/>
      <c r="K44" s="231"/>
      <c r="L44" s="231"/>
    </row>
    <row r="45" s="221" customFormat="true" ht="13.5" hidden="false" customHeight="true" outlineLevel="0" collapsed="false">
      <c r="A45" s="232" t="s">
        <v>87</v>
      </c>
      <c r="B45" s="271" t="str">
        <f aca="false">IF($B$5="","",$B$5)</f>
        <v>入力してください。</v>
      </c>
      <c r="C45" s="271"/>
      <c r="D45" s="271"/>
      <c r="E45" s="271"/>
      <c r="F45" s="271"/>
      <c r="G45" s="235" t="s">
        <v>85</v>
      </c>
      <c r="H45" s="272" t="str">
        <f aca="false">IF($H$5="","",$H$5)</f>
        <v>入力してください。</v>
      </c>
      <c r="I45" s="272"/>
      <c r="J45" s="272"/>
      <c r="K45" s="272"/>
      <c r="L45" s="272"/>
    </row>
    <row r="46" s="221" customFormat="true" ht="13.5" hidden="false" customHeight="true" outlineLevel="0" collapsed="false">
      <c r="B46" s="271"/>
      <c r="C46" s="271"/>
      <c r="D46" s="271"/>
      <c r="E46" s="271"/>
      <c r="F46" s="271"/>
      <c r="G46" s="237" t="s">
        <v>87</v>
      </c>
      <c r="H46" s="273" t="str">
        <f aca="false">IF($H$6="","",$H$6)</f>
        <v>入力してください。</v>
      </c>
      <c r="I46" s="273"/>
      <c r="J46" s="273"/>
      <c r="K46" s="273"/>
      <c r="L46" s="273"/>
    </row>
    <row r="47" s="221" customFormat="true" ht="13.5" hidden="false" customHeight="false" outlineLevel="0" collapsed="false">
      <c r="B47" s="271"/>
      <c r="C47" s="271"/>
      <c r="D47" s="271"/>
      <c r="E47" s="271"/>
      <c r="F47" s="271"/>
      <c r="G47" s="239"/>
      <c r="H47" s="273"/>
      <c r="I47" s="273"/>
      <c r="J47" s="273"/>
      <c r="K47" s="273"/>
      <c r="L47" s="273"/>
    </row>
    <row r="48" s="221" customFormat="true" ht="13.5" hidden="false" customHeight="false" outlineLevel="0" collapsed="false">
      <c r="A48" s="228" t="s">
        <v>88</v>
      </c>
      <c r="G48" s="240" t="s">
        <v>89</v>
      </c>
      <c r="H48" s="274" t="str">
        <f aca="false">IF($H$8="","",$H$8)</f>
        <v>入力してください。</v>
      </c>
      <c r="I48" s="274"/>
      <c r="J48" s="274"/>
      <c r="K48" s="274"/>
      <c r="L48" s="274"/>
    </row>
    <row r="49" s="221" customFormat="true" ht="14.25" hidden="false" customHeight="false" outlineLevel="0" collapsed="false">
      <c r="G49" s="242" t="s">
        <v>90</v>
      </c>
      <c r="H49" s="274" t="str">
        <f aca="false">IF($H$9="","",$H$9)</f>
        <v>入力してください。</v>
      </c>
      <c r="I49" s="274"/>
      <c r="J49" s="274"/>
      <c r="K49" s="274"/>
      <c r="L49" s="274"/>
    </row>
    <row r="50" s="221" customFormat="true" ht="14.1" hidden="false" customHeight="true" outlineLevel="0" collapsed="false">
      <c r="A50" s="243" t="s">
        <v>105</v>
      </c>
      <c r="B50" s="243"/>
      <c r="C50" s="243"/>
      <c r="D50" s="243"/>
      <c r="E50" s="243"/>
      <c r="F50" s="243"/>
      <c r="G50" s="243"/>
      <c r="H50" s="243"/>
      <c r="I50" s="243"/>
      <c r="J50" s="243"/>
      <c r="K50" s="243"/>
      <c r="L50" s="243"/>
    </row>
    <row r="51" s="221" customFormat="true" ht="14.1" hidden="false" customHeight="true" outlineLevel="0" collapsed="false">
      <c r="A51" s="275" t="n">
        <f aca="false">IF($A$11="","",$A$11)</f>
        <v>0</v>
      </c>
      <c r="B51" s="275"/>
      <c r="C51" s="275"/>
      <c r="D51" s="275"/>
      <c r="E51" s="275"/>
      <c r="F51" s="275"/>
      <c r="G51" s="275"/>
      <c r="H51" s="275"/>
      <c r="I51" s="275"/>
      <c r="J51" s="275"/>
      <c r="K51" s="275"/>
      <c r="L51" s="275"/>
    </row>
    <row r="52" s="221" customFormat="true" ht="5.1" hidden="false" customHeight="true" outlineLevel="0" collapsed="false"/>
    <row r="53" s="221" customFormat="true" ht="12.95" hidden="false" customHeight="true" outlineLevel="0" collapsed="false">
      <c r="A53" s="260" t="s">
        <v>98</v>
      </c>
      <c r="B53" s="261" t="str">
        <f aca="false">B38</f>
        <v>費用総額</v>
      </c>
      <c r="C53" s="261"/>
      <c r="D53" s="261" t="s">
        <v>100</v>
      </c>
      <c r="E53" s="261"/>
      <c r="F53" s="262" t="s">
        <v>101</v>
      </c>
      <c r="G53" s="262"/>
      <c r="H53" s="263" t="s">
        <v>102</v>
      </c>
      <c r="I53" s="263"/>
      <c r="J53" s="263"/>
      <c r="K53" s="263"/>
      <c r="L53" s="263"/>
    </row>
    <row r="54" s="221" customFormat="true" ht="12.95" hidden="false" customHeight="true" outlineLevel="0" collapsed="false">
      <c r="A54" s="260"/>
      <c r="B54" s="264" t="n">
        <f aca="false">B39</f>
        <v>0</v>
      </c>
      <c r="C54" s="264"/>
      <c r="D54" s="264" t="n">
        <f aca="false">D39</f>
        <v>0</v>
      </c>
      <c r="E54" s="264"/>
      <c r="F54" s="276" t="n">
        <f aca="false">F39</f>
        <v>0</v>
      </c>
      <c r="G54" s="276"/>
      <c r="H54" s="263"/>
      <c r="I54" s="263"/>
      <c r="J54" s="263"/>
      <c r="K54" s="263"/>
      <c r="L54" s="263"/>
    </row>
    <row r="55" s="221" customFormat="true" ht="12.95" hidden="false" customHeight="true" outlineLevel="0" collapsed="false">
      <c r="J55" s="277"/>
      <c r="K55" s="266"/>
      <c r="L55" s="266"/>
    </row>
    <row r="56" s="281" customFormat="true" ht="12.95" hidden="false" customHeight="true" outlineLevel="0" collapsed="false">
      <c r="A56" s="278" t="s">
        <v>106</v>
      </c>
      <c r="B56" s="278"/>
      <c r="C56" s="278"/>
      <c r="D56" s="278"/>
      <c r="E56" s="279" t="n">
        <f aca="false">$G$41</f>
        <v>40269</v>
      </c>
      <c r="F56" s="279"/>
      <c r="G56" s="280" t="str">
        <f aca="false">IF($G$43="","",$G$43)</f>
        <v/>
      </c>
      <c r="H56" s="280"/>
      <c r="I56" s="280"/>
      <c r="J56" s="280"/>
      <c r="K56" s="280"/>
      <c r="L56" s="280"/>
    </row>
    <row r="57" s="221" customFormat="true" ht="12.95" hidden="false" customHeight="true" outlineLevel="0" collapsed="false">
      <c r="A57" s="282" t="s">
        <v>107</v>
      </c>
      <c r="B57" s="282"/>
      <c r="C57" s="282" t="s">
        <v>108</v>
      </c>
      <c r="D57" s="282"/>
      <c r="E57" s="282" t="s">
        <v>109</v>
      </c>
      <c r="F57" s="282"/>
      <c r="G57" s="282" t="s">
        <v>100</v>
      </c>
      <c r="H57" s="282"/>
      <c r="I57" s="282" t="s">
        <v>110</v>
      </c>
      <c r="J57" s="282"/>
      <c r="K57" s="282"/>
      <c r="L57" s="282"/>
    </row>
    <row r="58" s="221" customFormat="true" ht="12.95" hidden="false" customHeight="true" outlineLevel="0" collapsed="false">
      <c r="A58" s="283" t="str">
        <f aca="false">C42</f>
        <v/>
      </c>
      <c r="B58" s="283"/>
      <c r="C58" s="283" t="str">
        <f aca="false">C43</f>
        <v/>
      </c>
      <c r="D58" s="283"/>
      <c r="E58" s="251" t="n">
        <f aca="false">B54</f>
        <v>0</v>
      </c>
      <c r="F58" s="251"/>
      <c r="G58" s="251" t="n">
        <f aca="false">D54</f>
        <v>0</v>
      </c>
      <c r="H58" s="251"/>
      <c r="I58" s="251" t="n">
        <f aca="false">F54</f>
        <v>0</v>
      </c>
      <c r="J58" s="251"/>
      <c r="K58" s="251"/>
      <c r="L58" s="251"/>
    </row>
    <row r="59" s="221" customFormat="true" ht="12.95" hidden="false" customHeight="true" outlineLevel="0" collapsed="false">
      <c r="A59" s="284" t="s">
        <v>111</v>
      </c>
      <c r="B59" s="285"/>
      <c r="C59" s="285"/>
      <c r="D59" s="285"/>
      <c r="E59" s="285"/>
      <c r="F59" s="285"/>
      <c r="G59" s="285"/>
      <c r="H59" s="285"/>
      <c r="I59" s="285"/>
      <c r="J59" s="285"/>
      <c r="K59" s="285"/>
      <c r="L59" s="285"/>
    </row>
    <row r="60" s="221" customFormat="true" ht="12.95" hidden="false" customHeight="true" outlineLevel="0" collapsed="false">
      <c r="C60" s="226"/>
      <c r="D60" s="226"/>
      <c r="E60" s="286"/>
      <c r="F60" s="286"/>
      <c r="G60" s="286"/>
    </row>
  </sheetData>
  <sheetProtection sheet="true" password="eca6" objects="true" scenarios="true"/>
  <mergeCells count="163">
    <mergeCell ref="A1:D1"/>
    <mergeCell ref="E1:G1"/>
    <mergeCell ref="H1:I1"/>
    <mergeCell ref="J1:K1"/>
    <mergeCell ref="A2:B2"/>
    <mergeCell ref="C2:G2"/>
    <mergeCell ref="I2:L2"/>
    <mergeCell ref="A3:B3"/>
    <mergeCell ref="C3:F3"/>
    <mergeCell ref="G3:L4"/>
    <mergeCell ref="B4:E4"/>
    <mergeCell ref="B5:F7"/>
    <mergeCell ref="H5:L5"/>
    <mergeCell ref="H6:L7"/>
    <mergeCell ref="H8:L8"/>
    <mergeCell ref="H9:L9"/>
    <mergeCell ref="A10:L10"/>
    <mergeCell ref="A11:L11"/>
    <mergeCell ref="A12:L12"/>
    <mergeCell ref="A13:E13"/>
    <mergeCell ref="F13:G13"/>
    <mergeCell ref="H13:I13"/>
    <mergeCell ref="J13:L13"/>
    <mergeCell ref="A14:E14"/>
    <mergeCell ref="F14:G14"/>
    <mergeCell ref="H14:I14"/>
    <mergeCell ref="J14:L14"/>
    <mergeCell ref="A15:E15"/>
    <mergeCell ref="F15:G15"/>
    <mergeCell ref="H15:I15"/>
    <mergeCell ref="J15:L15"/>
    <mergeCell ref="A16:E16"/>
    <mergeCell ref="F16:G16"/>
    <mergeCell ref="H16:I16"/>
    <mergeCell ref="J16:L16"/>
    <mergeCell ref="A17:E17"/>
    <mergeCell ref="F17:G17"/>
    <mergeCell ref="H17:I17"/>
    <mergeCell ref="J17:L17"/>
    <mergeCell ref="A18:E18"/>
    <mergeCell ref="F18:G18"/>
    <mergeCell ref="H18:I18"/>
    <mergeCell ref="J18:L18"/>
    <mergeCell ref="A19:E19"/>
    <mergeCell ref="F19:G19"/>
    <mergeCell ref="H19:I19"/>
    <mergeCell ref="J19:L19"/>
    <mergeCell ref="A20:E20"/>
    <mergeCell ref="F20:G20"/>
    <mergeCell ref="H20:I20"/>
    <mergeCell ref="J20:L20"/>
    <mergeCell ref="A21:E21"/>
    <mergeCell ref="F21:G21"/>
    <mergeCell ref="H21:I21"/>
    <mergeCell ref="J21:L21"/>
    <mergeCell ref="A22:E22"/>
    <mergeCell ref="F22:G22"/>
    <mergeCell ref="H22:I22"/>
    <mergeCell ref="J22:L22"/>
    <mergeCell ref="A23:E23"/>
    <mergeCell ref="F23:G23"/>
    <mergeCell ref="H23:I23"/>
    <mergeCell ref="J23:L23"/>
    <mergeCell ref="A24:E24"/>
    <mergeCell ref="F24:G24"/>
    <mergeCell ref="H24:I24"/>
    <mergeCell ref="J24:L24"/>
    <mergeCell ref="A25:E25"/>
    <mergeCell ref="F25:G25"/>
    <mergeCell ref="H25:I25"/>
    <mergeCell ref="J25:L25"/>
    <mergeCell ref="A26:E26"/>
    <mergeCell ref="F26:G26"/>
    <mergeCell ref="H26:I26"/>
    <mergeCell ref="J26:L26"/>
    <mergeCell ref="A27:E27"/>
    <mergeCell ref="F27:G27"/>
    <mergeCell ref="H27:I27"/>
    <mergeCell ref="J27:L27"/>
    <mergeCell ref="A28:E28"/>
    <mergeCell ref="F28:G28"/>
    <mergeCell ref="H28:I28"/>
    <mergeCell ref="J28:L28"/>
    <mergeCell ref="A29:E29"/>
    <mergeCell ref="F29:G29"/>
    <mergeCell ref="H29:I29"/>
    <mergeCell ref="J29:L29"/>
    <mergeCell ref="A30:E30"/>
    <mergeCell ref="F30:G30"/>
    <mergeCell ref="H30:I30"/>
    <mergeCell ref="J30:L30"/>
    <mergeCell ref="A31:E31"/>
    <mergeCell ref="F31:G31"/>
    <mergeCell ref="H31:I31"/>
    <mergeCell ref="J31:L31"/>
    <mergeCell ref="A32:E32"/>
    <mergeCell ref="F32:G32"/>
    <mergeCell ref="H32:I32"/>
    <mergeCell ref="J32:L32"/>
    <mergeCell ref="A33:E33"/>
    <mergeCell ref="F33:G33"/>
    <mergeCell ref="H33:I33"/>
    <mergeCell ref="J33:L33"/>
    <mergeCell ref="A34:E34"/>
    <mergeCell ref="F34:G34"/>
    <mergeCell ref="H34:I34"/>
    <mergeCell ref="J34:L34"/>
    <mergeCell ref="A35:E35"/>
    <mergeCell ref="F35:G35"/>
    <mergeCell ref="H35:I35"/>
    <mergeCell ref="J35:L35"/>
    <mergeCell ref="A36:I36"/>
    <mergeCell ref="J36:L36"/>
    <mergeCell ref="A38:A39"/>
    <mergeCell ref="B38:C38"/>
    <mergeCell ref="D38:E38"/>
    <mergeCell ref="F38:G38"/>
    <mergeCell ref="H38:L39"/>
    <mergeCell ref="B39:C39"/>
    <mergeCell ref="D39:E39"/>
    <mergeCell ref="F39:G39"/>
    <mergeCell ref="K40:L40"/>
    <mergeCell ref="A41:F41"/>
    <mergeCell ref="G41:L41"/>
    <mergeCell ref="A42:B42"/>
    <mergeCell ref="C42:G42"/>
    <mergeCell ref="I42:L42"/>
    <mergeCell ref="A43:B43"/>
    <mergeCell ref="C43:F43"/>
    <mergeCell ref="G43:L44"/>
    <mergeCell ref="B44:E44"/>
    <mergeCell ref="B45:F47"/>
    <mergeCell ref="H45:L45"/>
    <mergeCell ref="H46:L47"/>
    <mergeCell ref="H48:L48"/>
    <mergeCell ref="H49:L49"/>
    <mergeCell ref="A50:L50"/>
    <mergeCell ref="A51:L51"/>
    <mergeCell ref="A53:A54"/>
    <mergeCell ref="B53:C53"/>
    <mergeCell ref="D53:E53"/>
    <mergeCell ref="F53:G53"/>
    <mergeCell ref="H53:L54"/>
    <mergeCell ref="B54:C54"/>
    <mergeCell ref="D54:E54"/>
    <mergeCell ref="F54:G54"/>
    <mergeCell ref="K55:L55"/>
    <mergeCell ref="A56:D56"/>
    <mergeCell ref="E56:F56"/>
    <mergeCell ref="G56:L56"/>
    <mergeCell ref="A57:B57"/>
    <mergeCell ref="C57:D57"/>
    <mergeCell ref="E57:F57"/>
    <mergeCell ref="G57:H57"/>
    <mergeCell ref="I57:L57"/>
    <mergeCell ref="A58:B58"/>
    <mergeCell ref="C58:D58"/>
    <mergeCell ref="E58:F58"/>
    <mergeCell ref="G58:H58"/>
    <mergeCell ref="I58:L58"/>
    <mergeCell ref="B59:L59"/>
    <mergeCell ref="C60:D60"/>
    <mergeCell ref="E60:G60"/>
  </mergeCells>
  <conditionalFormatting sqref="G7 G47">
    <cfRule type="cellIs" priority="2" operator="equal" aboveAverage="0" equalAverage="0" bottom="0" percent="0" rank="0" text="" dxfId="2">
      <formula>"住所を入力してください。"</formula>
    </cfRule>
  </conditionalFormatting>
  <conditionalFormatting sqref="I42:L42 I2:L2">
    <cfRule type="cellIs" priority="3" operator="equal" aboveAverage="0" equalAverage="0" bottom="0" percent="0" rank="0" text="" dxfId="3">
      <formula>"平成　　　年　　　月　　　日"</formula>
    </cfRule>
  </conditionalFormatting>
  <conditionalFormatting sqref="H5:L9 B4:E4 B5:F7">
    <cfRule type="cellIs" priority="4" operator="equal" aboveAverage="0" equalAverage="0" bottom="0" percent="0" rank="0" text="" dxfId="4">
      <formula>"入力してください。"</formula>
    </cfRule>
  </conditionalFormatting>
  <printOptions headings="false" gridLines="false" gridLinesSet="true" horizontalCentered="true" verticalCentered="false"/>
  <pageMargins left="0.511805555555556" right="0.196527777777778" top="0.629861111111111" bottom="0.551388888888889"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印刷日時&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I6" activeCellId="0" sqref="I6:L6"/>
    </sheetView>
  </sheetViews>
  <sheetFormatPr defaultColWidth="8.96875" defaultRowHeight="13.5" zeroHeight="false" outlineLevelRow="0" outlineLevelCol="0"/>
  <cols>
    <col collapsed="false" customWidth="true" hidden="false" outlineLevel="0" max="7" min="1" style="0" width="6.87"/>
    <col collapsed="false" customWidth="true" hidden="false" outlineLevel="0" max="8" min="8" style="0" width="10.12"/>
    <col collapsed="false" customWidth="true" hidden="false" outlineLevel="0" max="9" min="9" style="0" width="3.62"/>
    <col collapsed="false" customWidth="true" hidden="false" outlineLevel="0" max="10" min="10" style="0" width="6.87"/>
    <col collapsed="false" customWidth="true" hidden="false" outlineLevel="0" max="11" min="11" style="0" width="10.12"/>
    <col collapsed="false" customWidth="true" hidden="false" outlineLevel="0" max="12" min="12" style="0" width="3.62"/>
  </cols>
  <sheetData>
    <row r="1" customFormat="false" ht="18.75" hidden="false" customHeight="false" outlineLevel="0" collapsed="false">
      <c r="A1" s="287" t="s">
        <v>112</v>
      </c>
      <c r="B1" s="287"/>
      <c r="C1" s="287"/>
      <c r="D1" s="287"/>
      <c r="E1" s="287"/>
      <c r="F1" s="287"/>
      <c r="G1" s="287"/>
      <c r="H1" s="287"/>
      <c r="I1" s="287"/>
      <c r="J1" s="287"/>
      <c r="K1" s="287"/>
      <c r="L1" s="287"/>
      <c r="M1" s="288"/>
      <c r="N1" s="288"/>
      <c r="O1" s="288"/>
      <c r="P1" s="288"/>
      <c r="Q1" s="288"/>
      <c r="R1" s="288"/>
      <c r="S1" s="288"/>
      <c r="T1" s="288"/>
      <c r="U1" s="288"/>
      <c r="V1" s="288"/>
      <c r="W1" s="288"/>
      <c r="X1" s="288"/>
      <c r="Y1" s="288"/>
      <c r="Z1" s="288"/>
      <c r="AA1" s="288"/>
      <c r="AB1" s="288"/>
      <c r="AC1" s="288"/>
      <c r="AD1" s="288"/>
      <c r="AE1" s="288"/>
      <c r="AF1" s="288"/>
      <c r="AG1" s="288"/>
      <c r="AH1" s="288"/>
      <c r="AI1" s="288"/>
      <c r="AJ1" s="288"/>
      <c r="AK1" s="288"/>
      <c r="AL1" s="288"/>
    </row>
    <row r="2" customFormat="false" ht="14.25" hidden="false" customHeight="false" outlineLevel="0" collapsed="false">
      <c r="A2" s="289" t="s">
        <v>113</v>
      </c>
      <c r="B2" s="289"/>
      <c r="C2" s="289"/>
      <c r="D2" s="289"/>
      <c r="E2" s="289"/>
      <c r="F2" s="289"/>
      <c r="G2" s="289"/>
      <c r="H2" s="289"/>
      <c r="I2" s="289"/>
      <c r="J2" s="289"/>
      <c r="K2" s="289"/>
      <c r="L2" s="289"/>
      <c r="M2" s="290"/>
      <c r="N2" s="290"/>
      <c r="O2" s="290"/>
      <c r="P2" s="290"/>
      <c r="Q2" s="290"/>
      <c r="R2" s="290"/>
      <c r="S2" s="290"/>
      <c r="T2" s="290"/>
      <c r="U2" s="290"/>
      <c r="V2" s="290"/>
      <c r="W2" s="290"/>
      <c r="X2" s="290"/>
      <c r="Y2" s="290"/>
      <c r="Z2" s="290"/>
      <c r="AA2" s="290"/>
      <c r="AB2" s="290"/>
      <c r="AC2" s="290"/>
      <c r="AD2" s="290"/>
      <c r="AE2" s="290"/>
      <c r="AF2" s="290"/>
      <c r="AG2" s="290"/>
      <c r="AH2" s="290"/>
      <c r="AI2" s="290"/>
      <c r="AJ2" s="290"/>
      <c r="AK2" s="290"/>
      <c r="AL2" s="290"/>
    </row>
    <row r="3" customFormat="false" ht="13.5" hidden="false" customHeight="false" outlineLevel="0" collapsed="false">
      <c r="A3" s="291" t="s">
        <v>114</v>
      </c>
      <c r="B3" s="291"/>
      <c r="C3" s="291"/>
      <c r="D3" s="291"/>
      <c r="E3" s="291"/>
      <c r="F3" s="291"/>
      <c r="G3" s="291"/>
      <c r="H3" s="291"/>
      <c r="I3" s="291"/>
      <c r="J3" s="291"/>
      <c r="K3" s="291"/>
      <c r="L3" s="291"/>
      <c r="M3" s="292"/>
      <c r="N3" s="292"/>
      <c r="O3" s="292"/>
      <c r="P3" s="292"/>
      <c r="Q3" s="292"/>
      <c r="R3" s="292"/>
      <c r="S3" s="292"/>
      <c r="T3" s="292"/>
      <c r="U3" s="292"/>
      <c r="V3" s="292"/>
      <c r="W3" s="292"/>
      <c r="X3" s="292"/>
      <c r="Y3" s="292"/>
      <c r="Z3" s="292"/>
      <c r="AA3" s="292"/>
      <c r="AB3" s="292"/>
      <c r="AC3" s="292"/>
      <c r="AD3" s="292"/>
      <c r="AE3" s="292"/>
      <c r="AF3" s="292"/>
      <c r="AG3" s="292"/>
      <c r="AH3" s="292"/>
      <c r="AI3" s="292"/>
      <c r="AJ3" s="292"/>
      <c r="AK3" s="292"/>
      <c r="AL3" s="292"/>
    </row>
    <row r="4" customFormat="false" ht="14.25" hidden="false" customHeight="false" outlineLevel="0" collapsed="false"/>
    <row r="5" customFormat="false" ht="14.25" hidden="false" customHeight="true" outlineLevel="0" collapsed="false">
      <c r="B5" s="293" t="s">
        <v>115</v>
      </c>
      <c r="C5" s="293"/>
      <c r="D5" s="294" t="n">
        <f aca="false">サービス入力!AK493</f>
        <v>0</v>
      </c>
      <c r="E5" s="294"/>
      <c r="F5" s="294"/>
      <c r="H5" s="295" t="n">
        <f aca="false">name_fday</f>
        <v>40269</v>
      </c>
      <c r="I5" s="295"/>
      <c r="J5" s="295"/>
      <c r="K5" s="295"/>
      <c r="L5" s="295"/>
    </row>
    <row r="6" customFormat="false" ht="14.25" hidden="false" customHeight="false" outlineLevel="0" collapsed="false">
      <c r="B6" s="293"/>
      <c r="C6" s="293"/>
      <c r="D6" s="294"/>
      <c r="E6" s="294"/>
      <c r="F6" s="294"/>
      <c r="H6" s="296" t="s">
        <v>116</v>
      </c>
      <c r="I6" s="297" t="s">
        <v>84</v>
      </c>
      <c r="J6" s="297"/>
      <c r="K6" s="297"/>
      <c r="L6" s="297"/>
    </row>
    <row r="8" customFormat="false" ht="13.5" hidden="false" customHeight="false" outlineLevel="0" collapsed="false">
      <c r="A8" s="20" t="s">
        <v>117</v>
      </c>
      <c r="B8" s="20"/>
      <c r="C8" s="298" t="str">
        <f aca="false">サービス入力!D6&amp;サービス入力!E6&amp;サービス入力!F6&amp;サービス入力!G6&amp;サービス入力!H6&amp;サービス入力!I6&amp;サービス入力!J6&amp;サービス入力!K6&amp;サービス入力!K6&amp;サービス入力!L6&amp;サービス入力!M6</f>
        <v/>
      </c>
      <c r="D8" s="298"/>
      <c r="E8" s="298"/>
      <c r="F8" s="298"/>
      <c r="G8" s="11" t="s">
        <v>28</v>
      </c>
      <c r="H8" s="11"/>
      <c r="I8" s="299" t="n">
        <f aca="false">サービス入力!AH7*1000000000+サービス入力!AI7*100000000+サービス入力!AJ7*10000000+サービス入力!AK7*1000000+サービス入力!AL7*100000+サービス入力!AM7*10000+サービス入力!AN7*1000+サービス入力!AO7*100+サービス入力!AP7*10+サービス入力!AQ7</f>
        <v>0</v>
      </c>
      <c r="J8" s="299"/>
      <c r="K8" s="299"/>
      <c r="L8" s="299"/>
    </row>
    <row r="9" customFormat="false" ht="13.5" hidden="false" customHeight="true" outlineLevel="0" collapsed="false">
      <c r="A9" s="300" t="s">
        <v>118</v>
      </c>
      <c r="B9" s="300"/>
      <c r="C9" s="301" t="str">
        <f aca="false">IF(サービス入力!S6="","",サービス入力!S6)</f>
        <v/>
      </c>
      <c r="D9" s="301"/>
      <c r="E9" s="301"/>
      <c r="F9" s="20" t="s">
        <v>119</v>
      </c>
      <c r="G9" s="302" t="str">
        <f aca="false">IF(サービス入力!AF8="","",サービス入力!AF8)</f>
        <v/>
      </c>
      <c r="H9" s="302"/>
      <c r="I9" s="302"/>
      <c r="J9" s="302"/>
      <c r="K9" s="302"/>
      <c r="L9" s="302"/>
    </row>
    <row r="10" customFormat="false" ht="13.5" hidden="false" customHeight="false" outlineLevel="0" collapsed="false">
      <c r="A10" s="300"/>
      <c r="B10" s="300"/>
      <c r="C10" s="301"/>
      <c r="D10" s="301"/>
      <c r="E10" s="301"/>
      <c r="F10" s="20"/>
      <c r="G10" s="302"/>
      <c r="H10" s="302"/>
      <c r="I10" s="302"/>
      <c r="J10" s="302"/>
      <c r="K10" s="302"/>
      <c r="L10" s="302"/>
    </row>
    <row r="11" customFormat="false" ht="13.5" hidden="false" customHeight="true" outlineLevel="0" collapsed="false">
      <c r="A11" s="300" t="s">
        <v>120</v>
      </c>
      <c r="B11" s="300"/>
      <c r="C11" s="301" t="str">
        <f aca="false">IF(サービス入力!T7="","",サービス入力!T7)</f>
        <v/>
      </c>
      <c r="D11" s="301"/>
      <c r="E11" s="301"/>
      <c r="F11" s="20" t="str">
        <f aca="false">IF(C11="","","様")</f>
        <v/>
      </c>
      <c r="G11" s="235" t="s">
        <v>85</v>
      </c>
      <c r="H11" s="303" t="str">
        <f aca="false">利用者請求書!H5</f>
        <v>入力してください。</v>
      </c>
      <c r="I11" s="303"/>
      <c r="J11" s="303"/>
      <c r="K11" s="303"/>
      <c r="L11" s="303"/>
    </row>
    <row r="12" customFormat="false" ht="13.5" hidden="false" customHeight="false" outlineLevel="0" collapsed="false">
      <c r="A12" s="300"/>
      <c r="B12" s="300"/>
      <c r="C12" s="301"/>
      <c r="D12" s="301"/>
      <c r="E12" s="301"/>
      <c r="F12" s="20"/>
      <c r="G12" s="237" t="s">
        <v>87</v>
      </c>
      <c r="H12" s="304" t="str">
        <f aca="false">利用者請求書!H6</f>
        <v>入力してください。</v>
      </c>
      <c r="I12" s="304"/>
      <c r="J12" s="304"/>
      <c r="K12" s="304"/>
      <c r="L12" s="304"/>
    </row>
    <row r="13" s="221" customFormat="true" ht="13.5" hidden="false" customHeight="false" outlineLevel="0" collapsed="false">
      <c r="A13" s="232" t="s">
        <v>85</v>
      </c>
      <c r="B13" s="305" t="str">
        <f aca="false">利用者請求書!B4</f>
        <v>入力してください。</v>
      </c>
      <c r="C13" s="305"/>
      <c r="D13" s="305"/>
      <c r="E13" s="305"/>
      <c r="F13" s="306"/>
      <c r="G13" s="239"/>
      <c r="H13" s="304"/>
      <c r="I13" s="304"/>
      <c r="J13" s="304"/>
      <c r="K13" s="304"/>
      <c r="L13" s="304"/>
    </row>
    <row r="14" s="221" customFormat="true" ht="13.5" hidden="false" customHeight="true" outlineLevel="0" collapsed="false">
      <c r="A14" s="226" t="s">
        <v>87</v>
      </c>
      <c r="B14" s="304" t="str">
        <f aca="false">利用者請求書!B5</f>
        <v>入力してください。</v>
      </c>
      <c r="C14" s="304"/>
      <c r="D14" s="304"/>
      <c r="E14" s="304"/>
      <c r="F14" s="304"/>
      <c r="G14" s="240" t="s">
        <v>89</v>
      </c>
      <c r="H14" s="307" t="str">
        <f aca="false">利用者請求書!H8</f>
        <v>入力してください。</v>
      </c>
      <c r="I14" s="307"/>
      <c r="J14" s="307"/>
      <c r="K14" s="307"/>
      <c r="L14" s="307"/>
    </row>
    <row r="15" s="221" customFormat="true" ht="13.5" hidden="false" customHeight="true" outlineLevel="0" collapsed="false">
      <c r="A15" s="226"/>
      <c r="B15" s="304"/>
      <c r="C15" s="304"/>
      <c r="D15" s="304"/>
      <c r="E15" s="304"/>
      <c r="F15" s="304"/>
      <c r="G15" s="308" t="s">
        <v>90</v>
      </c>
      <c r="H15" s="309" t="str">
        <f aca="false">利用者請求書!H9</f>
        <v>入力してください。</v>
      </c>
      <c r="I15" s="309"/>
      <c r="J15" s="309"/>
      <c r="K15" s="309"/>
      <c r="L15" s="309"/>
    </row>
    <row r="16" s="221" customFormat="true" ht="14.25" hidden="false" customHeight="false" outlineLevel="0" collapsed="false"/>
    <row r="17" s="221" customFormat="true" ht="12.95" hidden="false" customHeight="true" outlineLevel="0" collapsed="false">
      <c r="A17" s="246" t="s">
        <v>92</v>
      </c>
      <c r="B17" s="246"/>
      <c r="C17" s="246"/>
      <c r="D17" s="246"/>
      <c r="E17" s="246"/>
      <c r="F17" s="247" t="s">
        <v>93</v>
      </c>
      <c r="G17" s="247"/>
      <c r="H17" s="248" t="s">
        <v>94</v>
      </c>
      <c r="I17" s="248"/>
      <c r="J17" s="249" t="s">
        <v>95</v>
      </c>
      <c r="K17" s="249"/>
      <c r="L17" s="249"/>
    </row>
    <row r="18" s="221" customFormat="true" ht="12.95" hidden="false" customHeight="true" outlineLevel="0" collapsed="false">
      <c r="A18" s="250" t="s">
        <v>96</v>
      </c>
      <c r="B18" s="250"/>
      <c r="C18" s="250"/>
      <c r="D18" s="250"/>
      <c r="E18" s="250"/>
      <c r="F18" s="251" t="s">
        <v>97</v>
      </c>
      <c r="G18" s="251"/>
      <c r="H18" s="252" t="n">
        <f aca="false">サービス入力!AA493</f>
        <v>0</v>
      </c>
      <c r="I18" s="252"/>
      <c r="J18" s="253" t="n">
        <f aca="false">H18*800*2</f>
        <v>0</v>
      </c>
      <c r="K18" s="253"/>
      <c r="L18" s="253"/>
    </row>
    <row r="19" s="221" customFormat="true" ht="12.95" hidden="false" customHeight="true" outlineLevel="0" collapsed="false">
      <c r="A19" s="310"/>
      <c r="B19" s="310"/>
      <c r="C19" s="310"/>
      <c r="D19" s="310"/>
      <c r="E19" s="310"/>
      <c r="F19" s="264"/>
      <c r="G19" s="264"/>
      <c r="H19" s="311"/>
      <c r="I19" s="311"/>
      <c r="J19" s="253"/>
      <c r="K19" s="253"/>
      <c r="L19" s="253"/>
    </row>
    <row r="20" s="221" customFormat="true" ht="12.95" hidden="false" customHeight="true" outlineLevel="0" collapsed="false">
      <c r="A20" s="310"/>
      <c r="B20" s="310"/>
      <c r="C20" s="310"/>
      <c r="D20" s="310"/>
      <c r="E20" s="310"/>
      <c r="F20" s="264"/>
      <c r="G20" s="264"/>
      <c r="H20" s="311"/>
      <c r="I20" s="311"/>
      <c r="J20" s="253"/>
      <c r="K20" s="253"/>
      <c r="L20" s="253"/>
    </row>
    <row r="21" s="221" customFormat="true" ht="12.95" hidden="false" customHeight="true" outlineLevel="0" collapsed="false">
      <c r="A21" s="310"/>
      <c r="B21" s="310"/>
      <c r="C21" s="310"/>
      <c r="D21" s="310"/>
      <c r="E21" s="310"/>
      <c r="F21" s="264"/>
      <c r="G21" s="264"/>
      <c r="H21" s="311"/>
      <c r="I21" s="311"/>
      <c r="J21" s="253"/>
      <c r="K21" s="253"/>
      <c r="L21" s="253"/>
    </row>
    <row r="22" s="221" customFormat="true" ht="12.95" hidden="false" customHeight="true" outlineLevel="0" collapsed="false">
      <c r="A22" s="310"/>
      <c r="B22" s="310"/>
      <c r="C22" s="310"/>
      <c r="D22" s="310"/>
      <c r="E22" s="310"/>
      <c r="F22" s="264"/>
      <c r="G22" s="264"/>
      <c r="H22" s="311"/>
      <c r="I22" s="311"/>
      <c r="J22" s="253"/>
      <c r="K22" s="253"/>
      <c r="L22" s="253"/>
    </row>
    <row r="23" s="221" customFormat="true" ht="12.95" hidden="false" customHeight="true" outlineLevel="0" collapsed="false">
      <c r="A23" s="310"/>
      <c r="B23" s="310"/>
      <c r="C23" s="310"/>
      <c r="D23" s="310"/>
      <c r="E23" s="310"/>
      <c r="F23" s="264"/>
      <c r="G23" s="264"/>
      <c r="H23" s="311"/>
      <c r="I23" s="311"/>
      <c r="J23" s="253"/>
      <c r="K23" s="253"/>
      <c r="L23" s="253"/>
    </row>
    <row r="24" s="221" customFormat="true" ht="12.95" hidden="false" customHeight="true" outlineLevel="0" collapsed="false">
      <c r="A24" s="310"/>
      <c r="B24" s="310"/>
      <c r="C24" s="310"/>
      <c r="D24" s="310"/>
      <c r="E24" s="310"/>
      <c r="F24" s="264"/>
      <c r="G24" s="264"/>
      <c r="H24" s="311"/>
      <c r="I24" s="311"/>
      <c r="J24" s="253"/>
      <c r="K24" s="253"/>
      <c r="L24" s="253"/>
    </row>
    <row r="25" s="221" customFormat="true" ht="12.95" hidden="false" customHeight="true" outlineLevel="0" collapsed="false">
      <c r="A25" s="310"/>
      <c r="B25" s="310"/>
      <c r="C25" s="310"/>
      <c r="D25" s="310"/>
      <c r="E25" s="310"/>
      <c r="F25" s="264"/>
      <c r="G25" s="264"/>
      <c r="H25" s="311"/>
      <c r="I25" s="311"/>
      <c r="J25" s="253"/>
      <c r="K25" s="253"/>
      <c r="L25" s="253"/>
    </row>
    <row r="26" s="221" customFormat="true" ht="12.95" hidden="false" customHeight="true" outlineLevel="0" collapsed="false">
      <c r="A26" s="310"/>
      <c r="B26" s="310"/>
      <c r="C26" s="310"/>
      <c r="D26" s="310"/>
      <c r="E26" s="310"/>
      <c r="F26" s="264"/>
      <c r="G26" s="264"/>
      <c r="H26" s="311"/>
      <c r="I26" s="311"/>
      <c r="J26" s="253"/>
      <c r="K26" s="253"/>
      <c r="L26" s="253"/>
    </row>
    <row r="27" s="221" customFormat="true" ht="12.95" hidden="false" customHeight="true" outlineLevel="0" collapsed="false">
      <c r="A27" s="310"/>
      <c r="B27" s="310"/>
      <c r="C27" s="310"/>
      <c r="D27" s="310"/>
      <c r="E27" s="310"/>
      <c r="F27" s="264"/>
      <c r="G27" s="264"/>
      <c r="H27" s="311"/>
      <c r="I27" s="311"/>
      <c r="J27" s="253"/>
      <c r="K27" s="253"/>
      <c r="L27" s="253"/>
    </row>
    <row r="28" s="221" customFormat="true" ht="12.95" hidden="false" customHeight="true" outlineLevel="0" collapsed="false">
      <c r="A28" s="310"/>
      <c r="B28" s="310"/>
      <c r="C28" s="310"/>
      <c r="D28" s="310"/>
      <c r="E28" s="310"/>
      <c r="F28" s="264"/>
      <c r="G28" s="264"/>
      <c r="H28" s="311"/>
      <c r="I28" s="311"/>
      <c r="J28" s="253"/>
      <c r="K28" s="253"/>
      <c r="L28" s="253"/>
    </row>
    <row r="29" s="221" customFormat="true" ht="12.95" hidden="false" customHeight="true" outlineLevel="0" collapsed="false">
      <c r="A29" s="310"/>
      <c r="B29" s="310"/>
      <c r="C29" s="310"/>
      <c r="D29" s="310"/>
      <c r="E29" s="310"/>
      <c r="F29" s="264"/>
      <c r="G29" s="264"/>
      <c r="H29" s="311"/>
      <c r="I29" s="311"/>
      <c r="J29" s="253"/>
      <c r="K29" s="253"/>
      <c r="L29" s="253"/>
    </row>
    <row r="30" s="221" customFormat="true" ht="12.95" hidden="false" customHeight="true" outlineLevel="0" collapsed="false">
      <c r="A30" s="310"/>
      <c r="B30" s="310"/>
      <c r="C30" s="310"/>
      <c r="D30" s="310"/>
      <c r="E30" s="310"/>
      <c r="F30" s="264"/>
      <c r="G30" s="264"/>
      <c r="H30" s="311"/>
      <c r="I30" s="311"/>
      <c r="J30" s="253"/>
      <c r="K30" s="253"/>
      <c r="L30" s="253"/>
    </row>
    <row r="31" s="221" customFormat="true" ht="12.95" hidden="false" customHeight="true" outlineLevel="0" collapsed="false">
      <c r="A31" s="310"/>
      <c r="B31" s="310"/>
      <c r="C31" s="310"/>
      <c r="D31" s="310"/>
      <c r="E31" s="310"/>
      <c r="F31" s="264"/>
      <c r="G31" s="264"/>
      <c r="H31" s="311"/>
      <c r="I31" s="311"/>
      <c r="J31" s="253"/>
      <c r="K31" s="253"/>
      <c r="L31" s="253"/>
    </row>
    <row r="32" s="221" customFormat="true" ht="12.95" hidden="false" customHeight="true" outlineLevel="0" collapsed="false">
      <c r="A32" s="310"/>
      <c r="B32" s="310"/>
      <c r="C32" s="310"/>
      <c r="D32" s="310"/>
      <c r="E32" s="310"/>
      <c r="F32" s="264"/>
      <c r="G32" s="264"/>
      <c r="H32" s="311"/>
      <c r="I32" s="311"/>
      <c r="J32" s="253"/>
      <c r="K32" s="253"/>
      <c r="L32" s="253"/>
    </row>
    <row r="33" s="221" customFormat="true" ht="12.95" hidden="false" customHeight="true" outlineLevel="0" collapsed="false">
      <c r="A33" s="310"/>
      <c r="B33" s="310"/>
      <c r="C33" s="310"/>
      <c r="D33" s="310"/>
      <c r="E33" s="310"/>
      <c r="F33" s="264"/>
      <c r="G33" s="264"/>
      <c r="H33" s="311"/>
      <c r="I33" s="311"/>
      <c r="J33" s="253"/>
      <c r="K33" s="253"/>
      <c r="L33" s="253"/>
    </row>
    <row r="34" s="221" customFormat="true" ht="12.95" hidden="false" customHeight="true" outlineLevel="0" collapsed="false">
      <c r="A34" s="310"/>
      <c r="B34" s="310"/>
      <c r="C34" s="310"/>
      <c r="D34" s="310"/>
      <c r="E34" s="310"/>
      <c r="F34" s="264"/>
      <c r="G34" s="264"/>
      <c r="H34" s="311"/>
      <c r="I34" s="311"/>
      <c r="J34" s="253"/>
      <c r="K34" s="253"/>
      <c r="L34" s="253"/>
    </row>
    <row r="35" s="221" customFormat="true" ht="12.95" hidden="false" customHeight="true" outlineLevel="0" collapsed="false">
      <c r="A35" s="310"/>
      <c r="B35" s="310"/>
      <c r="C35" s="310"/>
      <c r="D35" s="310"/>
      <c r="E35" s="310"/>
      <c r="F35" s="264"/>
      <c r="G35" s="264"/>
      <c r="H35" s="311"/>
      <c r="I35" s="311"/>
      <c r="J35" s="253"/>
      <c r="K35" s="253"/>
      <c r="L35" s="253"/>
    </row>
    <row r="36" s="221" customFormat="true" ht="12.95" hidden="false" customHeight="true" outlineLevel="0" collapsed="false">
      <c r="A36" s="310"/>
      <c r="B36" s="310"/>
      <c r="C36" s="310"/>
      <c r="D36" s="310"/>
      <c r="E36" s="310"/>
      <c r="F36" s="264"/>
      <c r="G36" s="264"/>
      <c r="H36" s="311"/>
      <c r="I36" s="311"/>
      <c r="J36" s="253"/>
      <c r="K36" s="253"/>
      <c r="L36" s="253"/>
    </row>
    <row r="37" s="221" customFormat="true" ht="12.75" hidden="false" customHeight="true" outlineLevel="0" collapsed="false">
      <c r="A37" s="310"/>
      <c r="B37" s="310"/>
      <c r="C37" s="310"/>
      <c r="D37" s="310"/>
      <c r="E37" s="310"/>
      <c r="F37" s="264"/>
      <c r="G37" s="264"/>
      <c r="H37" s="311"/>
      <c r="I37" s="311"/>
      <c r="J37" s="253"/>
      <c r="K37" s="253"/>
      <c r="L37" s="253"/>
    </row>
    <row r="38" s="221" customFormat="true" ht="12.95" hidden="false" customHeight="true" outlineLevel="0" collapsed="false">
      <c r="A38" s="310"/>
      <c r="B38" s="310"/>
      <c r="C38" s="310"/>
      <c r="D38" s="310"/>
      <c r="E38" s="310"/>
      <c r="F38" s="264"/>
      <c r="G38" s="264"/>
      <c r="H38" s="311"/>
      <c r="I38" s="311"/>
      <c r="J38" s="253"/>
      <c r="K38" s="253"/>
      <c r="L38" s="253"/>
    </row>
    <row r="39" s="221" customFormat="true" ht="12.95" hidden="false" customHeight="true" outlineLevel="0" collapsed="false">
      <c r="A39" s="310"/>
      <c r="B39" s="310"/>
      <c r="C39" s="310"/>
      <c r="D39" s="310"/>
      <c r="E39" s="310"/>
      <c r="F39" s="264"/>
      <c r="G39" s="264"/>
      <c r="H39" s="311"/>
      <c r="I39" s="311"/>
      <c r="J39" s="253"/>
      <c r="K39" s="253"/>
      <c r="L39" s="253"/>
    </row>
    <row r="40" s="221" customFormat="true" ht="12.95" hidden="false" customHeight="true" outlineLevel="0" collapsed="false">
      <c r="A40" s="310"/>
      <c r="B40" s="310"/>
      <c r="C40" s="310"/>
      <c r="D40" s="310"/>
      <c r="E40" s="310"/>
      <c r="F40" s="264"/>
      <c r="G40" s="264"/>
      <c r="H40" s="311"/>
      <c r="I40" s="311"/>
      <c r="J40" s="253"/>
      <c r="K40" s="253"/>
      <c r="L40" s="253"/>
    </row>
    <row r="41" s="221" customFormat="true" ht="12.95" hidden="false" customHeight="true" outlineLevel="0" collapsed="false">
      <c r="A41" s="310"/>
      <c r="B41" s="310"/>
      <c r="C41" s="310"/>
      <c r="D41" s="310"/>
      <c r="E41" s="310"/>
      <c r="F41" s="264"/>
      <c r="G41" s="264"/>
      <c r="H41" s="311"/>
      <c r="I41" s="311"/>
      <c r="J41" s="253"/>
      <c r="K41" s="253"/>
      <c r="L41" s="253"/>
    </row>
    <row r="42" s="221" customFormat="true" ht="12.95" hidden="false" customHeight="true" outlineLevel="0" collapsed="false">
      <c r="A42" s="310"/>
      <c r="B42" s="310"/>
      <c r="C42" s="310"/>
      <c r="D42" s="310"/>
      <c r="E42" s="310"/>
      <c r="F42" s="264"/>
      <c r="G42" s="264"/>
      <c r="H42" s="311"/>
      <c r="I42" s="311"/>
      <c r="J42" s="253"/>
      <c r="K42" s="253"/>
      <c r="L42" s="253"/>
    </row>
    <row r="43" s="221" customFormat="true" ht="12.95" hidden="false" customHeight="true" outlineLevel="0" collapsed="false">
      <c r="A43" s="310"/>
      <c r="B43" s="310"/>
      <c r="C43" s="310"/>
      <c r="D43" s="310"/>
      <c r="E43" s="310"/>
      <c r="F43" s="264"/>
      <c r="G43" s="264"/>
      <c r="H43" s="311"/>
      <c r="I43" s="311"/>
      <c r="J43" s="253"/>
      <c r="K43" s="253"/>
      <c r="L43" s="253"/>
    </row>
    <row r="44" s="221" customFormat="true" ht="12.95" hidden="false" customHeight="true" outlineLevel="0" collapsed="false">
      <c r="A44" s="310"/>
      <c r="B44" s="310"/>
      <c r="C44" s="310"/>
      <c r="D44" s="310"/>
      <c r="E44" s="310"/>
      <c r="F44" s="264"/>
      <c r="G44" s="264"/>
      <c r="H44" s="311"/>
      <c r="I44" s="311"/>
      <c r="J44" s="253"/>
      <c r="K44" s="253"/>
      <c r="L44" s="253"/>
    </row>
    <row r="45" s="221" customFormat="true" ht="12.95" hidden="false" customHeight="true" outlineLevel="0" collapsed="false">
      <c r="A45" s="310"/>
      <c r="B45" s="310"/>
      <c r="C45" s="310"/>
      <c r="D45" s="310"/>
      <c r="E45" s="310"/>
      <c r="F45" s="264"/>
      <c r="G45" s="264"/>
      <c r="H45" s="311"/>
      <c r="I45" s="311"/>
      <c r="J45" s="253"/>
      <c r="K45" s="253"/>
      <c r="L45" s="253"/>
    </row>
    <row r="46" s="221" customFormat="true" ht="12.95" hidden="false" customHeight="true" outlineLevel="0" collapsed="false">
      <c r="A46" s="310"/>
      <c r="B46" s="310"/>
      <c r="C46" s="310"/>
      <c r="D46" s="310"/>
      <c r="E46" s="310"/>
      <c r="F46" s="264"/>
      <c r="G46" s="264"/>
      <c r="H46" s="311"/>
      <c r="I46" s="311"/>
      <c r="J46" s="253"/>
      <c r="K46" s="253"/>
      <c r="L46" s="253"/>
    </row>
    <row r="47" s="221" customFormat="true" ht="12.95" hidden="false" customHeight="true" outlineLevel="0" collapsed="false">
      <c r="A47" s="310"/>
      <c r="B47" s="310"/>
      <c r="C47" s="310"/>
      <c r="D47" s="310"/>
      <c r="E47" s="310"/>
      <c r="F47" s="264"/>
      <c r="G47" s="264"/>
      <c r="H47" s="311"/>
      <c r="I47" s="311"/>
      <c r="J47" s="253"/>
      <c r="K47" s="253"/>
      <c r="L47" s="253"/>
    </row>
    <row r="48" s="221" customFormat="true" ht="12.95" hidden="false" customHeight="true" outlineLevel="0" collapsed="false">
      <c r="A48" s="310"/>
      <c r="B48" s="310"/>
      <c r="C48" s="310"/>
      <c r="D48" s="310"/>
      <c r="E48" s="310"/>
      <c r="F48" s="264"/>
      <c r="G48" s="264"/>
      <c r="H48" s="311"/>
      <c r="I48" s="311"/>
      <c r="J48" s="253"/>
      <c r="K48" s="253"/>
      <c r="L48" s="253"/>
    </row>
    <row r="49" s="221" customFormat="true" ht="12.95" hidden="false" customHeight="true" outlineLevel="0" collapsed="false">
      <c r="A49" s="310"/>
      <c r="B49" s="310"/>
      <c r="C49" s="310"/>
      <c r="D49" s="310"/>
      <c r="E49" s="310"/>
      <c r="F49" s="264"/>
      <c r="G49" s="264"/>
      <c r="H49" s="311"/>
      <c r="I49" s="311"/>
      <c r="J49" s="253"/>
      <c r="K49" s="253"/>
      <c r="L49" s="253"/>
    </row>
    <row r="50" s="221" customFormat="true" ht="12.95" hidden="false" customHeight="true" outlineLevel="0" collapsed="false">
      <c r="A50" s="310"/>
      <c r="B50" s="310"/>
      <c r="C50" s="310"/>
      <c r="D50" s="310"/>
      <c r="E50" s="310"/>
      <c r="F50" s="264"/>
      <c r="G50" s="264"/>
      <c r="H50" s="311"/>
      <c r="I50" s="311"/>
      <c r="J50" s="253"/>
      <c r="K50" s="253"/>
      <c r="L50" s="253"/>
    </row>
    <row r="51" s="221" customFormat="true" ht="12.95" hidden="false" customHeight="true" outlineLevel="0" collapsed="false">
      <c r="A51" s="310"/>
      <c r="B51" s="310"/>
      <c r="C51" s="310"/>
      <c r="D51" s="310"/>
      <c r="E51" s="310"/>
      <c r="F51" s="264"/>
      <c r="G51" s="264"/>
      <c r="H51" s="311"/>
      <c r="I51" s="311"/>
      <c r="J51" s="253"/>
      <c r="K51" s="253"/>
      <c r="L51" s="253"/>
    </row>
    <row r="52" s="221" customFormat="true" ht="12.95" hidden="false" customHeight="true" outlineLevel="0" collapsed="false">
      <c r="A52" s="310"/>
      <c r="B52" s="310"/>
      <c r="C52" s="310"/>
      <c r="D52" s="310"/>
      <c r="E52" s="310"/>
      <c r="F52" s="264"/>
      <c r="G52" s="264"/>
      <c r="H52" s="311"/>
      <c r="I52" s="311"/>
      <c r="J52" s="253"/>
      <c r="K52" s="253"/>
      <c r="L52" s="253"/>
    </row>
    <row r="53" s="221" customFormat="true" ht="12.95" hidden="false" customHeight="true" outlineLevel="0" collapsed="false">
      <c r="A53" s="310"/>
      <c r="B53" s="310"/>
      <c r="C53" s="310"/>
      <c r="D53" s="310"/>
      <c r="E53" s="310"/>
      <c r="F53" s="264"/>
      <c r="G53" s="264"/>
      <c r="H53" s="311"/>
      <c r="I53" s="311"/>
      <c r="J53" s="253"/>
      <c r="K53" s="253"/>
      <c r="L53" s="253"/>
    </row>
    <row r="54" s="221" customFormat="true" ht="12.95" hidden="false" customHeight="true" outlineLevel="0" collapsed="false">
      <c r="A54" s="310"/>
      <c r="B54" s="310"/>
      <c r="C54" s="310"/>
      <c r="D54" s="310"/>
      <c r="E54" s="310"/>
      <c r="F54" s="264"/>
      <c r="G54" s="264"/>
      <c r="H54" s="311"/>
      <c r="I54" s="311"/>
      <c r="J54" s="253"/>
      <c r="K54" s="253"/>
      <c r="L54" s="253"/>
    </row>
    <row r="55" s="221" customFormat="true" ht="12.95" hidden="false" customHeight="true" outlineLevel="0" collapsed="false">
      <c r="A55" s="258" t="s">
        <v>77</v>
      </c>
      <c r="B55" s="258"/>
      <c r="C55" s="258"/>
      <c r="D55" s="258"/>
      <c r="E55" s="258"/>
      <c r="F55" s="258"/>
      <c r="G55" s="258"/>
      <c r="H55" s="258"/>
      <c r="I55" s="258"/>
      <c r="J55" s="259" t="n">
        <f aca="false">J18</f>
        <v>0</v>
      </c>
      <c r="K55" s="259"/>
      <c r="L55" s="259"/>
    </row>
    <row r="56" s="221" customFormat="true" ht="5.1" hidden="false" customHeight="true" outlineLevel="0" collapsed="false"/>
    <row r="57" s="221" customFormat="true" ht="12.95" hidden="false" customHeight="true" outlineLevel="0" collapsed="false">
      <c r="A57" s="260" t="s">
        <v>98</v>
      </c>
      <c r="B57" s="261" t="s">
        <v>99</v>
      </c>
      <c r="C57" s="261"/>
      <c r="D57" s="261" t="s">
        <v>100</v>
      </c>
      <c r="E57" s="261"/>
      <c r="F57" s="262" t="s">
        <v>101</v>
      </c>
      <c r="G57" s="262"/>
      <c r="H57" s="312" t="s">
        <v>102</v>
      </c>
      <c r="I57" s="312"/>
      <c r="J57" s="312"/>
      <c r="K57" s="312"/>
      <c r="L57" s="312"/>
    </row>
    <row r="58" s="221" customFormat="true" ht="12.95" hidden="false" customHeight="true" outlineLevel="0" collapsed="false">
      <c r="A58" s="260"/>
      <c r="B58" s="264" t="n">
        <f aca="false">J55</f>
        <v>0</v>
      </c>
      <c r="C58" s="264"/>
      <c r="D58" s="264" t="n">
        <f aca="false">サービス入力!AK493</f>
        <v>0</v>
      </c>
      <c r="E58" s="264"/>
      <c r="F58" s="265" t="n">
        <f aca="false">B58-D58</f>
        <v>0</v>
      </c>
      <c r="G58" s="265"/>
      <c r="H58" s="312"/>
      <c r="I58" s="312"/>
      <c r="J58" s="312"/>
      <c r="K58" s="312"/>
      <c r="L58" s="312"/>
    </row>
    <row r="59" s="221" customFormat="true" ht="12.95" hidden="false" customHeight="true" outlineLevel="0" collapsed="false">
      <c r="K59" s="266"/>
      <c r="L59" s="266"/>
    </row>
  </sheetData>
  <sheetProtection sheet="true" password="eca6" objects="true" scenarios="true"/>
  <mergeCells count="188">
    <mergeCell ref="A1:L1"/>
    <mergeCell ref="A2:L2"/>
    <mergeCell ref="A3:L3"/>
    <mergeCell ref="B5:C6"/>
    <mergeCell ref="D5:F6"/>
    <mergeCell ref="H5:L5"/>
    <mergeCell ref="I6:L6"/>
    <mergeCell ref="A8:B8"/>
    <mergeCell ref="C8:F8"/>
    <mergeCell ref="G8:H8"/>
    <mergeCell ref="I8:L8"/>
    <mergeCell ref="A9:B10"/>
    <mergeCell ref="C9:E10"/>
    <mergeCell ref="F9:F10"/>
    <mergeCell ref="G9:L10"/>
    <mergeCell ref="A11:B12"/>
    <mergeCell ref="C11:E12"/>
    <mergeCell ref="F11:F12"/>
    <mergeCell ref="H11:L11"/>
    <mergeCell ref="H12:L13"/>
    <mergeCell ref="B13:E13"/>
    <mergeCell ref="A14:A15"/>
    <mergeCell ref="B14:F15"/>
    <mergeCell ref="H14:L14"/>
    <mergeCell ref="H15:L15"/>
    <mergeCell ref="A17:E17"/>
    <mergeCell ref="F17:G17"/>
    <mergeCell ref="H17:I17"/>
    <mergeCell ref="J17:L17"/>
    <mergeCell ref="A18:E18"/>
    <mergeCell ref="F18:G18"/>
    <mergeCell ref="H18:I18"/>
    <mergeCell ref="J18:L18"/>
    <mergeCell ref="A19:E19"/>
    <mergeCell ref="F19:G19"/>
    <mergeCell ref="H19:I19"/>
    <mergeCell ref="J19:L19"/>
    <mergeCell ref="A20:E20"/>
    <mergeCell ref="F20:G20"/>
    <mergeCell ref="H20:I20"/>
    <mergeCell ref="J20:L20"/>
    <mergeCell ref="A21:E21"/>
    <mergeCell ref="F21:G21"/>
    <mergeCell ref="H21:I21"/>
    <mergeCell ref="J21:L21"/>
    <mergeCell ref="A22:E22"/>
    <mergeCell ref="F22:G22"/>
    <mergeCell ref="H22:I22"/>
    <mergeCell ref="J22:L22"/>
    <mergeCell ref="A23:E23"/>
    <mergeCell ref="F23:G23"/>
    <mergeCell ref="H23:I23"/>
    <mergeCell ref="J23:L23"/>
    <mergeCell ref="A24:E24"/>
    <mergeCell ref="F24:G24"/>
    <mergeCell ref="H24:I24"/>
    <mergeCell ref="J24:L24"/>
    <mergeCell ref="A25:E25"/>
    <mergeCell ref="F25:G25"/>
    <mergeCell ref="H25:I25"/>
    <mergeCell ref="J25:L25"/>
    <mergeCell ref="A26:E26"/>
    <mergeCell ref="F26:G26"/>
    <mergeCell ref="H26:I26"/>
    <mergeCell ref="J26:L26"/>
    <mergeCell ref="A27:E27"/>
    <mergeCell ref="F27:G27"/>
    <mergeCell ref="H27:I27"/>
    <mergeCell ref="J27:L27"/>
    <mergeCell ref="A28:E28"/>
    <mergeCell ref="F28:G28"/>
    <mergeCell ref="H28:I28"/>
    <mergeCell ref="J28:L28"/>
    <mergeCell ref="A29:E29"/>
    <mergeCell ref="F29:G29"/>
    <mergeCell ref="H29:I29"/>
    <mergeCell ref="J29:L29"/>
    <mergeCell ref="A30:E30"/>
    <mergeCell ref="F30:G30"/>
    <mergeCell ref="H30:I30"/>
    <mergeCell ref="J30:L30"/>
    <mergeCell ref="A31:E31"/>
    <mergeCell ref="F31:G31"/>
    <mergeCell ref="H31:I31"/>
    <mergeCell ref="J31:L31"/>
    <mergeCell ref="A32:E32"/>
    <mergeCell ref="F32:G32"/>
    <mergeCell ref="H32:I32"/>
    <mergeCell ref="J32:L32"/>
    <mergeCell ref="A33:E33"/>
    <mergeCell ref="F33:G33"/>
    <mergeCell ref="H33:I33"/>
    <mergeCell ref="J33:L33"/>
    <mergeCell ref="A34:E34"/>
    <mergeCell ref="F34:G34"/>
    <mergeCell ref="H34:I34"/>
    <mergeCell ref="J34:L34"/>
    <mergeCell ref="A35:E35"/>
    <mergeCell ref="F35:G35"/>
    <mergeCell ref="H35:I35"/>
    <mergeCell ref="J35:L35"/>
    <mergeCell ref="A36:E36"/>
    <mergeCell ref="F36:G36"/>
    <mergeCell ref="H36:I36"/>
    <mergeCell ref="J36:L36"/>
    <mergeCell ref="A37:E37"/>
    <mergeCell ref="F37:G37"/>
    <mergeCell ref="H37:I37"/>
    <mergeCell ref="J37:L37"/>
    <mergeCell ref="A38:E38"/>
    <mergeCell ref="F38:G38"/>
    <mergeCell ref="H38:I38"/>
    <mergeCell ref="J38:L38"/>
    <mergeCell ref="A39:E39"/>
    <mergeCell ref="F39:G39"/>
    <mergeCell ref="H39:I39"/>
    <mergeCell ref="J39:L39"/>
    <mergeCell ref="A40:E40"/>
    <mergeCell ref="F40:G40"/>
    <mergeCell ref="H40:I40"/>
    <mergeCell ref="J40:L40"/>
    <mergeCell ref="A41:E41"/>
    <mergeCell ref="F41:G41"/>
    <mergeCell ref="H41:I41"/>
    <mergeCell ref="J41:L41"/>
    <mergeCell ref="A42:E42"/>
    <mergeCell ref="F42:G42"/>
    <mergeCell ref="H42:I42"/>
    <mergeCell ref="J42:L42"/>
    <mergeCell ref="A43:E43"/>
    <mergeCell ref="F43:G43"/>
    <mergeCell ref="H43:I43"/>
    <mergeCell ref="J43:L43"/>
    <mergeCell ref="A44:E44"/>
    <mergeCell ref="F44:G44"/>
    <mergeCell ref="H44:I44"/>
    <mergeCell ref="J44:L44"/>
    <mergeCell ref="A45:E45"/>
    <mergeCell ref="F45:G45"/>
    <mergeCell ref="H45:I45"/>
    <mergeCell ref="J45:L45"/>
    <mergeCell ref="A46:E46"/>
    <mergeCell ref="F46:G46"/>
    <mergeCell ref="H46:I46"/>
    <mergeCell ref="J46:L46"/>
    <mergeCell ref="A47:E47"/>
    <mergeCell ref="F47:G47"/>
    <mergeCell ref="H47:I47"/>
    <mergeCell ref="J47:L47"/>
    <mergeCell ref="A48:E48"/>
    <mergeCell ref="F48:G48"/>
    <mergeCell ref="H48:I48"/>
    <mergeCell ref="J48:L48"/>
    <mergeCell ref="A49:E49"/>
    <mergeCell ref="F49:G49"/>
    <mergeCell ref="H49:I49"/>
    <mergeCell ref="J49:L49"/>
    <mergeCell ref="A50:E50"/>
    <mergeCell ref="F50:G50"/>
    <mergeCell ref="H50:I50"/>
    <mergeCell ref="J50:L50"/>
    <mergeCell ref="A51:E51"/>
    <mergeCell ref="F51:G51"/>
    <mergeCell ref="H51:I51"/>
    <mergeCell ref="J51:L51"/>
    <mergeCell ref="A52:E52"/>
    <mergeCell ref="F52:G52"/>
    <mergeCell ref="H52:I52"/>
    <mergeCell ref="J52:L52"/>
    <mergeCell ref="A53:E53"/>
    <mergeCell ref="F53:G53"/>
    <mergeCell ref="H53:I53"/>
    <mergeCell ref="J53:L53"/>
    <mergeCell ref="A54:E54"/>
    <mergeCell ref="F54:G54"/>
    <mergeCell ref="H54:I54"/>
    <mergeCell ref="J54:L54"/>
    <mergeCell ref="A55:I55"/>
    <mergeCell ref="J55:L55"/>
    <mergeCell ref="A57:A58"/>
    <mergeCell ref="B57:C57"/>
    <mergeCell ref="D57:E57"/>
    <mergeCell ref="F57:G57"/>
    <mergeCell ref="H57:L58"/>
    <mergeCell ref="B58:C58"/>
    <mergeCell ref="D58:E58"/>
    <mergeCell ref="F58:G58"/>
    <mergeCell ref="K59:L59"/>
  </mergeCells>
  <conditionalFormatting sqref="G13">
    <cfRule type="cellIs" priority="2" operator="equal" aboveAverage="0" equalAverage="0" bottom="0" percent="0" rank="0" text="" dxfId="5">
      <formula>"住所を入力してください。"</formula>
    </cfRule>
  </conditionalFormatting>
  <conditionalFormatting sqref="I6">
    <cfRule type="cellIs" priority="3" operator="equal" aboveAverage="0" equalAverage="0" bottom="0" percent="0" rank="0" text="" dxfId="6">
      <formula>"平成　　　年　　　月　　　日"</formula>
    </cfRule>
  </conditionalFormatting>
  <printOptions headings="false" gridLines="false" gridLinesSet="true" horizontalCentered="true" verticalCentered="true"/>
  <pageMargins left="0.315277777777778"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株式会社インフォ・テック</dc:creator>
  <dc:description>Ver1100 H22.04改正分</dc:description>
  <dc:language>en-US</dc:language>
  <cp:lastModifiedBy>kawai</cp:lastModifiedBy>
  <cp:lastPrinted>2010-04-19T06:36:21Z</cp:lastPrinted>
  <dcterms:modified xsi:type="dcterms:W3CDTF">2010-04-23T12:07:26Z</dcterms:modified>
  <cp:revision>0</cp:revision>
  <dc:subject/>
  <dc:title>門真市障害者移動支援事業計算ファイル</dc:title>
</cp:coreProperties>
</file>