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補助金交付申請書" sheetId="2" state="visible" r:id="rId3"/>
    <sheet name="補助金交付請求書" sheetId="3" state="visible" r:id="rId4"/>
    <sheet name="補助金実績報告書" sheetId="4" state="visible" r:id="rId5"/>
    <sheet name="事業実績書" sheetId="5" state="visible" r:id="rId6"/>
  </sheets>
  <definedNames>
    <definedName function="false" hidden="false" localSheetId="4" name="_xlnm.Print_Area" vbProcedure="false">事業実績書!$A$1:$I$53</definedName>
    <definedName function="false" hidden="false" localSheetId="1" name="_xlnm.Print_Area" vbProcedure="false">補助金交付申請書!$A$1:$G$21</definedName>
    <definedName function="false" hidden="false" localSheetId="2" name="_xlnm.Print_Area" vbProcedure="false">補助金交付請求書!$A$1:$K$16</definedName>
    <definedName function="false" hidden="false" localSheetId="3" name="_xlnm.Print_Area" vbProcedure="false">補助金実績報告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-6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48</xdr:colOff>
                <xdr:row>23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年度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間違って入力した値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ete</t>
        </r>
        <r>
          <rPr>
            <b val="true"/>
            <sz val="9"/>
            <color rgb="FF000000"/>
            <rFont val="DejaVu Sans"/>
            <family val="2"/>
          </rPr>
          <t xml:space="preserve">」キーで削除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入力は許可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8</xdr:rowOff>
              </xdr:from>
              <xdr:to>
                <xdr:col>4</xdr:col>
                <xdr:colOff>100</xdr:colOff>
                <xdr:row>1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法人と事業所の所在地が違う場合は、事業所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48</xdr:colOff>
                <xdr:row>8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法人代表と事業所代表が違う場合は、印鑑の内容に合わ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法人代表と事業所代表が違う場合は、印鑑の内容に合わ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「銀行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「支店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「普通」・「当座」から選択してください。
「貯蓄」など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提出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5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t xml:space="preserve">自動集計欄</t>
  </si>
  <si>
    <t xml:space="preserve">件数</t>
  </si>
  <si>
    <t xml:space="preserve">総額</t>
  </si>
  <si>
    <t xml:space="preserve">利用料</t>
  </si>
  <si>
    <t xml:space="preserve">補助金額</t>
  </si>
  <si>
    <t xml:space="preserve">共通部分入力欄</t>
  </si>
  <si>
    <t xml:space="preserve">あて先</t>
  </si>
  <si>
    <t xml:space="preserve">東大阪市長</t>
  </si>
  <si>
    <t xml:space="preserve">法人および
事業所情報</t>
  </si>
  <si>
    <t xml:space="preserve">登録事業所番号</t>
  </si>
  <si>
    <t xml:space="preserve">法人又は事業所所在地</t>
  </si>
  <si>
    <t xml:space="preserve">法人名称</t>
  </si>
  <si>
    <t xml:space="preserve">法人又は事業所代表者　職名</t>
  </si>
  <si>
    <t xml:space="preserve">法人又は事業所代表者　氏名</t>
  </si>
  <si>
    <t xml:space="preserve">事業所名</t>
  </si>
  <si>
    <t xml:space="preserve">口座情報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サービス提供月入力欄</t>
  </si>
  <si>
    <t xml:space="preserve">令和</t>
  </si>
  <si>
    <t xml:space="preserve">年</t>
  </si>
  <si>
    <t xml:space="preserve">月分</t>
  </si>
  <si>
    <t xml:space="preserve">元</t>
  </si>
  <si>
    <t xml:space="preserve">年度</t>
  </si>
  <si>
    <t xml:space="preserve">利用者毎給付費請求額入力欄</t>
  </si>
  <si>
    <t xml:space="preserve">受給者番号</t>
  </si>
  <si>
    <t xml:space="preserve">利用者氏名</t>
  </si>
  <si>
    <t xml:space="preserve">振込先</t>
  </si>
  <si>
    <t xml:space="preserve">（フリガナ）</t>
  </si>
  <si>
    <t xml:space="preserve">名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枚目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枚目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\件"/>
    <numFmt numFmtId="166" formatCode="_ \¥* #,##0_ ;_ \¥* \-#,##0_ ;_ \¥* \-_ ;_ @_ "/>
    <numFmt numFmtId="167" formatCode="General"/>
    <numFmt numFmtId="168" formatCode="\¥#,##0;[RED]&quot;¥-&quot;#,##0"/>
    <numFmt numFmtId="169" formatCode="[$-1030411]ggge\年m\月d\日;@"/>
    <numFmt numFmtId="170" formatCode="[$-1030411]ggge"/>
    <numFmt numFmtId="171" formatCode="#,##0\円"/>
    <numFmt numFmtId="172" formatCode="[$-1030411]ggge\年m\月"/>
    <numFmt numFmtId="173" formatCode="0_);[RED]\(0\)"/>
    <numFmt numFmtId="174" formatCode="@"/>
    <numFmt numFmtId="175" formatCode="#,##0_ "/>
    <numFmt numFmtId="176" formatCode="#,##0\名"/>
    <numFmt numFmtId="177" formatCode="#&quot;枚中／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4" borderId="2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00320</xdr:rowOff>
    </xdr:from>
    <xdr:to>
      <xdr:col>3</xdr:col>
      <xdr:colOff>1120680</xdr:colOff>
      <xdr:row>4</xdr:row>
      <xdr:rowOff>258120</xdr:rowOff>
    </xdr:to>
    <xdr:sp>
      <xdr:nvSpPr>
        <xdr:cNvPr id="0" name="円/楕円 1"/>
        <xdr:cNvSpPr/>
      </xdr:nvSpPr>
      <xdr:spPr>
        <a:xfrm>
          <a:off x="1818720" y="819360"/>
          <a:ext cx="1120680" cy="362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customFormat="false" ht="13.5" hidden="false" customHeight="false" outlineLevel="0" collapsed="false">
      <c r="A3" s="3" t="n">
        <f aca="false">COUNT(A26:A325)</f>
        <v>0</v>
      </c>
      <c r="B3" s="3"/>
      <c r="C3" s="4" t="n">
        <f aca="false">SUM(C$26:C$325)</f>
        <v>0</v>
      </c>
      <c r="D3" s="4" t="n">
        <f aca="false">SUM(D$26:D$325)</f>
        <v>0</v>
      </c>
      <c r="E3" s="4" t="n">
        <f aca="false">SUM(E$26:E$325)</f>
        <v>0</v>
      </c>
    </row>
    <row r="5" customFormat="false" ht="17.25" hidden="false" customHeight="false" outlineLevel="0" collapsed="false">
      <c r="A5" s="5" t="s">
        <v>5</v>
      </c>
      <c r="B5" s="5"/>
      <c r="C5" s="5"/>
      <c r="D5" s="5"/>
      <c r="E5" s="5"/>
    </row>
    <row r="6" customFormat="false" ht="13.5" hidden="false" customHeight="false" outlineLevel="0" collapsed="false">
      <c r="A6" s="6" t="s">
        <v>6</v>
      </c>
      <c r="B6" s="6"/>
      <c r="C6" s="6"/>
      <c r="D6" s="7" t="s">
        <v>7</v>
      </c>
      <c r="E6" s="7"/>
    </row>
    <row r="7" customFormat="false" ht="13.5" hidden="false" customHeight="true" outlineLevel="0" collapsed="false">
      <c r="A7" s="8" t="s">
        <v>8</v>
      </c>
      <c r="B7" s="9" t="s">
        <v>9</v>
      </c>
      <c r="C7" s="9"/>
      <c r="D7" s="10"/>
      <c r="E7" s="10"/>
      <c r="F7" s="0" t="str">
        <f aca="false">IF(D7="","未入力です。","")</f>
        <v>未入力です。</v>
      </c>
    </row>
    <row r="8" customFormat="false" ht="27" hidden="false" customHeight="true" outlineLevel="0" collapsed="false">
      <c r="A8" s="8"/>
      <c r="B8" s="11" t="s">
        <v>10</v>
      </c>
      <c r="C8" s="11"/>
      <c r="D8" s="12"/>
      <c r="E8" s="12"/>
      <c r="F8" s="0" t="str">
        <f aca="false">IF(D8="","未入力です。","")</f>
        <v>未入力です。</v>
      </c>
    </row>
    <row r="9" customFormat="false" ht="27" hidden="false" customHeight="true" outlineLevel="0" collapsed="false">
      <c r="A9" s="8"/>
      <c r="B9" s="11" t="s">
        <v>11</v>
      </c>
      <c r="C9" s="11"/>
      <c r="D9" s="13"/>
      <c r="E9" s="13"/>
      <c r="F9" s="0" t="str">
        <f aca="false">IF(D9="","未入力です。","")</f>
        <v>未入力です。</v>
      </c>
    </row>
    <row r="10" customFormat="false" ht="13.5" hidden="false" customHeight="false" outlineLevel="0" collapsed="false">
      <c r="A10" s="8"/>
      <c r="B10" s="11" t="s">
        <v>12</v>
      </c>
      <c r="C10" s="11"/>
      <c r="D10" s="14"/>
      <c r="E10" s="14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8"/>
      <c r="B11" s="11" t="s">
        <v>13</v>
      </c>
      <c r="C11" s="11"/>
      <c r="D11" s="14"/>
      <c r="E11" s="14"/>
      <c r="F11" s="0" t="str">
        <f aca="false">IF(D11="","未入力です。","")</f>
        <v>未入力です。</v>
      </c>
    </row>
    <row r="12" customFormat="false" ht="27" hidden="false" customHeight="true" outlineLevel="0" collapsed="false">
      <c r="A12" s="8"/>
      <c r="B12" s="11" t="s">
        <v>14</v>
      </c>
      <c r="C12" s="11"/>
      <c r="D12" s="13"/>
      <c r="E12" s="13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5" t="s">
        <v>15</v>
      </c>
      <c r="B13" s="11" t="s">
        <v>16</v>
      </c>
      <c r="C13" s="11"/>
      <c r="D13" s="14"/>
      <c r="E13" s="14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5"/>
      <c r="B14" s="11" t="s">
        <v>17</v>
      </c>
      <c r="C14" s="11"/>
      <c r="D14" s="14"/>
      <c r="E14" s="14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5"/>
      <c r="B15" s="11" t="s">
        <v>18</v>
      </c>
      <c r="C15" s="11"/>
      <c r="D15" s="14"/>
      <c r="E15" s="14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5"/>
      <c r="B16" s="11" t="s">
        <v>19</v>
      </c>
      <c r="C16" s="11"/>
      <c r="D16" s="14"/>
      <c r="E16" s="14"/>
      <c r="F16" s="0" t="str">
        <f aca="false">IF(D16="","未入力です。","")</f>
        <v>未入力です。</v>
      </c>
    </row>
    <row r="17" s="18" customFormat="true" ht="26.1" hidden="false" customHeight="true" outlineLevel="0" collapsed="false">
      <c r="A17" s="15"/>
      <c r="B17" s="11" t="s">
        <v>20</v>
      </c>
      <c r="C17" s="11"/>
      <c r="D17" s="16"/>
      <c r="E17" s="16"/>
      <c r="F17" s="17" t="str">
        <f aca="false">IF(D17="","未入力です。","")</f>
        <v>未入力です。</v>
      </c>
    </row>
    <row r="18" customFormat="false" ht="27" hidden="false" customHeight="true" outlineLevel="0" collapsed="false">
      <c r="A18" s="15"/>
      <c r="B18" s="11" t="s">
        <v>21</v>
      </c>
      <c r="C18" s="11"/>
      <c r="D18" s="16"/>
      <c r="E18" s="16"/>
      <c r="F18" s="0" t="str">
        <f aca="false">IF(D18="","未入力です。","")</f>
        <v>未入力です。</v>
      </c>
    </row>
    <row r="20" customFormat="false" ht="13.5" hidden="false" customHeight="false" outlineLevel="0" collapsed="false">
      <c r="A20" s="2" t="s">
        <v>22</v>
      </c>
      <c r="B20" s="2"/>
      <c r="C20" s="2"/>
      <c r="D20" s="2"/>
      <c r="E20" s="2"/>
    </row>
    <row r="21" customFormat="false" ht="13.5" hidden="false" customHeight="false" outlineLevel="0" collapsed="false">
      <c r="A21" s="19" t="s">
        <v>23</v>
      </c>
      <c r="B21" s="20" t="n">
        <v>2</v>
      </c>
      <c r="C21" s="21" t="s">
        <v>24</v>
      </c>
      <c r="D21" s="20" t="n">
        <v>5</v>
      </c>
      <c r="E21" s="21" t="s">
        <v>25</v>
      </c>
      <c r="F21" s="0" t="str">
        <f aca="false">IF(OR(B21="",D21=""),"未入力です。","")</f>
        <v/>
      </c>
    </row>
    <row r="22" customFormat="false" ht="13.5" hidden="false" customHeight="false" outlineLevel="0" collapsed="false">
      <c r="A22" s="19" t="s">
        <v>23</v>
      </c>
      <c r="B22" s="19" t="s">
        <v>26</v>
      </c>
      <c r="C22" s="21" t="s">
        <v>27</v>
      </c>
      <c r="D22" s="22"/>
      <c r="E22" s="22"/>
    </row>
    <row r="24" customFormat="false" ht="17.25" hidden="false" customHeight="false" outlineLevel="0" collapsed="false">
      <c r="A24" s="5" t="s">
        <v>28</v>
      </c>
      <c r="B24" s="5"/>
      <c r="C24" s="5"/>
      <c r="D24" s="5"/>
      <c r="E24" s="5"/>
    </row>
    <row r="25" customFormat="false" ht="13.5" hidden="false" customHeight="false" outlineLevel="0" collapsed="false">
      <c r="A25" s="23" t="s">
        <v>29</v>
      </c>
      <c r="B25" s="21" t="s">
        <v>30</v>
      </c>
      <c r="C25" s="21" t="s">
        <v>2</v>
      </c>
      <c r="D25" s="21" t="s">
        <v>3</v>
      </c>
      <c r="E25" s="21" t="s">
        <v>4</v>
      </c>
    </row>
    <row r="26" customFormat="false" ht="13.5" hidden="false" customHeight="false" outlineLevel="0" collapsed="false">
      <c r="A26" s="24"/>
      <c r="B26" s="25"/>
      <c r="C26" s="26"/>
      <c r="D26" s="26"/>
      <c r="E26" s="27" t="str">
        <f aca="false">IF(A26="","",C26-D26)</f>
        <v/>
      </c>
      <c r="F26" s="28"/>
    </row>
    <row r="27" customFormat="false" ht="13.5" hidden="false" customHeight="false" outlineLevel="0" collapsed="false">
      <c r="A27" s="24"/>
      <c r="B27" s="25"/>
      <c r="C27" s="26"/>
      <c r="D27" s="26"/>
      <c r="E27" s="27" t="str">
        <f aca="false">IF(A27="","",C27-D27)</f>
        <v/>
      </c>
      <c r="F27" s="28"/>
    </row>
    <row r="28" customFormat="false" ht="13.5" hidden="false" customHeight="false" outlineLevel="0" collapsed="false">
      <c r="A28" s="24"/>
      <c r="B28" s="25"/>
      <c r="C28" s="26"/>
      <c r="D28" s="26"/>
      <c r="E28" s="27" t="str">
        <f aca="false">IF(A28="","",C28-D28)</f>
        <v/>
      </c>
      <c r="F28" s="28"/>
    </row>
    <row r="29" customFormat="false" ht="13.5" hidden="false" customHeight="false" outlineLevel="0" collapsed="false">
      <c r="A29" s="24"/>
      <c r="B29" s="25"/>
      <c r="C29" s="26"/>
      <c r="D29" s="26"/>
      <c r="E29" s="27" t="str">
        <f aca="false">IF(A29="","",C29-D29)</f>
        <v/>
      </c>
      <c r="F29" s="28"/>
    </row>
    <row r="30" customFormat="false" ht="13.5" hidden="false" customHeight="false" outlineLevel="0" collapsed="false">
      <c r="A30" s="24"/>
      <c r="B30" s="25"/>
      <c r="C30" s="26"/>
      <c r="D30" s="26"/>
      <c r="E30" s="27" t="str">
        <f aca="false">IF(A30="","",C30-D30)</f>
        <v/>
      </c>
      <c r="F30" s="28"/>
    </row>
    <row r="31" customFormat="false" ht="13.5" hidden="false" customHeight="false" outlineLevel="0" collapsed="false">
      <c r="A31" s="24"/>
      <c r="B31" s="25"/>
      <c r="C31" s="26"/>
      <c r="D31" s="26"/>
      <c r="E31" s="27" t="str">
        <f aca="false">IF(A31="","",C31-D31)</f>
        <v/>
      </c>
      <c r="F31" s="28"/>
    </row>
    <row r="32" customFormat="false" ht="13.5" hidden="false" customHeight="false" outlineLevel="0" collapsed="false">
      <c r="A32" s="24"/>
      <c r="B32" s="25"/>
      <c r="C32" s="26"/>
      <c r="D32" s="26"/>
      <c r="E32" s="27" t="str">
        <f aca="false">IF(A32="","",C32-D32)</f>
        <v/>
      </c>
      <c r="F32" s="28"/>
    </row>
    <row r="33" customFormat="false" ht="13.5" hidden="false" customHeight="false" outlineLevel="0" collapsed="false">
      <c r="A33" s="24"/>
      <c r="B33" s="25"/>
      <c r="C33" s="26"/>
      <c r="D33" s="26"/>
      <c r="E33" s="27" t="str">
        <f aca="false">IF(A33="","",C33-D33)</f>
        <v/>
      </c>
      <c r="F33" s="28"/>
    </row>
    <row r="34" customFormat="false" ht="13.5" hidden="false" customHeight="false" outlineLevel="0" collapsed="false">
      <c r="A34" s="24"/>
      <c r="B34" s="25"/>
      <c r="C34" s="26"/>
      <c r="D34" s="26"/>
      <c r="E34" s="27" t="str">
        <f aca="false">IF(A34="","",C34-D34)</f>
        <v/>
      </c>
      <c r="F34" s="28"/>
    </row>
    <row r="35" customFormat="false" ht="13.5" hidden="false" customHeight="false" outlineLevel="0" collapsed="false">
      <c r="A35" s="24"/>
      <c r="B35" s="25"/>
      <c r="C35" s="26"/>
      <c r="D35" s="26"/>
      <c r="E35" s="27" t="str">
        <f aca="false">IF(A35="","",C35-D35)</f>
        <v/>
      </c>
      <c r="F35" s="28"/>
    </row>
    <row r="36" customFormat="false" ht="13.5" hidden="false" customHeight="false" outlineLevel="0" collapsed="false">
      <c r="A36" s="24"/>
      <c r="B36" s="25"/>
      <c r="C36" s="26"/>
      <c r="D36" s="26"/>
      <c r="E36" s="27" t="str">
        <f aca="false">IF(A36="","",C36-D36)</f>
        <v/>
      </c>
      <c r="F36" s="28"/>
    </row>
    <row r="37" customFormat="false" ht="13.5" hidden="false" customHeight="false" outlineLevel="0" collapsed="false">
      <c r="A37" s="24"/>
      <c r="B37" s="25"/>
      <c r="C37" s="26"/>
      <c r="D37" s="26"/>
      <c r="E37" s="27" t="str">
        <f aca="false">IF(A37="","",C37-D37)</f>
        <v/>
      </c>
      <c r="F37" s="28"/>
    </row>
    <row r="38" customFormat="false" ht="13.5" hidden="false" customHeight="false" outlineLevel="0" collapsed="false">
      <c r="A38" s="24"/>
      <c r="B38" s="25"/>
      <c r="C38" s="26"/>
      <c r="D38" s="26"/>
      <c r="E38" s="27" t="str">
        <f aca="false">IF(A38="","",C38-D38)</f>
        <v/>
      </c>
      <c r="F38" s="28"/>
    </row>
    <row r="39" customFormat="false" ht="13.5" hidden="false" customHeight="false" outlineLevel="0" collapsed="false">
      <c r="A39" s="24"/>
      <c r="B39" s="25"/>
      <c r="C39" s="26"/>
      <c r="D39" s="26"/>
      <c r="E39" s="27" t="str">
        <f aca="false">IF(A39="","",C39-D39)</f>
        <v/>
      </c>
      <c r="F39" s="28"/>
    </row>
    <row r="40" customFormat="false" ht="13.5" hidden="false" customHeight="false" outlineLevel="0" collapsed="false">
      <c r="A40" s="24"/>
      <c r="B40" s="25"/>
      <c r="C40" s="26"/>
      <c r="D40" s="26"/>
      <c r="E40" s="27" t="str">
        <f aca="false">IF(A40="","",C40-D40)</f>
        <v/>
      </c>
      <c r="F40" s="28"/>
    </row>
    <row r="41" customFormat="false" ht="13.5" hidden="false" customHeight="false" outlineLevel="0" collapsed="false">
      <c r="A41" s="24"/>
      <c r="B41" s="25"/>
      <c r="C41" s="26"/>
      <c r="D41" s="26"/>
      <c r="E41" s="27" t="str">
        <f aca="false">IF(A41="","",C41-D41)</f>
        <v/>
      </c>
      <c r="F41" s="28"/>
    </row>
    <row r="42" customFormat="false" ht="13.5" hidden="false" customHeight="false" outlineLevel="0" collapsed="false">
      <c r="A42" s="24"/>
      <c r="B42" s="25"/>
      <c r="C42" s="26"/>
      <c r="D42" s="26"/>
      <c r="E42" s="27" t="str">
        <f aca="false">IF(A42="","",C42-D42)</f>
        <v/>
      </c>
      <c r="F42" s="28"/>
    </row>
    <row r="43" customFormat="false" ht="13.5" hidden="false" customHeight="false" outlineLevel="0" collapsed="false">
      <c r="A43" s="24"/>
      <c r="B43" s="25"/>
      <c r="C43" s="26"/>
      <c r="D43" s="26"/>
      <c r="E43" s="27" t="str">
        <f aca="false">IF(A43="","",C43-D43)</f>
        <v/>
      </c>
      <c r="F43" s="28"/>
    </row>
    <row r="44" customFormat="false" ht="13.5" hidden="false" customHeight="false" outlineLevel="0" collapsed="false">
      <c r="A44" s="24"/>
      <c r="B44" s="25"/>
      <c r="C44" s="26"/>
      <c r="D44" s="26"/>
      <c r="E44" s="27" t="str">
        <f aca="false">IF(A44="","",C44-D44)</f>
        <v/>
      </c>
      <c r="F44" s="28"/>
    </row>
    <row r="45" customFormat="false" ht="13.5" hidden="false" customHeight="false" outlineLevel="0" collapsed="false">
      <c r="A45" s="24"/>
      <c r="B45" s="25"/>
      <c r="C45" s="26"/>
      <c r="D45" s="26"/>
      <c r="E45" s="27" t="str">
        <f aca="false">IF(A45="","",C45-D45)</f>
        <v/>
      </c>
      <c r="F45" s="28"/>
    </row>
    <row r="46" customFormat="false" ht="13.5" hidden="false" customHeight="false" outlineLevel="0" collapsed="false">
      <c r="A46" s="24"/>
      <c r="B46" s="25"/>
      <c r="C46" s="26"/>
      <c r="D46" s="26"/>
      <c r="E46" s="27" t="str">
        <f aca="false">IF(A46="","",C46-D46)</f>
        <v/>
      </c>
      <c r="F46" s="28"/>
    </row>
    <row r="47" customFormat="false" ht="13.5" hidden="false" customHeight="false" outlineLevel="0" collapsed="false">
      <c r="A47" s="24"/>
      <c r="B47" s="25"/>
      <c r="C47" s="26"/>
      <c r="D47" s="26"/>
      <c r="E47" s="27" t="str">
        <f aca="false">IF(A47="","",C47-D47)</f>
        <v/>
      </c>
      <c r="F47" s="28"/>
    </row>
    <row r="48" customFormat="false" ht="13.5" hidden="false" customHeight="false" outlineLevel="0" collapsed="false">
      <c r="A48" s="24"/>
      <c r="B48" s="25"/>
      <c r="C48" s="26"/>
      <c r="D48" s="26"/>
      <c r="E48" s="27" t="str">
        <f aca="false">IF(A48="","",C48-D48)</f>
        <v/>
      </c>
      <c r="F48" s="28"/>
    </row>
    <row r="49" customFormat="false" ht="13.5" hidden="false" customHeight="false" outlineLevel="0" collapsed="false">
      <c r="A49" s="24"/>
      <c r="B49" s="25"/>
      <c r="C49" s="26"/>
      <c r="D49" s="26"/>
      <c r="E49" s="27" t="str">
        <f aca="false">IF(A49="","",C49-D49)</f>
        <v/>
      </c>
      <c r="F49" s="28"/>
    </row>
    <row r="50" customFormat="false" ht="13.5" hidden="false" customHeight="false" outlineLevel="0" collapsed="false">
      <c r="A50" s="24"/>
      <c r="B50" s="25"/>
      <c r="C50" s="26"/>
      <c r="D50" s="26"/>
      <c r="E50" s="27" t="str">
        <f aca="false">IF(A50="","",C50-D50)</f>
        <v/>
      </c>
      <c r="F50" s="28"/>
    </row>
    <row r="51" customFormat="false" ht="13.5" hidden="false" customHeight="false" outlineLevel="0" collapsed="false">
      <c r="A51" s="24"/>
      <c r="B51" s="25"/>
      <c r="C51" s="26"/>
      <c r="D51" s="26"/>
      <c r="E51" s="27" t="str">
        <f aca="false">IF(A51="","",C51-D51)</f>
        <v/>
      </c>
      <c r="F51" s="28"/>
    </row>
    <row r="52" customFormat="false" ht="13.5" hidden="false" customHeight="false" outlineLevel="0" collapsed="false">
      <c r="A52" s="24"/>
      <c r="B52" s="25"/>
      <c r="C52" s="26"/>
      <c r="D52" s="26"/>
      <c r="E52" s="27" t="str">
        <f aca="false">IF(A52="","",C52-D52)</f>
        <v/>
      </c>
      <c r="F52" s="28"/>
    </row>
    <row r="53" customFormat="false" ht="13.5" hidden="false" customHeight="false" outlineLevel="0" collapsed="false">
      <c r="A53" s="24"/>
      <c r="B53" s="25"/>
      <c r="C53" s="26"/>
      <c r="D53" s="26"/>
      <c r="E53" s="27" t="str">
        <f aca="false">IF(A53="","",C53-D53)</f>
        <v/>
      </c>
      <c r="F53" s="28"/>
    </row>
    <row r="54" customFormat="false" ht="13.5" hidden="false" customHeight="false" outlineLevel="0" collapsed="false">
      <c r="A54" s="24"/>
      <c r="B54" s="25"/>
      <c r="C54" s="26"/>
      <c r="D54" s="26"/>
      <c r="E54" s="27" t="str">
        <f aca="false">IF(A54="","",C54-D54)</f>
        <v/>
      </c>
      <c r="F54" s="28"/>
    </row>
    <row r="55" customFormat="false" ht="13.5" hidden="false" customHeight="false" outlineLevel="0" collapsed="false">
      <c r="A55" s="24"/>
      <c r="B55" s="25"/>
      <c r="C55" s="26"/>
      <c r="D55" s="26"/>
      <c r="E55" s="27" t="str">
        <f aca="false">IF(A55="","",C55-D55)</f>
        <v/>
      </c>
      <c r="F55" s="28"/>
    </row>
    <row r="56" customFormat="false" ht="13.5" hidden="false" customHeight="false" outlineLevel="0" collapsed="false">
      <c r="A56" s="24"/>
      <c r="B56" s="25"/>
      <c r="C56" s="26"/>
      <c r="D56" s="26"/>
      <c r="E56" s="27" t="str">
        <f aca="false">IF(A56="","",C56-D56)</f>
        <v/>
      </c>
      <c r="F56" s="28"/>
    </row>
    <row r="57" customFormat="false" ht="13.5" hidden="false" customHeight="false" outlineLevel="0" collapsed="false">
      <c r="A57" s="24"/>
      <c r="B57" s="25"/>
      <c r="C57" s="26"/>
      <c r="D57" s="26"/>
      <c r="E57" s="27" t="str">
        <f aca="false">IF(A57="","",C57-D57)</f>
        <v/>
      </c>
      <c r="F57" s="28"/>
    </row>
    <row r="58" customFormat="false" ht="13.5" hidden="false" customHeight="false" outlineLevel="0" collapsed="false">
      <c r="A58" s="24"/>
      <c r="B58" s="25"/>
      <c r="C58" s="26"/>
      <c r="D58" s="26"/>
      <c r="E58" s="27" t="str">
        <f aca="false">IF(A58="","",C58-D58)</f>
        <v/>
      </c>
      <c r="F58" s="28"/>
    </row>
    <row r="59" customFormat="false" ht="13.5" hidden="false" customHeight="false" outlineLevel="0" collapsed="false">
      <c r="A59" s="24"/>
      <c r="B59" s="25"/>
      <c r="C59" s="26"/>
      <c r="D59" s="26"/>
      <c r="E59" s="27" t="str">
        <f aca="false">IF(A59="","",C59-D59)</f>
        <v/>
      </c>
      <c r="F59" s="28"/>
    </row>
    <row r="60" customFormat="false" ht="13.5" hidden="false" customHeight="false" outlineLevel="0" collapsed="false">
      <c r="A60" s="24"/>
      <c r="B60" s="25"/>
      <c r="C60" s="26"/>
      <c r="D60" s="26"/>
      <c r="E60" s="27" t="str">
        <f aca="false">IF(A60="","",C60-D60)</f>
        <v/>
      </c>
      <c r="F60" s="28"/>
    </row>
    <row r="61" customFormat="false" ht="13.5" hidden="false" customHeight="false" outlineLevel="0" collapsed="false">
      <c r="A61" s="24"/>
      <c r="B61" s="25"/>
      <c r="C61" s="26"/>
      <c r="D61" s="26"/>
      <c r="E61" s="27" t="str">
        <f aca="false">IF(A61="","",C61-D61)</f>
        <v/>
      </c>
      <c r="F61" s="28"/>
    </row>
    <row r="62" customFormat="false" ht="13.5" hidden="false" customHeight="false" outlineLevel="0" collapsed="false">
      <c r="A62" s="24"/>
      <c r="B62" s="25"/>
      <c r="C62" s="26"/>
      <c r="D62" s="26"/>
      <c r="E62" s="27" t="str">
        <f aca="false">IF(A62="","",C62-D62)</f>
        <v/>
      </c>
      <c r="F62" s="28"/>
    </row>
    <row r="63" customFormat="false" ht="13.5" hidden="false" customHeight="false" outlineLevel="0" collapsed="false">
      <c r="A63" s="24"/>
      <c r="B63" s="25"/>
      <c r="C63" s="26"/>
      <c r="D63" s="26"/>
      <c r="E63" s="27" t="str">
        <f aca="false">IF(A63="","",C63-D63)</f>
        <v/>
      </c>
      <c r="F63" s="28"/>
    </row>
    <row r="64" customFormat="false" ht="13.5" hidden="false" customHeight="false" outlineLevel="0" collapsed="false">
      <c r="A64" s="24"/>
      <c r="B64" s="25"/>
      <c r="C64" s="26"/>
      <c r="D64" s="26"/>
      <c r="E64" s="27" t="str">
        <f aca="false">IF(A64="","",C64-D64)</f>
        <v/>
      </c>
      <c r="F64" s="28"/>
    </row>
    <row r="65" customFormat="false" ht="13.5" hidden="false" customHeight="false" outlineLevel="0" collapsed="false">
      <c r="A65" s="24"/>
      <c r="B65" s="25"/>
      <c r="C65" s="26"/>
      <c r="D65" s="26"/>
      <c r="E65" s="27" t="str">
        <f aca="false">IF(A65="","",C65-D65)</f>
        <v/>
      </c>
      <c r="F65" s="28"/>
    </row>
    <row r="66" customFormat="false" ht="13.5" hidden="false" customHeight="false" outlineLevel="0" collapsed="false">
      <c r="A66" s="24"/>
      <c r="B66" s="25"/>
      <c r="C66" s="26"/>
      <c r="D66" s="26"/>
      <c r="E66" s="27" t="str">
        <f aca="false">IF(A66="","",C66-D66)</f>
        <v/>
      </c>
      <c r="F66" s="28"/>
    </row>
    <row r="67" customFormat="false" ht="13.5" hidden="false" customHeight="false" outlineLevel="0" collapsed="false">
      <c r="A67" s="24"/>
      <c r="B67" s="25"/>
      <c r="C67" s="26"/>
      <c r="D67" s="26"/>
      <c r="E67" s="27" t="str">
        <f aca="false">IF(A67="","",C67-D67)</f>
        <v/>
      </c>
      <c r="F67" s="28"/>
    </row>
    <row r="68" customFormat="false" ht="13.5" hidden="false" customHeight="false" outlineLevel="0" collapsed="false">
      <c r="A68" s="24"/>
      <c r="B68" s="25"/>
      <c r="C68" s="26"/>
      <c r="D68" s="26"/>
      <c r="E68" s="27" t="str">
        <f aca="false">IF(A68="","",C68-D68)</f>
        <v/>
      </c>
      <c r="F68" s="28"/>
    </row>
    <row r="69" customFormat="false" ht="13.5" hidden="false" customHeight="false" outlineLevel="0" collapsed="false">
      <c r="A69" s="24"/>
      <c r="B69" s="25"/>
      <c r="C69" s="26"/>
      <c r="D69" s="26"/>
      <c r="E69" s="27" t="str">
        <f aca="false">IF(A69="","",C69-D69)</f>
        <v/>
      </c>
      <c r="F69" s="28"/>
    </row>
    <row r="70" customFormat="false" ht="13.5" hidden="false" customHeight="false" outlineLevel="0" collapsed="false">
      <c r="A70" s="24"/>
      <c r="B70" s="25"/>
      <c r="C70" s="26"/>
      <c r="D70" s="26"/>
      <c r="E70" s="27" t="str">
        <f aca="false">IF(A70="","",C70-D70)</f>
        <v/>
      </c>
      <c r="F70" s="28"/>
    </row>
    <row r="71" customFormat="false" ht="13.5" hidden="false" customHeight="false" outlineLevel="0" collapsed="false">
      <c r="A71" s="24"/>
      <c r="B71" s="25"/>
      <c r="C71" s="26"/>
      <c r="D71" s="26"/>
      <c r="E71" s="27" t="str">
        <f aca="false">IF(A71="","",C71-D71)</f>
        <v/>
      </c>
      <c r="F71" s="28"/>
    </row>
    <row r="72" customFormat="false" ht="13.5" hidden="false" customHeight="false" outlineLevel="0" collapsed="false">
      <c r="A72" s="24"/>
      <c r="B72" s="25"/>
      <c r="C72" s="26"/>
      <c r="D72" s="26"/>
      <c r="E72" s="27" t="str">
        <f aca="false">IF(A72="","",C72-D72)</f>
        <v/>
      </c>
      <c r="F72" s="28"/>
    </row>
    <row r="73" customFormat="false" ht="13.5" hidden="false" customHeight="false" outlineLevel="0" collapsed="false">
      <c r="A73" s="24"/>
      <c r="B73" s="25"/>
      <c r="C73" s="26"/>
      <c r="D73" s="26"/>
      <c r="E73" s="27" t="str">
        <f aca="false">IF(A73="","",C73-D73)</f>
        <v/>
      </c>
      <c r="F73" s="28"/>
    </row>
    <row r="74" customFormat="false" ht="13.5" hidden="false" customHeight="false" outlineLevel="0" collapsed="false">
      <c r="A74" s="24"/>
      <c r="B74" s="25"/>
      <c r="C74" s="26"/>
      <c r="D74" s="26"/>
      <c r="E74" s="27" t="str">
        <f aca="false">IF(A74="","",C74-D74)</f>
        <v/>
      </c>
      <c r="F74" s="28"/>
    </row>
    <row r="75" customFormat="false" ht="13.5" hidden="false" customHeight="false" outlineLevel="0" collapsed="false">
      <c r="A75" s="24"/>
      <c r="B75" s="25"/>
      <c r="C75" s="26"/>
      <c r="D75" s="26"/>
      <c r="E75" s="27" t="str">
        <f aca="false">IF(A75="","",C75-D75)</f>
        <v/>
      </c>
      <c r="F75" s="28"/>
    </row>
    <row r="76" customFormat="false" ht="13.5" hidden="false" customHeight="false" outlineLevel="0" collapsed="false">
      <c r="A76" s="24"/>
      <c r="B76" s="25"/>
      <c r="C76" s="26"/>
      <c r="D76" s="26"/>
      <c r="E76" s="27" t="str">
        <f aca="false">IF(A76="","",C76-D76)</f>
        <v/>
      </c>
      <c r="F76" s="28"/>
    </row>
    <row r="77" customFormat="false" ht="13.5" hidden="false" customHeight="false" outlineLevel="0" collapsed="false">
      <c r="A77" s="24"/>
      <c r="B77" s="25"/>
      <c r="C77" s="26"/>
      <c r="D77" s="26"/>
      <c r="E77" s="27" t="str">
        <f aca="false">IF(A77="","",C77-D77)</f>
        <v/>
      </c>
      <c r="F77" s="28"/>
    </row>
    <row r="78" customFormat="false" ht="13.5" hidden="false" customHeight="false" outlineLevel="0" collapsed="false">
      <c r="A78" s="24"/>
      <c r="B78" s="25"/>
      <c r="C78" s="26"/>
      <c r="D78" s="26"/>
      <c r="E78" s="27" t="str">
        <f aca="false">IF(A78="","",C78-D78)</f>
        <v/>
      </c>
      <c r="F78" s="28"/>
    </row>
    <row r="79" customFormat="false" ht="13.5" hidden="false" customHeight="false" outlineLevel="0" collapsed="false">
      <c r="A79" s="24"/>
      <c r="B79" s="25"/>
      <c r="C79" s="26"/>
      <c r="D79" s="26"/>
      <c r="E79" s="27" t="str">
        <f aca="false">IF(A79="","",C79-D79)</f>
        <v/>
      </c>
      <c r="F79" s="28"/>
    </row>
    <row r="80" customFormat="false" ht="13.5" hidden="false" customHeight="false" outlineLevel="0" collapsed="false">
      <c r="A80" s="24"/>
      <c r="B80" s="25"/>
      <c r="C80" s="26"/>
      <c r="D80" s="26"/>
      <c r="E80" s="27" t="str">
        <f aca="false">IF(A80="","",C80-D80)</f>
        <v/>
      </c>
      <c r="F80" s="28"/>
    </row>
    <row r="81" customFormat="false" ht="13.5" hidden="false" customHeight="false" outlineLevel="0" collapsed="false">
      <c r="A81" s="24"/>
      <c r="B81" s="25"/>
      <c r="C81" s="26"/>
      <c r="D81" s="26"/>
      <c r="E81" s="27" t="str">
        <f aca="false">IF(A81="","",C81-D81)</f>
        <v/>
      </c>
      <c r="F81" s="28"/>
    </row>
    <row r="82" customFormat="false" ht="13.5" hidden="false" customHeight="false" outlineLevel="0" collapsed="false">
      <c r="A82" s="24"/>
      <c r="B82" s="25"/>
      <c r="C82" s="26"/>
      <c r="D82" s="26"/>
      <c r="E82" s="27" t="str">
        <f aca="false">IF(A82="","",C82-D82)</f>
        <v/>
      </c>
      <c r="F82" s="28"/>
    </row>
    <row r="83" customFormat="false" ht="13.5" hidden="false" customHeight="false" outlineLevel="0" collapsed="false">
      <c r="A83" s="24"/>
      <c r="B83" s="25"/>
      <c r="C83" s="26"/>
      <c r="D83" s="26"/>
      <c r="E83" s="27" t="str">
        <f aca="false">IF(A83="","",C83-D83)</f>
        <v/>
      </c>
      <c r="F83" s="28"/>
    </row>
    <row r="84" customFormat="false" ht="13.5" hidden="false" customHeight="false" outlineLevel="0" collapsed="false">
      <c r="A84" s="24"/>
      <c r="B84" s="25"/>
      <c r="C84" s="26"/>
      <c r="D84" s="26"/>
      <c r="E84" s="27" t="str">
        <f aca="false">IF(A84="","",C84-D84)</f>
        <v/>
      </c>
      <c r="F84" s="28"/>
    </row>
    <row r="85" customFormat="false" ht="13.5" hidden="false" customHeight="false" outlineLevel="0" collapsed="false">
      <c r="A85" s="24"/>
      <c r="B85" s="25"/>
      <c r="C85" s="26"/>
      <c r="D85" s="26"/>
      <c r="E85" s="27" t="str">
        <f aca="false">IF(A85="","",C85-D85)</f>
        <v/>
      </c>
      <c r="F85" s="28"/>
    </row>
    <row r="86" customFormat="false" ht="13.5" hidden="false" customHeight="false" outlineLevel="0" collapsed="false">
      <c r="A86" s="24"/>
      <c r="B86" s="25"/>
      <c r="C86" s="26"/>
      <c r="D86" s="26"/>
      <c r="E86" s="27" t="str">
        <f aca="false">IF(A86="","",C86-D86)</f>
        <v/>
      </c>
      <c r="F86" s="28"/>
    </row>
    <row r="87" customFormat="false" ht="13.5" hidden="false" customHeight="false" outlineLevel="0" collapsed="false">
      <c r="A87" s="24"/>
      <c r="B87" s="25"/>
      <c r="C87" s="26"/>
      <c r="D87" s="26"/>
      <c r="E87" s="27" t="str">
        <f aca="false">IF(A87="","",C87-D87)</f>
        <v/>
      </c>
      <c r="F87" s="28"/>
    </row>
    <row r="88" customFormat="false" ht="13.5" hidden="false" customHeight="false" outlineLevel="0" collapsed="false">
      <c r="A88" s="24"/>
      <c r="B88" s="25"/>
      <c r="C88" s="26"/>
      <c r="D88" s="26"/>
      <c r="E88" s="27" t="str">
        <f aca="false">IF(A88="","",C88-D88)</f>
        <v/>
      </c>
      <c r="F88" s="28"/>
    </row>
    <row r="89" customFormat="false" ht="13.5" hidden="false" customHeight="false" outlineLevel="0" collapsed="false">
      <c r="A89" s="24"/>
      <c r="B89" s="25"/>
      <c r="C89" s="26"/>
      <c r="D89" s="26"/>
      <c r="E89" s="27" t="str">
        <f aca="false">IF(A89="","",C89-D89)</f>
        <v/>
      </c>
      <c r="F89" s="28"/>
    </row>
    <row r="90" customFormat="false" ht="13.5" hidden="false" customHeight="false" outlineLevel="0" collapsed="false">
      <c r="A90" s="24"/>
      <c r="B90" s="25"/>
      <c r="C90" s="26"/>
      <c r="D90" s="26"/>
      <c r="E90" s="27" t="str">
        <f aca="false">IF(A90="","",C90-D90)</f>
        <v/>
      </c>
      <c r="F90" s="28"/>
    </row>
    <row r="91" customFormat="false" ht="13.5" hidden="false" customHeight="false" outlineLevel="0" collapsed="false">
      <c r="A91" s="24"/>
      <c r="B91" s="25"/>
      <c r="C91" s="26"/>
      <c r="D91" s="26"/>
      <c r="E91" s="27" t="str">
        <f aca="false">IF(A91="","",C91-D91)</f>
        <v/>
      </c>
      <c r="F91" s="28"/>
    </row>
    <row r="92" customFormat="false" ht="13.5" hidden="false" customHeight="false" outlineLevel="0" collapsed="false">
      <c r="A92" s="24"/>
      <c r="B92" s="25"/>
      <c r="C92" s="26"/>
      <c r="D92" s="26"/>
      <c r="E92" s="27" t="str">
        <f aca="false">IF(A92="","",C92-D92)</f>
        <v/>
      </c>
      <c r="F92" s="28"/>
    </row>
    <row r="93" customFormat="false" ht="13.5" hidden="false" customHeight="false" outlineLevel="0" collapsed="false">
      <c r="A93" s="24"/>
      <c r="B93" s="25"/>
      <c r="C93" s="26"/>
      <c r="D93" s="26"/>
      <c r="E93" s="27" t="str">
        <f aca="false">IF(A93="","",C93-D93)</f>
        <v/>
      </c>
      <c r="F93" s="28"/>
    </row>
    <row r="94" customFormat="false" ht="13.5" hidden="false" customHeight="false" outlineLevel="0" collapsed="false">
      <c r="A94" s="24"/>
      <c r="B94" s="25"/>
      <c r="C94" s="26"/>
      <c r="D94" s="26"/>
      <c r="E94" s="27" t="str">
        <f aca="false">IF(A94="","",C94-D94)</f>
        <v/>
      </c>
      <c r="F94" s="28"/>
    </row>
    <row r="95" customFormat="false" ht="13.5" hidden="false" customHeight="false" outlineLevel="0" collapsed="false">
      <c r="A95" s="24"/>
      <c r="B95" s="25"/>
      <c r="C95" s="26"/>
      <c r="D95" s="26"/>
      <c r="E95" s="27" t="str">
        <f aca="false">IF(A95="","",C95-D95)</f>
        <v/>
      </c>
      <c r="F95" s="28"/>
    </row>
    <row r="96" customFormat="false" ht="13.5" hidden="false" customHeight="false" outlineLevel="0" collapsed="false">
      <c r="A96" s="24"/>
      <c r="B96" s="25"/>
      <c r="C96" s="26"/>
      <c r="D96" s="26"/>
      <c r="E96" s="27" t="str">
        <f aca="false">IF(A96="","",C96-D96)</f>
        <v/>
      </c>
      <c r="F96" s="28"/>
    </row>
    <row r="97" customFormat="false" ht="13.5" hidden="false" customHeight="false" outlineLevel="0" collapsed="false">
      <c r="A97" s="24"/>
      <c r="B97" s="25"/>
      <c r="C97" s="26"/>
      <c r="D97" s="26"/>
      <c r="E97" s="27" t="str">
        <f aca="false">IF(A97="","",C97-D97)</f>
        <v/>
      </c>
      <c r="F97" s="28"/>
    </row>
    <row r="98" customFormat="false" ht="13.5" hidden="false" customHeight="false" outlineLevel="0" collapsed="false">
      <c r="A98" s="24"/>
      <c r="B98" s="25"/>
      <c r="C98" s="26"/>
      <c r="D98" s="26"/>
      <c r="E98" s="27" t="str">
        <f aca="false">IF(A98="","",C98-D98)</f>
        <v/>
      </c>
      <c r="F98" s="28"/>
    </row>
    <row r="99" customFormat="false" ht="13.5" hidden="false" customHeight="false" outlineLevel="0" collapsed="false">
      <c r="A99" s="24"/>
      <c r="B99" s="25"/>
      <c r="C99" s="26"/>
      <c r="D99" s="26"/>
      <c r="E99" s="27" t="str">
        <f aca="false">IF(A99="","",C99-D99)</f>
        <v/>
      </c>
      <c r="F99" s="28"/>
    </row>
    <row r="100" customFormat="false" ht="13.5" hidden="false" customHeight="false" outlineLevel="0" collapsed="false">
      <c r="A100" s="24"/>
      <c r="B100" s="25"/>
      <c r="C100" s="26"/>
      <c r="D100" s="26"/>
      <c r="E100" s="27" t="str">
        <f aca="false">IF(A100="","",C100-D100)</f>
        <v/>
      </c>
      <c r="F100" s="28"/>
    </row>
    <row r="101" customFormat="false" ht="13.5" hidden="false" customHeight="false" outlineLevel="0" collapsed="false">
      <c r="A101" s="24"/>
      <c r="B101" s="25"/>
      <c r="C101" s="26"/>
      <c r="D101" s="26"/>
      <c r="E101" s="27" t="str">
        <f aca="false">IF(A101="","",C101-D101)</f>
        <v/>
      </c>
      <c r="F101" s="28"/>
    </row>
    <row r="102" customFormat="false" ht="13.5" hidden="false" customHeight="false" outlineLevel="0" collapsed="false">
      <c r="A102" s="24"/>
      <c r="B102" s="25"/>
      <c r="C102" s="26"/>
      <c r="D102" s="26"/>
      <c r="E102" s="27" t="str">
        <f aca="false">IF(A102="","",C102-D102)</f>
        <v/>
      </c>
      <c r="F102" s="28"/>
    </row>
    <row r="103" customFormat="false" ht="13.5" hidden="false" customHeight="false" outlineLevel="0" collapsed="false">
      <c r="A103" s="24"/>
      <c r="B103" s="25"/>
      <c r="C103" s="26"/>
      <c r="D103" s="26"/>
      <c r="E103" s="27" t="str">
        <f aca="false">IF(A103="","",C103-D103)</f>
        <v/>
      </c>
      <c r="F103" s="28"/>
    </row>
    <row r="104" customFormat="false" ht="13.5" hidden="false" customHeight="false" outlineLevel="0" collapsed="false">
      <c r="A104" s="24"/>
      <c r="B104" s="25"/>
      <c r="C104" s="26"/>
      <c r="D104" s="26"/>
      <c r="E104" s="27" t="str">
        <f aca="false">IF(A104="","",C104-D104)</f>
        <v/>
      </c>
      <c r="F104" s="28"/>
    </row>
    <row r="105" customFormat="false" ht="13.5" hidden="false" customHeight="false" outlineLevel="0" collapsed="false">
      <c r="A105" s="24"/>
      <c r="B105" s="25"/>
      <c r="C105" s="26"/>
      <c r="D105" s="26"/>
      <c r="E105" s="27" t="str">
        <f aca="false">IF(A105="","",C105-D105)</f>
        <v/>
      </c>
      <c r="F105" s="28"/>
    </row>
    <row r="106" customFormat="false" ht="13.5" hidden="false" customHeight="false" outlineLevel="0" collapsed="false">
      <c r="A106" s="24"/>
      <c r="B106" s="25"/>
      <c r="C106" s="26"/>
      <c r="D106" s="26"/>
      <c r="E106" s="27" t="str">
        <f aca="false">IF(A106="","",C106-D106)</f>
        <v/>
      </c>
      <c r="F106" s="28"/>
    </row>
    <row r="107" customFormat="false" ht="13.5" hidden="false" customHeight="false" outlineLevel="0" collapsed="false">
      <c r="A107" s="24"/>
      <c r="B107" s="25"/>
      <c r="C107" s="26"/>
      <c r="D107" s="26"/>
      <c r="E107" s="27" t="str">
        <f aca="false">IF(A107="","",C107-D107)</f>
        <v/>
      </c>
      <c r="F107" s="28"/>
    </row>
    <row r="108" customFormat="false" ht="13.5" hidden="false" customHeight="false" outlineLevel="0" collapsed="false">
      <c r="A108" s="24"/>
      <c r="B108" s="25"/>
      <c r="C108" s="26"/>
      <c r="D108" s="26"/>
      <c r="E108" s="27" t="str">
        <f aca="false">IF(A108="","",C108-D108)</f>
        <v/>
      </c>
      <c r="F108" s="28"/>
    </row>
    <row r="109" customFormat="false" ht="13.5" hidden="false" customHeight="false" outlineLevel="0" collapsed="false">
      <c r="A109" s="24"/>
      <c r="B109" s="25"/>
      <c r="C109" s="26"/>
      <c r="D109" s="26"/>
      <c r="E109" s="27" t="str">
        <f aca="false">IF(A109="","",C109-D109)</f>
        <v/>
      </c>
      <c r="F109" s="28"/>
    </row>
    <row r="110" customFormat="false" ht="13.5" hidden="false" customHeight="false" outlineLevel="0" collapsed="false">
      <c r="A110" s="24"/>
      <c r="B110" s="25"/>
      <c r="C110" s="26"/>
      <c r="D110" s="26"/>
      <c r="E110" s="27" t="str">
        <f aca="false">IF(A110="","",C110-D110)</f>
        <v/>
      </c>
      <c r="F110" s="28"/>
    </row>
    <row r="111" customFormat="false" ht="13.5" hidden="false" customHeight="false" outlineLevel="0" collapsed="false">
      <c r="A111" s="24"/>
      <c r="B111" s="25"/>
      <c r="C111" s="26"/>
      <c r="D111" s="26"/>
      <c r="E111" s="27" t="str">
        <f aca="false">IF(A111="","",C111-D111)</f>
        <v/>
      </c>
      <c r="F111" s="28"/>
    </row>
    <row r="112" customFormat="false" ht="13.5" hidden="false" customHeight="false" outlineLevel="0" collapsed="false">
      <c r="A112" s="24"/>
      <c r="B112" s="25"/>
      <c r="C112" s="26"/>
      <c r="D112" s="26"/>
      <c r="E112" s="27" t="str">
        <f aca="false">IF(A112="","",C112-D112)</f>
        <v/>
      </c>
      <c r="F112" s="28"/>
    </row>
    <row r="113" customFormat="false" ht="13.5" hidden="false" customHeight="false" outlineLevel="0" collapsed="false">
      <c r="A113" s="24"/>
      <c r="B113" s="25"/>
      <c r="C113" s="26"/>
      <c r="D113" s="26"/>
      <c r="E113" s="27" t="str">
        <f aca="false">IF(A113="","",C113-D113)</f>
        <v/>
      </c>
      <c r="F113" s="28"/>
    </row>
    <row r="114" customFormat="false" ht="13.5" hidden="false" customHeight="false" outlineLevel="0" collapsed="false">
      <c r="A114" s="24"/>
      <c r="B114" s="25"/>
      <c r="C114" s="26"/>
      <c r="D114" s="26"/>
      <c r="E114" s="27" t="str">
        <f aca="false">IF(A114="","",C114-D114)</f>
        <v/>
      </c>
      <c r="F114" s="28"/>
    </row>
    <row r="115" customFormat="false" ht="13.5" hidden="false" customHeight="false" outlineLevel="0" collapsed="false">
      <c r="A115" s="24"/>
      <c r="B115" s="25"/>
      <c r="C115" s="26"/>
      <c r="D115" s="26"/>
      <c r="E115" s="27" t="str">
        <f aca="false">IF(A115="","",C115-D115)</f>
        <v/>
      </c>
      <c r="F115" s="28"/>
    </row>
    <row r="116" customFormat="false" ht="13.5" hidden="false" customHeight="false" outlineLevel="0" collapsed="false">
      <c r="A116" s="24"/>
      <c r="B116" s="25"/>
      <c r="C116" s="26"/>
      <c r="D116" s="26"/>
      <c r="E116" s="27" t="str">
        <f aca="false">IF(A116="","",C116-D116)</f>
        <v/>
      </c>
      <c r="F116" s="28"/>
    </row>
    <row r="117" customFormat="false" ht="13.5" hidden="false" customHeight="false" outlineLevel="0" collapsed="false">
      <c r="A117" s="24"/>
      <c r="B117" s="25"/>
      <c r="C117" s="26"/>
      <c r="D117" s="26"/>
      <c r="E117" s="27" t="str">
        <f aca="false">IF(A117="","",C117-D117)</f>
        <v/>
      </c>
      <c r="F117" s="28"/>
    </row>
    <row r="118" customFormat="false" ht="13.5" hidden="false" customHeight="false" outlineLevel="0" collapsed="false">
      <c r="A118" s="24"/>
      <c r="B118" s="25"/>
      <c r="C118" s="26"/>
      <c r="D118" s="26"/>
      <c r="E118" s="27" t="str">
        <f aca="false">IF(A118="","",C118-D118)</f>
        <v/>
      </c>
      <c r="F118" s="28"/>
    </row>
    <row r="119" customFormat="false" ht="13.5" hidden="false" customHeight="false" outlineLevel="0" collapsed="false">
      <c r="A119" s="24"/>
      <c r="B119" s="25"/>
      <c r="C119" s="26"/>
      <c r="D119" s="26"/>
      <c r="E119" s="27" t="str">
        <f aca="false">IF(A119="","",C119-D119)</f>
        <v/>
      </c>
      <c r="F119" s="28"/>
    </row>
    <row r="120" customFormat="false" ht="13.5" hidden="false" customHeight="false" outlineLevel="0" collapsed="false">
      <c r="A120" s="24"/>
      <c r="B120" s="25"/>
      <c r="C120" s="26"/>
      <c r="D120" s="26"/>
      <c r="E120" s="27" t="str">
        <f aca="false">IF(A120="","",C120-D120)</f>
        <v/>
      </c>
      <c r="F120" s="28"/>
    </row>
    <row r="121" customFormat="false" ht="13.5" hidden="false" customHeight="false" outlineLevel="0" collapsed="false">
      <c r="A121" s="24"/>
      <c r="B121" s="25"/>
      <c r="C121" s="26"/>
      <c r="D121" s="26"/>
      <c r="E121" s="27" t="str">
        <f aca="false">IF(A121="","",C121-D121)</f>
        <v/>
      </c>
      <c r="F121" s="28"/>
    </row>
    <row r="122" customFormat="false" ht="13.5" hidden="false" customHeight="false" outlineLevel="0" collapsed="false">
      <c r="A122" s="24"/>
      <c r="B122" s="25"/>
      <c r="C122" s="26"/>
      <c r="D122" s="26"/>
      <c r="E122" s="27" t="str">
        <f aca="false">IF(A122="","",C122-D122)</f>
        <v/>
      </c>
      <c r="F122" s="28"/>
    </row>
    <row r="123" customFormat="false" ht="13.5" hidden="false" customHeight="false" outlineLevel="0" collapsed="false">
      <c r="A123" s="24"/>
      <c r="B123" s="25"/>
      <c r="C123" s="26"/>
      <c r="D123" s="26"/>
      <c r="E123" s="27" t="str">
        <f aca="false">IF(A123="","",C123-D123)</f>
        <v/>
      </c>
      <c r="F123" s="28"/>
    </row>
    <row r="124" customFormat="false" ht="13.5" hidden="false" customHeight="false" outlineLevel="0" collapsed="false">
      <c r="A124" s="24"/>
      <c r="B124" s="25"/>
      <c r="C124" s="26"/>
      <c r="D124" s="26"/>
      <c r="E124" s="27" t="str">
        <f aca="false">IF(A124="","",C124-D124)</f>
        <v/>
      </c>
      <c r="F124" s="28"/>
    </row>
    <row r="125" customFormat="false" ht="13.5" hidden="false" customHeight="false" outlineLevel="0" collapsed="false">
      <c r="A125" s="24"/>
      <c r="B125" s="25"/>
      <c r="C125" s="26"/>
      <c r="D125" s="26"/>
      <c r="E125" s="27" t="str">
        <f aca="false">IF(A125="","",C125-D125)</f>
        <v/>
      </c>
      <c r="F125" s="28"/>
    </row>
    <row r="126" customFormat="false" ht="13.5" hidden="false" customHeight="false" outlineLevel="0" collapsed="false">
      <c r="A126" s="24"/>
      <c r="B126" s="25"/>
      <c r="C126" s="26"/>
      <c r="D126" s="26"/>
      <c r="E126" s="27" t="str">
        <f aca="false">IF(A126="","",C126-D126)</f>
        <v/>
      </c>
      <c r="F126" s="28"/>
    </row>
    <row r="127" customFormat="false" ht="13.5" hidden="false" customHeight="false" outlineLevel="0" collapsed="false">
      <c r="A127" s="24"/>
      <c r="B127" s="25"/>
      <c r="C127" s="26"/>
      <c r="D127" s="26"/>
      <c r="E127" s="27" t="str">
        <f aca="false">IF(A127="","",C127-D127)</f>
        <v/>
      </c>
      <c r="F127" s="28"/>
    </row>
    <row r="128" customFormat="false" ht="13.5" hidden="false" customHeight="false" outlineLevel="0" collapsed="false">
      <c r="A128" s="24"/>
      <c r="B128" s="25"/>
      <c r="C128" s="26"/>
      <c r="D128" s="26"/>
      <c r="E128" s="27" t="str">
        <f aca="false">IF(A128="","",C128-D128)</f>
        <v/>
      </c>
      <c r="F128" s="28"/>
    </row>
    <row r="129" customFormat="false" ht="13.5" hidden="false" customHeight="false" outlineLevel="0" collapsed="false">
      <c r="A129" s="24"/>
      <c r="B129" s="25"/>
      <c r="C129" s="26"/>
      <c r="D129" s="26"/>
      <c r="E129" s="27" t="str">
        <f aca="false">IF(A129="","",C129-D129)</f>
        <v/>
      </c>
      <c r="F129" s="28"/>
    </row>
    <row r="130" customFormat="false" ht="13.5" hidden="false" customHeight="false" outlineLevel="0" collapsed="false">
      <c r="A130" s="24"/>
      <c r="B130" s="25"/>
      <c r="C130" s="26"/>
      <c r="D130" s="26"/>
      <c r="E130" s="27" t="str">
        <f aca="false">IF(A130="","",C130-D130)</f>
        <v/>
      </c>
      <c r="F130" s="28"/>
    </row>
    <row r="131" customFormat="false" ht="13.5" hidden="false" customHeight="false" outlineLevel="0" collapsed="false">
      <c r="A131" s="24"/>
      <c r="B131" s="25"/>
      <c r="C131" s="26"/>
      <c r="D131" s="26"/>
      <c r="E131" s="27" t="str">
        <f aca="false">IF(A131="","",C131-D131)</f>
        <v/>
      </c>
      <c r="F131" s="28"/>
    </row>
    <row r="132" customFormat="false" ht="13.5" hidden="false" customHeight="false" outlineLevel="0" collapsed="false">
      <c r="A132" s="24"/>
      <c r="B132" s="25"/>
      <c r="C132" s="26"/>
      <c r="D132" s="26"/>
      <c r="E132" s="27" t="str">
        <f aca="false">IF(A132="","",C132-D132)</f>
        <v/>
      </c>
      <c r="F132" s="28"/>
    </row>
    <row r="133" customFormat="false" ht="13.5" hidden="false" customHeight="false" outlineLevel="0" collapsed="false">
      <c r="A133" s="24"/>
      <c r="B133" s="25"/>
      <c r="C133" s="26"/>
      <c r="D133" s="26"/>
      <c r="E133" s="27" t="str">
        <f aca="false">IF(A133="","",C133-D133)</f>
        <v/>
      </c>
      <c r="F133" s="28"/>
    </row>
    <row r="134" customFormat="false" ht="13.5" hidden="false" customHeight="false" outlineLevel="0" collapsed="false">
      <c r="A134" s="24"/>
      <c r="B134" s="25"/>
      <c r="C134" s="26"/>
      <c r="D134" s="26"/>
      <c r="E134" s="27" t="str">
        <f aca="false">IF(A134="","",C134-D134)</f>
        <v/>
      </c>
      <c r="F134" s="28"/>
    </row>
    <row r="135" customFormat="false" ht="13.5" hidden="false" customHeight="false" outlineLevel="0" collapsed="false">
      <c r="A135" s="24"/>
      <c r="B135" s="25"/>
      <c r="C135" s="26"/>
      <c r="D135" s="26"/>
      <c r="E135" s="27" t="str">
        <f aca="false">IF(A135="","",C135-D135)</f>
        <v/>
      </c>
      <c r="F135" s="28"/>
    </row>
    <row r="136" customFormat="false" ht="13.5" hidden="false" customHeight="false" outlineLevel="0" collapsed="false">
      <c r="A136" s="24"/>
      <c r="B136" s="25"/>
      <c r="C136" s="26"/>
      <c r="D136" s="26"/>
      <c r="E136" s="27" t="str">
        <f aca="false">IF(A136="","",C136-D136)</f>
        <v/>
      </c>
      <c r="F136" s="28"/>
    </row>
    <row r="137" customFormat="false" ht="13.5" hidden="false" customHeight="false" outlineLevel="0" collapsed="false">
      <c r="A137" s="24"/>
      <c r="B137" s="25"/>
      <c r="C137" s="26"/>
      <c r="D137" s="26"/>
      <c r="E137" s="27" t="str">
        <f aca="false">IF(A137="","",C137-D137)</f>
        <v/>
      </c>
      <c r="F137" s="28"/>
    </row>
    <row r="138" customFormat="false" ht="13.5" hidden="false" customHeight="false" outlineLevel="0" collapsed="false">
      <c r="A138" s="24"/>
      <c r="B138" s="25"/>
      <c r="C138" s="26"/>
      <c r="D138" s="26"/>
      <c r="E138" s="27" t="str">
        <f aca="false">IF(A138="","",C138-D138)</f>
        <v/>
      </c>
      <c r="F138" s="28"/>
    </row>
    <row r="139" customFormat="false" ht="13.5" hidden="false" customHeight="false" outlineLevel="0" collapsed="false">
      <c r="A139" s="24"/>
      <c r="B139" s="25"/>
      <c r="C139" s="26"/>
      <c r="D139" s="26"/>
      <c r="E139" s="27" t="str">
        <f aca="false">IF(A139="","",C139-D139)</f>
        <v/>
      </c>
      <c r="F139" s="28"/>
    </row>
    <row r="140" customFormat="false" ht="13.5" hidden="false" customHeight="false" outlineLevel="0" collapsed="false">
      <c r="A140" s="24"/>
      <c r="B140" s="25"/>
      <c r="C140" s="26"/>
      <c r="D140" s="26"/>
      <c r="E140" s="27" t="str">
        <f aca="false">IF(A140="","",C140-D140)</f>
        <v/>
      </c>
      <c r="F140" s="28"/>
    </row>
    <row r="141" customFormat="false" ht="13.5" hidden="false" customHeight="false" outlineLevel="0" collapsed="false">
      <c r="A141" s="24"/>
      <c r="B141" s="25"/>
      <c r="C141" s="26"/>
      <c r="D141" s="26"/>
      <c r="E141" s="27" t="str">
        <f aca="false">IF(A141="","",C141-D141)</f>
        <v/>
      </c>
      <c r="F141" s="28"/>
    </row>
    <row r="142" customFormat="false" ht="13.5" hidden="false" customHeight="false" outlineLevel="0" collapsed="false">
      <c r="A142" s="24"/>
      <c r="B142" s="25"/>
      <c r="C142" s="26"/>
      <c r="D142" s="26"/>
      <c r="E142" s="27" t="str">
        <f aca="false">IF(A142="","",C142-D142)</f>
        <v/>
      </c>
      <c r="F142" s="28"/>
    </row>
    <row r="143" customFormat="false" ht="13.5" hidden="false" customHeight="false" outlineLevel="0" collapsed="false">
      <c r="A143" s="24"/>
      <c r="B143" s="25"/>
      <c r="C143" s="26"/>
      <c r="D143" s="26"/>
      <c r="E143" s="27" t="str">
        <f aca="false">IF(A143="","",C143-D143)</f>
        <v/>
      </c>
      <c r="F143" s="28"/>
    </row>
    <row r="144" customFormat="false" ht="13.5" hidden="false" customHeight="false" outlineLevel="0" collapsed="false">
      <c r="A144" s="24"/>
      <c r="B144" s="25"/>
      <c r="C144" s="26"/>
      <c r="D144" s="26"/>
      <c r="E144" s="27" t="str">
        <f aca="false">IF(A144="","",C144-D144)</f>
        <v/>
      </c>
      <c r="F144" s="28"/>
    </row>
    <row r="145" customFormat="false" ht="13.5" hidden="false" customHeight="false" outlineLevel="0" collapsed="false">
      <c r="A145" s="24"/>
      <c r="B145" s="25"/>
      <c r="C145" s="26"/>
      <c r="D145" s="26"/>
      <c r="E145" s="27" t="str">
        <f aca="false">IF(A145="","",C145-D145)</f>
        <v/>
      </c>
      <c r="F145" s="28"/>
    </row>
    <row r="146" customFormat="false" ht="13.5" hidden="false" customHeight="false" outlineLevel="0" collapsed="false">
      <c r="A146" s="24"/>
      <c r="B146" s="25"/>
      <c r="C146" s="26"/>
      <c r="D146" s="26"/>
      <c r="E146" s="27" t="str">
        <f aca="false">IF(A146="","",C146-D146)</f>
        <v/>
      </c>
      <c r="F146" s="28"/>
    </row>
    <row r="147" customFormat="false" ht="13.5" hidden="false" customHeight="false" outlineLevel="0" collapsed="false">
      <c r="A147" s="24"/>
      <c r="B147" s="25"/>
      <c r="C147" s="26"/>
      <c r="D147" s="26"/>
      <c r="E147" s="27" t="str">
        <f aca="false">IF(A147="","",C147-D147)</f>
        <v/>
      </c>
      <c r="F147" s="28"/>
    </row>
    <row r="148" customFormat="false" ht="13.5" hidden="false" customHeight="false" outlineLevel="0" collapsed="false">
      <c r="A148" s="24"/>
      <c r="B148" s="25"/>
      <c r="C148" s="26"/>
      <c r="D148" s="26"/>
      <c r="E148" s="27" t="str">
        <f aca="false">IF(A148="","",C148-D148)</f>
        <v/>
      </c>
      <c r="F148" s="28"/>
    </row>
    <row r="149" customFormat="false" ht="13.5" hidden="false" customHeight="false" outlineLevel="0" collapsed="false">
      <c r="A149" s="24"/>
      <c r="B149" s="25"/>
      <c r="C149" s="26"/>
      <c r="D149" s="26"/>
      <c r="E149" s="27" t="str">
        <f aca="false">IF(A149="","",C149-D149)</f>
        <v/>
      </c>
      <c r="F149" s="28"/>
    </row>
    <row r="150" customFormat="false" ht="13.5" hidden="false" customHeight="false" outlineLevel="0" collapsed="false">
      <c r="A150" s="24"/>
      <c r="B150" s="25"/>
      <c r="C150" s="26"/>
      <c r="D150" s="26"/>
      <c r="E150" s="27" t="str">
        <f aca="false">IF(A150="","",C150-D150)</f>
        <v/>
      </c>
      <c r="F150" s="28"/>
    </row>
    <row r="151" customFormat="false" ht="13.5" hidden="false" customHeight="false" outlineLevel="0" collapsed="false">
      <c r="A151" s="24"/>
      <c r="B151" s="25"/>
      <c r="C151" s="26"/>
      <c r="D151" s="26"/>
      <c r="E151" s="27" t="str">
        <f aca="false">IF(A151="","",C151-D151)</f>
        <v/>
      </c>
      <c r="F151" s="28"/>
    </row>
    <row r="152" customFormat="false" ht="13.5" hidden="false" customHeight="false" outlineLevel="0" collapsed="false">
      <c r="A152" s="24"/>
      <c r="B152" s="25"/>
      <c r="C152" s="26"/>
      <c r="D152" s="26"/>
      <c r="E152" s="27" t="str">
        <f aca="false">IF(A152="","",C152-D152)</f>
        <v/>
      </c>
      <c r="F152" s="28"/>
    </row>
    <row r="153" customFormat="false" ht="13.5" hidden="false" customHeight="false" outlineLevel="0" collapsed="false">
      <c r="A153" s="24"/>
      <c r="B153" s="25"/>
      <c r="C153" s="26"/>
      <c r="D153" s="26"/>
      <c r="E153" s="27" t="str">
        <f aca="false">IF(A153="","",C153-D153)</f>
        <v/>
      </c>
      <c r="F153" s="28"/>
    </row>
    <row r="154" customFormat="false" ht="13.5" hidden="false" customHeight="false" outlineLevel="0" collapsed="false">
      <c r="A154" s="24"/>
      <c r="B154" s="25"/>
      <c r="C154" s="26"/>
      <c r="D154" s="26"/>
      <c r="E154" s="27" t="str">
        <f aca="false">IF(A154="","",C154-D154)</f>
        <v/>
      </c>
      <c r="F154" s="28"/>
    </row>
    <row r="155" customFormat="false" ht="13.5" hidden="false" customHeight="false" outlineLevel="0" collapsed="false">
      <c r="A155" s="24"/>
      <c r="B155" s="25"/>
      <c r="C155" s="26"/>
      <c r="D155" s="26"/>
      <c r="E155" s="27" t="str">
        <f aca="false">IF(A155="","",C155-D155)</f>
        <v/>
      </c>
      <c r="F155" s="28"/>
    </row>
    <row r="156" customFormat="false" ht="13.5" hidden="false" customHeight="false" outlineLevel="0" collapsed="false">
      <c r="A156" s="24"/>
      <c r="B156" s="25"/>
      <c r="C156" s="26"/>
      <c r="D156" s="26"/>
      <c r="E156" s="27" t="str">
        <f aca="false">IF(A156="","",C156-D156)</f>
        <v/>
      </c>
      <c r="F156" s="28"/>
    </row>
    <row r="157" customFormat="false" ht="13.5" hidden="false" customHeight="false" outlineLevel="0" collapsed="false">
      <c r="A157" s="24"/>
      <c r="B157" s="25"/>
      <c r="C157" s="26"/>
      <c r="D157" s="26"/>
      <c r="E157" s="27" t="str">
        <f aca="false">IF(A157="","",C157-D157)</f>
        <v/>
      </c>
      <c r="F157" s="28"/>
    </row>
    <row r="158" customFormat="false" ht="13.5" hidden="false" customHeight="false" outlineLevel="0" collapsed="false">
      <c r="A158" s="24"/>
      <c r="B158" s="25"/>
      <c r="C158" s="26"/>
      <c r="D158" s="26"/>
      <c r="E158" s="27" t="str">
        <f aca="false">IF(A158="","",C158-D158)</f>
        <v/>
      </c>
      <c r="F158" s="28"/>
    </row>
    <row r="159" customFormat="false" ht="13.5" hidden="false" customHeight="false" outlineLevel="0" collapsed="false">
      <c r="A159" s="24"/>
      <c r="B159" s="25"/>
      <c r="C159" s="26"/>
      <c r="D159" s="26"/>
      <c r="E159" s="27" t="str">
        <f aca="false">IF(A159="","",C159-D159)</f>
        <v/>
      </c>
      <c r="F159" s="28"/>
    </row>
    <row r="160" customFormat="false" ht="13.5" hidden="false" customHeight="false" outlineLevel="0" collapsed="false">
      <c r="A160" s="24"/>
      <c r="B160" s="25"/>
      <c r="C160" s="26"/>
      <c r="D160" s="26"/>
      <c r="E160" s="27" t="str">
        <f aca="false">IF(A160="","",C160-D160)</f>
        <v/>
      </c>
      <c r="F160" s="28"/>
    </row>
    <row r="161" customFormat="false" ht="13.5" hidden="false" customHeight="false" outlineLevel="0" collapsed="false">
      <c r="A161" s="24"/>
      <c r="B161" s="25"/>
      <c r="C161" s="26"/>
      <c r="D161" s="26"/>
      <c r="E161" s="27" t="str">
        <f aca="false">IF(A161="","",C161-D161)</f>
        <v/>
      </c>
      <c r="F161" s="28"/>
    </row>
    <row r="162" customFormat="false" ht="13.5" hidden="false" customHeight="false" outlineLevel="0" collapsed="false">
      <c r="A162" s="24"/>
      <c r="B162" s="25"/>
      <c r="C162" s="26"/>
      <c r="D162" s="26"/>
      <c r="E162" s="27" t="str">
        <f aca="false">IF(A162="","",C162-D162)</f>
        <v/>
      </c>
      <c r="F162" s="28"/>
    </row>
    <row r="163" customFormat="false" ht="13.5" hidden="false" customHeight="false" outlineLevel="0" collapsed="false">
      <c r="A163" s="24"/>
      <c r="B163" s="25"/>
      <c r="C163" s="26"/>
      <c r="D163" s="26"/>
      <c r="E163" s="27" t="str">
        <f aca="false">IF(A163="","",C163-D163)</f>
        <v/>
      </c>
      <c r="F163" s="28"/>
    </row>
    <row r="164" customFormat="false" ht="13.5" hidden="false" customHeight="false" outlineLevel="0" collapsed="false">
      <c r="A164" s="24"/>
      <c r="B164" s="25"/>
      <c r="C164" s="26"/>
      <c r="D164" s="26"/>
      <c r="E164" s="27" t="str">
        <f aca="false">IF(A164="","",C164-D164)</f>
        <v/>
      </c>
      <c r="F164" s="28"/>
    </row>
    <row r="165" customFormat="false" ht="13.5" hidden="false" customHeight="false" outlineLevel="0" collapsed="false">
      <c r="A165" s="24"/>
      <c r="B165" s="25"/>
      <c r="C165" s="26"/>
      <c r="D165" s="26"/>
      <c r="E165" s="27" t="str">
        <f aca="false">IF(A165="","",C165-D165)</f>
        <v/>
      </c>
      <c r="F165" s="28"/>
    </row>
    <row r="166" customFormat="false" ht="13.5" hidden="false" customHeight="false" outlineLevel="0" collapsed="false">
      <c r="A166" s="24"/>
      <c r="B166" s="25"/>
      <c r="C166" s="26"/>
      <c r="D166" s="26"/>
      <c r="E166" s="27" t="str">
        <f aca="false">IF(A166="","",C166-D166)</f>
        <v/>
      </c>
      <c r="F166" s="28"/>
    </row>
    <row r="167" customFormat="false" ht="13.5" hidden="false" customHeight="false" outlineLevel="0" collapsed="false">
      <c r="A167" s="24"/>
      <c r="B167" s="25"/>
      <c r="C167" s="26"/>
      <c r="D167" s="26"/>
      <c r="E167" s="27" t="str">
        <f aca="false">IF(A167="","",C167-D167)</f>
        <v/>
      </c>
      <c r="F167" s="28"/>
    </row>
    <row r="168" customFormat="false" ht="13.5" hidden="false" customHeight="false" outlineLevel="0" collapsed="false">
      <c r="A168" s="24"/>
      <c r="B168" s="25"/>
      <c r="C168" s="26"/>
      <c r="D168" s="26"/>
      <c r="E168" s="27" t="str">
        <f aca="false">IF(A168="","",C168-D168)</f>
        <v/>
      </c>
      <c r="F168" s="28"/>
    </row>
    <row r="169" customFormat="false" ht="13.5" hidden="false" customHeight="false" outlineLevel="0" collapsed="false">
      <c r="A169" s="24"/>
      <c r="B169" s="25"/>
      <c r="C169" s="26"/>
      <c r="D169" s="26"/>
      <c r="E169" s="27" t="str">
        <f aca="false">IF(A169="","",C169-D169)</f>
        <v/>
      </c>
      <c r="F169" s="28"/>
    </row>
    <row r="170" customFormat="false" ht="13.5" hidden="false" customHeight="false" outlineLevel="0" collapsed="false">
      <c r="A170" s="24"/>
      <c r="B170" s="25"/>
      <c r="C170" s="26"/>
      <c r="D170" s="26"/>
      <c r="E170" s="27" t="str">
        <f aca="false">IF(A170="","",C170-D170)</f>
        <v/>
      </c>
      <c r="F170" s="28"/>
    </row>
    <row r="171" customFormat="false" ht="13.5" hidden="false" customHeight="false" outlineLevel="0" collapsed="false">
      <c r="A171" s="24"/>
      <c r="B171" s="25"/>
      <c r="C171" s="26"/>
      <c r="D171" s="26"/>
      <c r="E171" s="27" t="str">
        <f aca="false">IF(A171="","",C171-D171)</f>
        <v/>
      </c>
      <c r="F171" s="28"/>
    </row>
    <row r="172" customFormat="false" ht="13.5" hidden="false" customHeight="false" outlineLevel="0" collapsed="false">
      <c r="A172" s="24"/>
      <c r="B172" s="25"/>
      <c r="C172" s="26"/>
      <c r="D172" s="26"/>
      <c r="E172" s="27" t="str">
        <f aca="false">IF(A172="","",C172-D172)</f>
        <v/>
      </c>
      <c r="F172" s="28"/>
    </row>
    <row r="173" customFormat="false" ht="13.5" hidden="false" customHeight="false" outlineLevel="0" collapsed="false">
      <c r="A173" s="24"/>
      <c r="B173" s="25"/>
      <c r="C173" s="26"/>
      <c r="D173" s="26"/>
      <c r="E173" s="27" t="str">
        <f aca="false">IF(A173="","",C173-D173)</f>
        <v/>
      </c>
      <c r="F173" s="28"/>
    </row>
    <row r="174" customFormat="false" ht="13.5" hidden="false" customHeight="false" outlineLevel="0" collapsed="false">
      <c r="A174" s="24"/>
      <c r="B174" s="25"/>
      <c r="C174" s="26"/>
      <c r="D174" s="26"/>
      <c r="E174" s="27" t="str">
        <f aca="false">IF(A174="","",C174-D174)</f>
        <v/>
      </c>
      <c r="F174" s="28"/>
    </row>
    <row r="175" customFormat="false" ht="13.5" hidden="false" customHeight="false" outlineLevel="0" collapsed="false">
      <c r="A175" s="24"/>
      <c r="B175" s="25"/>
      <c r="C175" s="26"/>
      <c r="D175" s="26"/>
      <c r="E175" s="27" t="str">
        <f aca="false">IF(A175="","",C175-D175)</f>
        <v/>
      </c>
      <c r="F175" s="28"/>
    </row>
    <row r="176" customFormat="false" ht="13.5" hidden="false" customHeight="false" outlineLevel="0" collapsed="false">
      <c r="A176" s="24"/>
      <c r="B176" s="25"/>
      <c r="C176" s="26"/>
      <c r="D176" s="26"/>
      <c r="E176" s="27" t="str">
        <f aca="false">IF(A176="","",C176-D176)</f>
        <v/>
      </c>
      <c r="F176" s="28"/>
    </row>
    <row r="177" customFormat="false" ht="13.5" hidden="false" customHeight="false" outlineLevel="0" collapsed="false">
      <c r="A177" s="24"/>
      <c r="B177" s="25"/>
      <c r="C177" s="26"/>
      <c r="D177" s="26"/>
      <c r="E177" s="27" t="str">
        <f aca="false">IF(A177="","",C177-D177)</f>
        <v/>
      </c>
      <c r="F177" s="28"/>
    </row>
    <row r="178" customFormat="false" ht="13.5" hidden="false" customHeight="false" outlineLevel="0" collapsed="false">
      <c r="A178" s="24"/>
      <c r="B178" s="25"/>
      <c r="C178" s="26"/>
      <c r="D178" s="26"/>
      <c r="E178" s="27" t="str">
        <f aca="false">IF(A178="","",C178-D178)</f>
        <v/>
      </c>
      <c r="F178" s="28"/>
    </row>
    <row r="179" customFormat="false" ht="13.5" hidden="false" customHeight="false" outlineLevel="0" collapsed="false">
      <c r="A179" s="24"/>
      <c r="B179" s="25"/>
      <c r="C179" s="26"/>
      <c r="D179" s="26"/>
      <c r="E179" s="27" t="str">
        <f aca="false">IF(A179="","",C179-D179)</f>
        <v/>
      </c>
      <c r="F179" s="28"/>
    </row>
    <row r="180" customFormat="false" ht="13.5" hidden="false" customHeight="false" outlineLevel="0" collapsed="false">
      <c r="A180" s="24"/>
      <c r="B180" s="25"/>
      <c r="C180" s="26"/>
      <c r="D180" s="26"/>
      <c r="E180" s="27" t="str">
        <f aca="false">IF(A180="","",C180-D180)</f>
        <v/>
      </c>
      <c r="F180" s="28"/>
    </row>
    <row r="181" customFormat="false" ht="13.5" hidden="false" customHeight="false" outlineLevel="0" collapsed="false">
      <c r="A181" s="24"/>
      <c r="B181" s="25"/>
      <c r="C181" s="26"/>
      <c r="D181" s="26"/>
      <c r="E181" s="27" t="str">
        <f aca="false">IF(A181="","",C181-D181)</f>
        <v/>
      </c>
      <c r="F181" s="28"/>
    </row>
    <row r="182" customFormat="false" ht="13.5" hidden="false" customHeight="false" outlineLevel="0" collapsed="false">
      <c r="A182" s="24"/>
      <c r="B182" s="25"/>
      <c r="C182" s="26"/>
      <c r="D182" s="26"/>
      <c r="E182" s="27" t="str">
        <f aca="false">IF(A182="","",C182-D182)</f>
        <v/>
      </c>
      <c r="F182" s="28"/>
    </row>
    <row r="183" customFormat="false" ht="13.5" hidden="false" customHeight="false" outlineLevel="0" collapsed="false">
      <c r="A183" s="24"/>
      <c r="B183" s="25"/>
      <c r="C183" s="26"/>
      <c r="D183" s="26"/>
      <c r="E183" s="27" t="str">
        <f aca="false">IF(A183="","",C183-D183)</f>
        <v/>
      </c>
      <c r="F183" s="28"/>
    </row>
    <row r="184" customFormat="false" ht="13.5" hidden="false" customHeight="false" outlineLevel="0" collapsed="false">
      <c r="A184" s="24"/>
      <c r="B184" s="25"/>
      <c r="C184" s="26"/>
      <c r="D184" s="26"/>
      <c r="E184" s="27" t="str">
        <f aca="false">IF(A184="","",C184-D184)</f>
        <v/>
      </c>
      <c r="F184" s="28"/>
    </row>
    <row r="185" customFormat="false" ht="13.5" hidden="false" customHeight="false" outlineLevel="0" collapsed="false">
      <c r="A185" s="24"/>
      <c r="B185" s="25"/>
      <c r="C185" s="26"/>
      <c r="D185" s="26"/>
      <c r="E185" s="27" t="str">
        <f aca="false">IF(A185="","",C185-D185)</f>
        <v/>
      </c>
      <c r="F185" s="28"/>
    </row>
    <row r="186" customFormat="false" ht="13.5" hidden="false" customHeight="false" outlineLevel="0" collapsed="false">
      <c r="A186" s="24"/>
      <c r="B186" s="25"/>
      <c r="C186" s="26"/>
      <c r="D186" s="26"/>
      <c r="E186" s="27" t="str">
        <f aca="false">IF(A186="","",C186-D186)</f>
        <v/>
      </c>
      <c r="F186" s="28"/>
    </row>
    <row r="187" customFormat="false" ht="13.5" hidden="false" customHeight="false" outlineLevel="0" collapsed="false">
      <c r="A187" s="24"/>
      <c r="B187" s="25"/>
      <c r="C187" s="26"/>
      <c r="D187" s="26"/>
      <c r="E187" s="27" t="str">
        <f aca="false">IF(A187="","",C187-D187)</f>
        <v/>
      </c>
      <c r="F187" s="28"/>
    </row>
    <row r="188" customFormat="false" ht="13.5" hidden="false" customHeight="false" outlineLevel="0" collapsed="false">
      <c r="A188" s="24"/>
      <c r="B188" s="25"/>
      <c r="C188" s="26"/>
      <c r="D188" s="26"/>
      <c r="E188" s="27" t="str">
        <f aca="false">IF(A188="","",C188-D188)</f>
        <v/>
      </c>
      <c r="F188" s="28"/>
    </row>
    <row r="189" customFormat="false" ht="13.5" hidden="false" customHeight="false" outlineLevel="0" collapsed="false">
      <c r="A189" s="24"/>
      <c r="B189" s="25"/>
      <c r="C189" s="26"/>
      <c r="D189" s="26"/>
      <c r="E189" s="27" t="str">
        <f aca="false">IF(A189="","",C189-D189)</f>
        <v/>
      </c>
      <c r="F189" s="28"/>
    </row>
    <row r="190" customFormat="false" ht="13.5" hidden="false" customHeight="false" outlineLevel="0" collapsed="false">
      <c r="A190" s="24"/>
      <c r="B190" s="25"/>
      <c r="C190" s="26"/>
      <c r="D190" s="26"/>
      <c r="E190" s="27" t="str">
        <f aca="false">IF(A190="","",C190-D190)</f>
        <v/>
      </c>
      <c r="F190" s="28"/>
    </row>
    <row r="191" customFormat="false" ht="13.5" hidden="false" customHeight="false" outlineLevel="0" collapsed="false">
      <c r="A191" s="24"/>
      <c r="B191" s="25"/>
      <c r="C191" s="26"/>
      <c r="D191" s="26"/>
      <c r="E191" s="27" t="str">
        <f aca="false">IF(A191="","",C191-D191)</f>
        <v/>
      </c>
      <c r="F191" s="28"/>
    </row>
    <row r="192" customFormat="false" ht="13.5" hidden="false" customHeight="false" outlineLevel="0" collapsed="false">
      <c r="A192" s="24"/>
      <c r="B192" s="25"/>
      <c r="C192" s="26"/>
      <c r="D192" s="26"/>
      <c r="E192" s="27" t="str">
        <f aca="false">IF(A192="","",C192-D192)</f>
        <v/>
      </c>
      <c r="F192" s="28"/>
    </row>
    <row r="193" customFormat="false" ht="13.5" hidden="false" customHeight="false" outlineLevel="0" collapsed="false">
      <c r="A193" s="24"/>
      <c r="B193" s="25"/>
      <c r="C193" s="26"/>
      <c r="D193" s="26"/>
      <c r="E193" s="27" t="str">
        <f aca="false">IF(A193="","",C193-D193)</f>
        <v/>
      </c>
      <c r="F193" s="28"/>
    </row>
    <row r="194" customFormat="false" ht="13.5" hidden="false" customHeight="false" outlineLevel="0" collapsed="false">
      <c r="A194" s="24"/>
      <c r="B194" s="25"/>
      <c r="C194" s="26"/>
      <c r="D194" s="26"/>
      <c r="E194" s="27" t="str">
        <f aca="false">IF(A194="","",C194-D194)</f>
        <v/>
      </c>
      <c r="F194" s="28"/>
    </row>
    <row r="195" customFormat="false" ht="13.5" hidden="false" customHeight="false" outlineLevel="0" collapsed="false">
      <c r="A195" s="24"/>
      <c r="B195" s="25"/>
      <c r="C195" s="26"/>
      <c r="D195" s="26"/>
      <c r="E195" s="27" t="str">
        <f aca="false">IF(A195="","",C195-D195)</f>
        <v/>
      </c>
      <c r="F195" s="28"/>
    </row>
    <row r="196" customFormat="false" ht="13.5" hidden="false" customHeight="false" outlineLevel="0" collapsed="false">
      <c r="A196" s="24"/>
      <c r="B196" s="25"/>
      <c r="C196" s="26"/>
      <c r="D196" s="26"/>
      <c r="E196" s="27" t="str">
        <f aca="false">IF(A196="","",C196-D196)</f>
        <v/>
      </c>
      <c r="F196" s="28"/>
    </row>
    <row r="197" customFormat="false" ht="13.5" hidden="false" customHeight="false" outlineLevel="0" collapsed="false">
      <c r="A197" s="24"/>
      <c r="B197" s="25"/>
      <c r="C197" s="26"/>
      <c r="D197" s="26"/>
      <c r="E197" s="27" t="str">
        <f aca="false">IF(A197="","",C197-D197)</f>
        <v/>
      </c>
      <c r="F197" s="28"/>
    </row>
    <row r="198" customFormat="false" ht="13.5" hidden="false" customHeight="false" outlineLevel="0" collapsed="false">
      <c r="A198" s="24"/>
      <c r="B198" s="25"/>
      <c r="C198" s="26"/>
      <c r="D198" s="26"/>
      <c r="E198" s="27" t="str">
        <f aca="false">IF(A198="","",C198-D198)</f>
        <v/>
      </c>
      <c r="F198" s="28"/>
    </row>
    <row r="199" customFormat="false" ht="13.5" hidden="false" customHeight="false" outlineLevel="0" collapsed="false">
      <c r="A199" s="24"/>
      <c r="B199" s="25"/>
      <c r="C199" s="26"/>
      <c r="D199" s="26"/>
      <c r="E199" s="27" t="str">
        <f aca="false">IF(A199="","",C199-D199)</f>
        <v/>
      </c>
      <c r="F199" s="28"/>
    </row>
    <row r="200" customFormat="false" ht="13.5" hidden="false" customHeight="false" outlineLevel="0" collapsed="false">
      <c r="A200" s="24"/>
      <c r="B200" s="25"/>
      <c r="C200" s="26"/>
      <c r="D200" s="26"/>
      <c r="E200" s="27" t="str">
        <f aca="false">IF(A200="","",C200-D200)</f>
        <v/>
      </c>
      <c r="F200" s="28"/>
    </row>
    <row r="201" customFormat="false" ht="13.5" hidden="false" customHeight="false" outlineLevel="0" collapsed="false">
      <c r="A201" s="24"/>
      <c r="B201" s="25"/>
      <c r="C201" s="26"/>
      <c r="D201" s="26"/>
      <c r="E201" s="27" t="str">
        <f aca="false">IF(A201="","",C201-D201)</f>
        <v/>
      </c>
      <c r="F201" s="28"/>
    </row>
    <row r="202" customFormat="false" ht="13.5" hidden="false" customHeight="false" outlineLevel="0" collapsed="false">
      <c r="A202" s="24"/>
      <c r="B202" s="25"/>
      <c r="C202" s="26"/>
      <c r="D202" s="26"/>
      <c r="E202" s="27" t="str">
        <f aca="false">IF(A202="","",C202-D202)</f>
        <v/>
      </c>
      <c r="F202" s="28"/>
    </row>
    <row r="203" customFormat="false" ht="13.5" hidden="false" customHeight="false" outlineLevel="0" collapsed="false">
      <c r="A203" s="24"/>
      <c r="B203" s="25"/>
      <c r="C203" s="26"/>
      <c r="D203" s="26"/>
      <c r="E203" s="27" t="str">
        <f aca="false">IF(A203="","",C203-D203)</f>
        <v/>
      </c>
      <c r="F203" s="28"/>
    </row>
    <row r="204" customFormat="false" ht="13.5" hidden="false" customHeight="false" outlineLevel="0" collapsed="false">
      <c r="A204" s="24"/>
      <c r="B204" s="25"/>
      <c r="C204" s="26"/>
      <c r="D204" s="26"/>
      <c r="E204" s="27" t="str">
        <f aca="false">IF(A204="","",C204-D204)</f>
        <v/>
      </c>
      <c r="F204" s="28"/>
    </row>
    <row r="205" customFormat="false" ht="13.5" hidden="false" customHeight="false" outlineLevel="0" collapsed="false">
      <c r="A205" s="24"/>
      <c r="B205" s="25"/>
      <c r="C205" s="26"/>
      <c r="D205" s="26"/>
      <c r="E205" s="27" t="str">
        <f aca="false">IF(A205="","",C205-D205)</f>
        <v/>
      </c>
      <c r="F205" s="28"/>
    </row>
    <row r="206" customFormat="false" ht="13.5" hidden="false" customHeight="false" outlineLevel="0" collapsed="false">
      <c r="A206" s="24"/>
      <c r="B206" s="25"/>
      <c r="C206" s="26"/>
      <c r="D206" s="26"/>
      <c r="E206" s="27" t="str">
        <f aca="false">IF(A206="","",C206-D206)</f>
        <v/>
      </c>
      <c r="F206" s="28"/>
    </row>
    <row r="207" customFormat="false" ht="13.5" hidden="false" customHeight="false" outlineLevel="0" collapsed="false">
      <c r="A207" s="24"/>
      <c r="B207" s="25"/>
      <c r="C207" s="26"/>
      <c r="D207" s="26"/>
      <c r="E207" s="27" t="str">
        <f aca="false">IF(A207="","",C207-D207)</f>
        <v/>
      </c>
      <c r="F207" s="28"/>
    </row>
    <row r="208" customFormat="false" ht="13.5" hidden="false" customHeight="false" outlineLevel="0" collapsed="false">
      <c r="A208" s="24"/>
      <c r="B208" s="25"/>
      <c r="C208" s="26"/>
      <c r="D208" s="26"/>
      <c r="E208" s="27" t="str">
        <f aca="false">IF(A208="","",C208-D208)</f>
        <v/>
      </c>
      <c r="F208" s="28"/>
    </row>
    <row r="209" customFormat="false" ht="13.5" hidden="false" customHeight="false" outlineLevel="0" collapsed="false">
      <c r="A209" s="24"/>
      <c r="B209" s="25"/>
      <c r="C209" s="26"/>
      <c r="D209" s="26"/>
      <c r="E209" s="27" t="str">
        <f aca="false">IF(A209="","",C209-D209)</f>
        <v/>
      </c>
      <c r="F209" s="28"/>
    </row>
    <row r="210" customFormat="false" ht="13.5" hidden="false" customHeight="false" outlineLevel="0" collapsed="false">
      <c r="A210" s="24"/>
      <c r="B210" s="25"/>
      <c r="C210" s="26"/>
      <c r="D210" s="26"/>
      <c r="E210" s="27" t="str">
        <f aca="false">IF(A210="","",C210-D210)</f>
        <v/>
      </c>
      <c r="F210" s="28"/>
    </row>
    <row r="211" customFormat="false" ht="13.5" hidden="false" customHeight="false" outlineLevel="0" collapsed="false">
      <c r="A211" s="24"/>
      <c r="B211" s="25"/>
      <c r="C211" s="26"/>
      <c r="D211" s="26"/>
      <c r="E211" s="27" t="str">
        <f aca="false">IF(A211="","",C211-D211)</f>
        <v/>
      </c>
      <c r="F211" s="28"/>
    </row>
    <row r="212" customFormat="false" ht="13.5" hidden="false" customHeight="false" outlineLevel="0" collapsed="false">
      <c r="A212" s="24"/>
      <c r="B212" s="25"/>
      <c r="C212" s="26"/>
      <c r="D212" s="26"/>
      <c r="E212" s="27" t="str">
        <f aca="false">IF(A212="","",C212-D212)</f>
        <v/>
      </c>
      <c r="F212" s="28"/>
    </row>
    <row r="213" customFormat="false" ht="13.5" hidden="false" customHeight="false" outlineLevel="0" collapsed="false">
      <c r="A213" s="24"/>
      <c r="B213" s="25"/>
      <c r="C213" s="26"/>
      <c r="D213" s="26"/>
      <c r="E213" s="27" t="str">
        <f aca="false">IF(A213="","",C213-D213)</f>
        <v/>
      </c>
      <c r="F213" s="28"/>
    </row>
    <row r="214" customFormat="false" ht="13.5" hidden="false" customHeight="false" outlineLevel="0" collapsed="false">
      <c r="A214" s="24"/>
      <c r="B214" s="25"/>
      <c r="C214" s="26"/>
      <c r="D214" s="26"/>
      <c r="E214" s="27" t="str">
        <f aca="false">IF(A214="","",C214-D214)</f>
        <v/>
      </c>
      <c r="F214" s="28"/>
    </row>
    <row r="215" customFormat="false" ht="13.5" hidden="false" customHeight="false" outlineLevel="0" collapsed="false">
      <c r="A215" s="24"/>
      <c r="B215" s="25"/>
      <c r="C215" s="26"/>
      <c r="D215" s="26"/>
      <c r="E215" s="27" t="str">
        <f aca="false">IF(A215="","",C215-D215)</f>
        <v/>
      </c>
      <c r="F215" s="28"/>
    </row>
    <row r="216" customFormat="false" ht="13.5" hidden="false" customHeight="false" outlineLevel="0" collapsed="false">
      <c r="A216" s="24"/>
      <c r="B216" s="25"/>
      <c r="C216" s="26"/>
      <c r="D216" s="26"/>
      <c r="E216" s="27" t="str">
        <f aca="false">IF(A216="","",C216-D216)</f>
        <v/>
      </c>
      <c r="F216" s="28"/>
    </row>
    <row r="217" customFormat="false" ht="13.5" hidden="false" customHeight="false" outlineLevel="0" collapsed="false">
      <c r="A217" s="24"/>
      <c r="B217" s="25"/>
      <c r="C217" s="26"/>
      <c r="D217" s="26"/>
      <c r="E217" s="27" t="str">
        <f aca="false">IF(A217="","",C217-D217)</f>
        <v/>
      </c>
      <c r="F217" s="28"/>
    </row>
    <row r="218" customFormat="false" ht="13.5" hidden="false" customHeight="false" outlineLevel="0" collapsed="false">
      <c r="A218" s="24"/>
      <c r="B218" s="25"/>
      <c r="C218" s="26"/>
      <c r="D218" s="26"/>
      <c r="E218" s="27" t="str">
        <f aca="false">IF(A218="","",C218-D218)</f>
        <v/>
      </c>
      <c r="F218" s="28"/>
    </row>
    <row r="219" customFormat="false" ht="13.5" hidden="false" customHeight="false" outlineLevel="0" collapsed="false">
      <c r="A219" s="24"/>
      <c r="B219" s="25"/>
      <c r="C219" s="26"/>
      <c r="D219" s="26"/>
      <c r="E219" s="27" t="str">
        <f aca="false">IF(A219="","",C219-D219)</f>
        <v/>
      </c>
      <c r="F219" s="28"/>
    </row>
    <row r="220" customFormat="false" ht="13.5" hidden="false" customHeight="false" outlineLevel="0" collapsed="false">
      <c r="A220" s="24"/>
      <c r="B220" s="25"/>
      <c r="C220" s="26"/>
      <c r="D220" s="26"/>
      <c r="E220" s="27" t="str">
        <f aca="false">IF(A220="","",C220-D220)</f>
        <v/>
      </c>
      <c r="F220" s="28"/>
    </row>
    <row r="221" customFormat="false" ht="13.5" hidden="false" customHeight="false" outlineLevel="0" collapsed="false">
      <c r="A221" s="24"/>
      <c r="B221" s="25"/>
      <c r="C221" s="26"/>
      <c r="D221" s="26"/>
      <c r="E221" s="27" t="str">
        <f aca="false">IF(A221="","",C221-D221)</f>
        <v/>
      </c>
      <c r="F221" s="28"/>
    </row>
    <row r="222" customFormat="false" ht="13.5" hidden="false" customHeight="false" outlineLevel="0" collapsed="false">
      <c r="A222" s="24"/>
      <c r="B222" s="25"/>
      <c r="C222" s="26"/>
      <c r="D222" s="26"/>
      <c r="E222" s="27" t="str">
        <f aca="false">IF(A222="","",C222-D222)</f>
        <v/>
      </c>
      <c r="F222" s="28"/>
    </row>
    <row r="223" customFormat="false" ht="13.5" hidden="false" customHeight="false" outlineLevel="0" collapsed="false">
      <c r="A223" s="24"/>
      <c r="B223" s="25"/>
      <c r="C223" s="26"/>
      <c r="D223" s="26"/>
      <c r="E223" s="27" t="str">
        <f aca="false">IF(A223="","",C223-D223)</f>
        <v/>
      </c>
      <c r="F223" s="28"/>
    </row>
    <row r="224" customFormat="false" ht="13.5" hidden="false" customHeight="false" outlineLevel="0" collapsed="false">
      <c r="A224" s="24"/>
      <c r="B224" s="25"/>
      <c r="C224" s="26"/>
      <c r="D224" s="26"/>
      <c r="E224" s="27" t="str">
        <f aca="false">IF(A224="","",C224-D224)</f>
        <v/>
      </c>
      <c r="F224" s="28"/>
    </row>
    <row r="225" customFormat="false" ht="13.5" hidden="false" customHeight="false" outlineLevel="0" collapsed="false">
      <c r="A225" s="24"/>
      <c r="B225" s="25"/>
      <c r="C225" s="26"/>
      <c r="D225" s="26"/>
      <c r="E225" s="27" t="str">
        <f aca="false">IF(A225="","",C225-D225)</f>
        <v/>
      </c>
      <c r="F225" s="28"/>
    </row>
    <row r="226" customFormat="false" ht="13.5" hidden="false" customHeight="false" outlineLevel="0" collapsed="false">
      <c r="A226" s="24"/>
      <c r="B226" s="25"/>
      <c r="C226" s="26"/>
      <c r="D226" s="26"/>
      <c r="E226" s="27" t="str">
        <f aca="false">IF(A226="","",C226-D226)</f>
        <v/>
      </c>
      <c r="F226" s="28"/>
    </row>
    <row r="227" customFormat="false" ht="13.5" hidden="false" customHeight="false" outlineLevel="0" collapsed="false">
      <c r="A227" s="24"/>
      <c r="B227" s="25"/>
      <c r="C227" s="26"/>
      <c r="D227" s="26"/>
      <c r="E227" s="27" t="str">
        <f aca="false">IF(A227="","",C227-D227)</f>
        <v/>
      </c>
      <c r="F227" s="28"/>
    </row>
    <row r="228" customFormat="false" ht="13.5" hidden="false" customHeight="false" outlineLevel="0" collapsed="false">
      <c r="A228" s="24"/>
      <c r="B228" s="25"/>
      <c r="C228" s="26"/>
      <c r="D228" s="26"/>
      <c r="E228" s="27" t="str">
        <f aca="false">IF(A228="","",C228-D228)</f>
        <v/>
      </c>
      <c r="F228" s="28"/>
    </row>
    <row r="229" customFormat="false" ht="13.5" hidden="false" customHeight="false" outlineLevel="0" collapsed="false">
      <c r="A229" s="24"/>
      <c r="B229" s="25"/>
      <c r="C229" s="26"/>
      <c r="D229" s="26"/>
      <c r="E229" s="27" t="str">
        <f aca="false">IF(A229="","",C229-D229)</f>
        <v/>
      </c>
      <c r="F229" s="28"/>
    </row>
    <row r="230" customFormat="false" ht="13.5" hidden="false" customHeight="false" outlineLevel="0" collapsed="false">
      <c r="A230" s="24"/>
      <c r="B230" s="25"/>
      <c r="C230" s="26"/>
      <c r="D230" s="26"/>
      <c r="E230" s="27" t="str">
        <f aca="false">IF(A230="","",C230-D230)</f>
        <v/>
      </c>
      <c r="F230" s="28"/>
    </row>
    <row r="231" customFormat="false" ht="13.5" hidden="false" customHeight="false" outlineLevel="0" collapsed="false">
      <c r="A231" s="24"/>
      <c r="B231" s="25"/>
      <c r="C231" s="26"/>
      <c r="D231" s="26"/>
      <c r="E231" s="27" t="str">
        <f aca="false">IF(A231="","",C231-D231)</f>
        <v/>
      </c>
      <c r="F231" s="28"/>
    </row>
    <row r="232" customFormat="false" ht="13.5" hidden="false" customHeight="false" outlineLevel="0" collapsed="false">
      <c r="A232" s="24"/>
      <c r="B232" s="25"/>
      <c r="C232" s="26"/>
      <c r="D232" s="26"/>
      <c r="E232" s="27" t="str">
        <f aca="false">IF(A232="","",C232-D232)</f>
        <v/>
      </c>
      <c r="F232" s="28"/>
    </row>
    <row r="233" customFormat="false" ht="13.5" hidden="false" customHeight="false" outlineLevel="0" collapsed="false">
      <c r="A233" s="24"/>
      <c r="B233" s="25"/>
      <c r="C233" s="26"/>
      <c r="D233" s="26"/>
      <c r="E233" s="27" t="str">
        <f aca="false">IF(A233="","",C233-D233)</f>
        <v/>
      </c>
      <c r="F233" s="28"/>
    </row>
    <row r="234" customFormat="false" ht="13.5" hidden="false" customHeight="false" outlineLevel="0" collapsed="false">
      <c r="A234" s="24"/>
      <c r="B234" s="25"/>
      <c r="C234" s="26"/>
      <c r="D234" s="26"/>
      <c r="E234" s="27" t="str">
        <f aca="false">IF(A234="","",C234-D234)</f>
        <v/>
      </c>
      <c r="F234" s="28"/>
    </row>
    <row r="235" customFormat="false" ht="13.5" hidden="false" customHeight="false" outlineLevel="0" collapsed="false">
      <c r="A235" s="24"/>
      <c r="B235" s="25"/>
      <c r="C235" s="26"/>
      <c r="D235" s="26"/>
      <c r="E235" s="27" t="str">
        <f aca="false">IF(A235="","",C235-D235)</f>
        <v/>
      </c>
      <c r="F235" s="28"/>
    </row>
    <row r="236" customFormat="false" ht="13.5" hidden="false" customHeight="false" outlineLevel="0" collapsed="false">
      <c r="A236" s="24"/>
      <c r="B236" s="25"/>
      <c r="C236" s="26"/>
      <c r="D236" s="26"/>
      <c r="E236" s="27" t="str">
        <f aca="false">IF(A236="","",C236-D236)</f>
        <v/>
      </c>
      <c r="F236" s="28"/>
    </row>
    <row r="237" customFormat="false" ht="13.5" hidden="false" customHeight="false" outlineLevel="0" collapsed="false">
      <c r="A237" s="24"/>
      <c r="B237" s="25"/>
      <c r="C237" s="26"/>
      <c r="D237" s="26"/>
      <c r="E237" s="27" t="str">
        <f aca="false">IF(A237="","",C237-D237)</f>
        <v/>
      </c>
      <c r="F237" s="28"/>
    </row>
    <row r="238" customFormat="false" ht="13.5" hidden="false" customHeight="false" outlineLevel="0" collapsed="false">
      <c r="A238" s="24"/>
      <c r="B238" s="25"/>
      <c r="C238" s="26"/>
      <c r="D238" s="26"/>
      <c r="E238" s="27" t="str">
        <f aca="false">IF(A238="","",C238-D238)</f>
        <v/>
      </c>
      <c r="F238" s="28"/>
    </row>
    <row r="239" customFormat="false" ht="13.5" hidden="false" customHeight="false" outlineLevel="0" collapsed="false">
      <c r="A239" s="24"/>
      <c r="B239" s="25"/>
      <c r="C239" s="26"/>
      <c r="D239" s="26"/>
      <c r="E239" s="27" t="str">
        <f aca="false">IF(A239="","",C239-D239)</f>
        <v/>
      </c>
      <c r="F239" s="28"/>
    </row>
    <row r="240" customFormat="false" ht="13.5" hidden="false" customHeight="false" outlineLevel="0" collapsed="false">
      <c r="A240" s="24"/>
      <c r="B240" s="25"/>
      <c r="C240" s="26"/>
      <c r="D240" s="26"/>
      <c r="E240" s="27" t="str">
        <f aca="false">IF(A240="","",C240-D240)</f>
        <v/>
      </c>
      <c r="F240" s="28"/>
    </row>
    <row r="241" customFormat="false" ht="13.5" hidden="false" customHeight="false" outlineLevel="0" collapsed="false">
      <c r="A241" s="24"/>
      <c r="B241" s="25"/>
      <c r="C241" s="26"/>
      <c r="D241" s="26"/>
      <c r="E241" s="27" t="str">
        <f aca="false">IF(A241="","",C241-D241)</f>
        <v/>
      </c>
      <c r="F241" s="28"/>
    </row>
    <row r="242" customFormat="false" ht="13.5" hidden="false" customHeight="false" outlineLevel="0" collapsed="false">
      <c r="A242" s="24"/>
      <c r="B242" s="25"/>
      <c r="C242" s="26"/>
      <c r="D242" s="26"/>
      <c r="E242" s="27" t="str">
        <f aca="false">IF(A242="","",C242-D242)</f>
        <v/>
      </c>
      <c r="F242" s="28"/>
    </row>
    <row r="243" customFormat="false" ht="13.5" hidden="false" customHeight="false" outlineLevel="0" collapsed="false">
      <c r="A243" s="24"/>
      <c r="B243" s="25"/>
      <c r="C243" s="26"/>
      <c r="D243" s="26"/>
      <c r="E243" s="27" t="str">
        <f aca="false">IF(A243="","",C243-D243)</f>
        <v/>
      </c>
      <c r="F243" s="28"/>
    </row>
    <row r="244" customFormat="false" ht="13.5" hidden="false" customHeight="false" outlineLevel="0" collapsed="false">
      <c r="A244" s="24"/>
      <c r="B244" s="25"/>
      <c r="C244" s="26"/>
      <c r="D244" s="26"/>
      <c r="E244" s="27" t="str">
        <f aca="false">IF(A244="","",C244-D244)</f>
        <v/>
      </c>
      <c r="F244" s="28"/>
    </row>
    <row r="245" customFormat="false" ht="13.5" hidden="false" customHeight="false" outlineLevel="0" collapsed="false">
      <c r="A245" s="24"/>
      <c r="B245" s="25"/>
      <c r="C245" s="26"/>
      <c r="D245" s="26"/>
      <c r="E245" s="27" t="str">
        <f aca="false">IF(A245="","",C245-D245)</f>
        <v/>
      </c>
      <c r="F245" s="28"/>
    </row>
    <row r="246" customFormat="false" ht="13.5" hidden="false" customHeight="false" outlineLevel="0" collapsed="false">
      <c r="A246" s="24"/>
      <c r="B246" s="25"/>
      <c r="C246" s="26"/>
      <c r="D246" s="26"/>
      <c r="E246" s="27" t="str">
        <f aca="false">IF(A246="","",C246-D246)</f>
        <v/>
      </c>
      <c r="F246" s="28"/>
    </row>
    <row r="247" customFormat="false" ht="13.5" hidden="false" customHeight="false" outlineLevel="0" collapsed="false">
      <c r="A247" s="24"/>
      <c r="B247" s="25"/>
      <c r="C247" s="26"/>
      <c r="D247" s="26"/>
      <c r="E247" s="27" t="str">
        <f aca="false">IF(A247="","",C247-D247)</f>
        <v/>
      </c>
      <c r="F247" s="28"/>
    </row>
    <row r="248" customFormat="false" ht="13.5" hidden="false" customHeight="false" outlineLevel="0" collapsed="false">
      <c r="A248" s="24"/>
      <c r="B248" s="25"/>
      <c r="C248" s="26"/>
      <c r="D248" s="26"/>
      <c r="E248" s="27" t="str">
        <f aca="false">IF(A248="","",C248-D248)</f>
        <v/>
      </c>
      <c r="F248" s="28"/>
    </row>
    <row r="249" customFormat="false" ht="13.5" hidden="false" customHeight="false" outlineLevel="0" collapsed="false">
      <c r="A249" s="24"/>
      <c r="B249" s="25"/>
      <c r="C249" s="26"/>
      <c r="D249" s="26"/>
      <c r="E249" s="27" t="str">
        <f aca="false">IF(A249="","",C249-D249)</f>
        <v/>
      </c>
      <c r="F249" s="28"/>
    </row>
    <row r="250" customFormat="false" ht="13.5" hidden="false" customHeight="false" outlineLevel="0" collapsed="false">
      <c r="A250" s="24"/>
      <c r="B250" s="25"/>
      <c r="C250" s="26"/>
      <c r="D250" s="26"/>
      <c r="E250" s="27" t="str">
        <f aca="false">IF(A250="","",C250-D250)</f>
        <v/>
      </c>
      <c r="F250" s="28"/>
    </row>
    <row r="251" customFormat="false" ht="13.5" hidden="false" customHeight="false" outlineLevel="0" collapsed="false">
      <c r="A251" s="24"/>
      <c r="B251" s="25"/>
      <c r="C251" s="26"/>
      <c r="D251" s="26"/>
      <c r="E251" s="27" t="str">
        <f aca="false">IF(A251="","",C251-D251)</f>
        <v/>
      </c>
      <c r="F251" s="28"/>
    </row>
    <row r="252" customFormat="false" ht="13.5" hidden="false" customHeight="false" outlineLevel="0" collapsed="false">
      <c r="A252" s="24"/>
      <c r="B252" s="25"/>
      <c r="C252" s="26"/>
      <c r="D252" s="26"/>
      <c r="E252" s="27" t="str">
        <f aca="false">IF(A252="","",C252-D252)</f>
        <v/>
      </c>
      <c r="F252" s="28"/>
    </row>
    <row r="253" customFormat="false" ht="13.5" hidden="false" customHeight="false" outlineLevel="0" collapsed="false">
      <c r="A253" s="24"/>
      <c r="B253" s="25"/>
      <c r="C253" s="26"/>
      <c r="D253" s="26"/>
      <c r="E253" s="27" t="str">
        <f aca="false">IF(A253="","",C253-D253)</f>
        <v/>
      </c>
      <c r="F253" s="28"/>
    </row>
    <row r="254" customFormat="false" ht="13.5" hidden="false" customHeight="false" outlineLevel="0" collapsed="false">
      <c r="A254" s="24"/>
      <c r="B254" s="25"/>
      <c r="C254" s="26"/>
      <c r="D254" s="26"/>
      <c r="E254" s="27" t="str">
        <f aca="false">IF(A254="","",C254-D254)</f>
        <v/>
      </c>
      <c r="F254" s="28"/>
    </row>
    <row r="255" customFormat="false" ht="13.5" hidden="false" customHeight="false" outlineLevel="0" collapsed="false">
      <c r="A255" s="24"/>
      <c r="B255" s="25"/>
      <c r="C255" s="26"/>
      <c r="D255" s="26"/>
      <c r="E255" s="27" t="str">
        <f aca="false">IF(A255="","",C255-D255)</f>
        <v/>
      </c>
      <c r="F255" s="28"/>
    </row>
    <row r="256" customFormat="false" ht="13.5" hidden="false" customHeight="false" outlineLevel="0" collapsed="false">
      <c r="A256" s="24"/>
      <c r="B256" s="25"/>
      <c r="C256" s="26"/>
      <c r="D256" s="26"/>
      <c r="E256" s="27" t="str">
        <f aca="false">IF(A256="","",C256-D256)</f>
        <v/>
      </c>
      <c r="F256" s="28"/>
    </row>
    <row r="257" customFormat="false" ht="13.5" hidden="false" customHeight="false" outlineLevel="0" collapsed="false">
      <c r="A257" s="24"/>
      <c r="B257" s="25"/>
      <c r="C257" s="26"/>
      <c r="D257" s="26"/>
      <c r="E257" s="27" t="str">
        <f aca="false">IF(A257="","",C257-D257)</f>
        <v/>
      </c>
      <c r="F257" s="28"/>
    </row>
    <row r="258" customFormat="false" ht="13.5" hidden="false" customHeight="false" outlineLevel="0" collapsed="false">
      <c r="A258" s="24"/>
      <c r="B258" s="25"/>
      <c r="C258" s="26"/>
      <c r="D258" s="26"/>
      <c r="E258" s="27" t="str">
        <f aca="false">IF(A258="","",C258-D258)</f>
        <v/>
      </c>
      <c r="F258" s="28"/>
    </row>
    <row r="259" customFormat="false" ht="13.5" hidden="false" customHeight="false" outlineLevel="0" collapsed="false">
      <c r="A259" s="24"/>
      <c r="B259" s="25"/>
      <c r="C259" s="26"/>
      <c r="D259" s="26"/>
      <c r="E259" s="27" t="str">
        <f aca="false">IF(A259="","",C259-D259)</f>
        <v/>
      </c>
      <c r="F259" s="28"/>
    </row>
    <row r="260" customFormat="false" ht="13.5" hidden="false" customHeight="false" outlineLevel="0" collapsed="false">
      <c r="A260" s="24"/>
      <c r="B260" s="25"/>
      <c r="C260" s="26"/>
      <c r="D260" s="26"/>
      <c r="E260" s="27" t="str">
        <f aca="false">IF(A260="","",C260-D260)</f>
        <v/>
      </c>
      <c r="F260" s="28"/>
    </row>
    <row r="261" customFormat="false" ht="13.5" hidden="false" customHeight="false" outlineLevel="0" collapsed="false">
      <c r="A261" s="24"/>
      <c r="B261" s="25"/>
      <c r="C261" s="26"/>
      <c r="D261" s="26"/>
      <c r="E261" s="27" t="str">
        <f aca="false">IF(A261="","",C261-D261)</f>
        <v/>
      </c>
      <c r="F261" s="28"/>
    </row>
    <row r="262" customFormat="false" ht="13.5" hidden="false" customHeight="false" outlineLevel="0" collapsed="false">
      <c r="A262" s="24"/>
      <c r="B262" s="25"/>
      <c r="C262" s="26"/>
      <c r="D262" s="26"/>
      <c r="E262" s="27" t="str">
        <f aca="false">IF(A262="","",C262-D262)</f>
        <v/>
      </c>
      <c r="F262" s="28"/>
    </row>
    <row r="263" customFormat="false" ht="13.5" hidden="false" customHeight="false" outlineLevel="0" collapsed="false">
      <c r="A263" s="24"/>
      <c r="B263" s="25"/>
      <c r="C263" s="26"/>
      <c r="D263" s="26"/>
      <c r="E263" s="27" t="str">
        <f aca="false">IF(A263="","",C263-D263)</f>
        <v/>
      </c>
      <c r="F263" s="28"/>
    </row>
    <row r="264" customFormat="false" ht="13.5" hidden="false" customHeight="false" outlineLevel="0" collapsed="false">
      <c r="A264" s="24"/>
      <c r="B264" s="25"/>
      <c r="C264" s="26"/>
      <c r="D264" s="26"/>
      <c r="E264" s="27" t="str">
        <f aca="false">IF(A264="","",C264-D264)</f>
        <v/>
      </c>
      <c r="F264" s="28"/>
    </row>
    <row r="265" customFormat="false" ht="13.5" hidden="false" customHeight="false" outlineLevel="0" collapsed="false">
      <c r="A265" s="24"/>
      <c r="B265" s="25"/>
      <c r="C265" s="26"/>
      <c r="D265" s="26"/>
      <c r="E265" s="27" t="str">
        <f aca="false">IF(A265="","",C265-D265)</f>
        <v/>
      </c>
      <c r="F265" s="28"/>
    </row>
    <row r="266" customFormat="false" ht="13.5" hidden="false" customHeight="false" outlineLevel="0" collapsed="false">
      <c r="A266" s="24"/>
      <c r="B266" s="25"/>
      <c r="C266" s="26"/>
      <c r="D266" s="26"/>
      <c r="E266" s="27" t="str">
        <f aca="false">IF(A266="","",C266-D266)</f>
        <v/>
      </c>
      <c r="F266" s="28"/>
    </row>
    <row r="267" customFormat="false" ht="13.5" hidden="false" customHeight="false" outlineLevel="0" collapsed="false">
      <c r="A267" s="24"/>
      <c r="B267" s="25"/>
      <c r="C267" s="26"/>
      <c r="D267" s="26"/>
      <c r="E267" s="27" t="str">
        <f aca="false">IF(A267="","",C267-D267)</f>
        <v/>
      </c>
      <c r="F267" s="28"/>
    </row>
    <row r="268" customFormat="false" ht="13.5" hidden="false" customHeight="false" outlineLevel="0" collapsed="false">
      <c r="A268" s="24"/>
      <c r="B268" s="25"/>
      <c r="C268" s="26"/>
      <c r="D268" s="26"/>
      <c r="E268" s="27" t="str">
        <f aca="false">IF(A268="","",C268-D268)</f>
        <v/>
      </c>
      <c r="F268" s="28"/>
    </row>
    <row r="269" customFormat="false" ht="13.5" hidden="false" customHeight="false" outlineLevel="0" collapsed="false">
      <c r="A269" s="24"/>
      <c r="B269" s="25"/>
      <c r="C269" s="26"/>
      <c r="D269" s="26"/>
      <c r="E269" s="27" t="str">
        <f aca="false">IF(A269="","",C269-D269)</f>
        <v/>
      </c>
      <c r="F269" s="28"/>
    </row>
    <row r="270" customFormat="false" ht="13.5" hidden="false" customHeight="false" outlineLevel="0" collapsed="false">
      <c r="A270" s="24"/>
      <c r="B270" s="25"/>
      <c r="C270" s="26"/>
      <c r="D270" s="26"/>
      <c r="E270" s="27" t="str">
        <f aca="false">IF(A270="","",C270-D270)</f>
        <v/>
      </c>
      <c r="F270" s="28"/>
    </row>
    <row r="271" customFormat="false" ht="13.5" hidden="false" customHeight="false" outlineLevel="0" collapsed="false">
      <c r="A271" s="24"/>
      <c r="B271" s="25"/>
      <c r="C271" s="26"/>
      <c r="D271" s="26"/>
      <c r="E271" s="27" t="str">
        <f aca="false">IF(A271="","",C271-D271)</f>
        <v/>
      </c>
      <c r="F271" s="28"/>
    </row>
    <row r="272" customFormat="false" ht="13.5" hidden="false" customHeight="false" outlineLevel="0" collapsed="false">
      <c r="A272" s="24"/>
      <c r="B272" s="25"/>
      <c r="C272" s="26"/>
      <c r="D272" s="26"/>
      <c r="E272" s="27" t="str">
        <f aca="false">IF(A272="","",C272-D272)</f>
        <v/>
      </c>
      <c r="F272" s="28"/>
    </row>
    <row r="273" customFormat="false" ht="13.5" hidden="false" customHeight="false" outlineLevel="0" collapsed="false">
      <c r="A273" s="24"/>
      <c r="B273" s="25"/>
      <c r="C273" s="26"/>
      <c r="D273" s="26"/>
      <c r="E273" s="27" t="str">
        <f aca="false">IF(A273="","",C273-D273)</f>
        <v/>
      </c>
      <c r="F273" s="28"/>
    </row>
    <row r="274" customFormat="false" ht="13.5" hidden="false" customHeight="false" outlineLevel="0" collapsed="false">
      <c r="A274" s="24"/>
      <c r="B274" s="25"/>
      <c r="C274" s="26"/>
      <c r="D274" s="26"/>
      <c r="E274" s="27" t="str">
        <f aca="false">IF(A274="","",C274-D274)</f>
        <v/>
      </c>
      <c r="F274" s="28"/>
    </row>
    <row r="275" customFormat="false" ht="13.5" hidden="false" customHeight="false" outlineLevel="0" collapsed="false">
      <c r="A275" s="24"/>
      <c r="B275" s="25"/>
      <c r="C275" s="26"/>
      <c r="D275" s="26"/>
      <c r="E275" s="27" t="str">
        <f aca="false">IF(A275="","",C275-D275)</f>
        <v/>
      </c>
      <c r="F275" s="28"/>
    </row>
    <row r="276" customFormat="false" ht="13.5" hidden="false" customHeight="false" outlineLevel="0" collapsed="false">
      <c r="A276" s="24"/>
      <c r="B276" s="25"/>
      <c r="C276" s="26"/>
      <c r="D276" s="26"/>
      <c r="E276" s="27" t="str">
        <f aca="false">IF(A276="","",C276-D276)</f>
        <v/>
      </c>
      <c r="F276" s="28"/>
    </row>
    <row r="277" customFormat="false" ht="13.5" hidden="false" customHeight="false" outlineLevel="0" collapsed="false">
      <c r="A277" s="24"/>
      <c r="B277" s="25"/>
      <c r="C277" s="26"/>
      <c r="D277" s="26"/>
      <c r="E277" s="27" t="str">
        <f aca="false">IF(A277="","",C277-D277)</f>
        <v/>
      </c>
      <c r="F277" s="28"/>
    </row>
    <row r="278" customFormat="false" ht="13.5" hidden="false" customHeight="false" outlineLevel="0" collapsed="false">
      <c r="A278" s="24"/>
      <c r="B278" s="25"/>
      <c r="C278" s="26"/>
      <c r="D278" s="26"/>
      <c r="E278" s="27" t="str">
        <f aca="false">IF(A278="","",C278-D278)</f>
        <v/>
      </c>
      <c r="F278" s="28"/>
    </row>
    <row r="279" customFormat="false" ht="13.5" hidden="false" customHeight="false" outlineLevel="0" collapsed="false">
      <c r="A279" s="24"/>
      <c r="B279" s="25"/>
      <c r="C279" s="26"/>
      <c r="D279" s="26"/>
      <c r="E279" s="27" t="str">
        <f aca="false">IF(A279="","",C279-D279)</f>
        <v/>
      </c>
      <c r="F279" s="28"/>
    </row>
    <row r="280" customFormat="false" ht="13.5" hidden="false" customHeight="false" outlineLevel="0" collapsed="false">
      <c r="A280" s="24"/>
      <c r="B280" s="25"/>
      <c r="C280" s="26"/>
      <c r="D280" s="26"/>
      <c r="E280" s="27" t="str">
        <f aca="false">IF(A280="","",C280-D280)</f>
        <v/>
      </c>
      <c r="F280" s="28"/>
    </row>
    <row r="281" customFormat="false" ht="13.5" hidden="false" customHeight="false" outlineLevel="0" collapsed="false">
      <c r="A281" s="24"/>
      <c r="B281" s="25"/>
      <c r="C281" s="26"/>
      <c r="D281" s="26"/>
      <c r="E281" s="27" t="str">
        <f aca="false">IF(A281="","",C281-D281)</f>
        <v/>
      </c>
      <c r="F281" s="28"/>
    </row>
    <row r="282" customFormat="false" ht="13.5" hidden="false" customHeight="false" outlineLevel="0" collapsed="false">
      <c r="A282" s="24"/>
      <c r="B282" s="25"/>
      <c r="C282" s="26"/>
      <c r="D282" s="26"/>
      <c r="E282" s="27" t="str">
        <f aca="false">IF(A282="","",C282-D282)</f>
        <v/>
      </c>
      <c r="F282" s="28"/>
    </row>
    <row r="283" customFormat="false" ht="13.5" hidden="false" customHeight="false" outlineLevel="0" collapsed="false">
      <c r="A283" s="24"/>
      <c r="B283" s="25"/>
      <c r="C283" s="26"/>
      <c r="D283" s="26"/>
      <c r="E283" s="27" t="str">
        <f aca="false">IF(A283="","",C283-D283)</f>
        <v/>
      </c>
      <c r="F283" s="28"/>
    </row>
    <row r="284" customFormat="false" ht="13.5" hidden="false" customHeight="false" outlineLevel="0" collapsed="false">
      <c r="A284" s="24"/>
      <c r="B284" s="25"/>
      <c r="C284" s="26"/>
      <c r="D284" s="26"/>
      <c r="E284" s="27" t="str">
        <f aca="false">IF(A284="","",C284-D284)</f>
        <v/>
      </c>
      <c r="F284" s="28"/>
    </row>
    <row r="285" customFormat="false" ht="13.5" hidden="false" customHeight="false" outlineLevel="0" collapsed="false">
      <c r="A285" s="24"/>
      <c r="B285" s="25"/>
      <c r="C285" s="26"/>
      <c r="D285" s="26"/>
      <c r="E285" s="27" t="str">
        <f aca="false">IF(A285="","",C285-D285)</f>
        <v/>
      </c>
      <c r="F285" s="28"/>
    </row>
    <row r="286" customFormat="false" ht="13.5" hidden="false" customHeight="false" outlineLevel="0" collapsed="false">
      <c r="A286" s="24"/>
      <c r="B286" s="25"/>
      <c r="C286" s="26"/>
      <c r="D286" s="26"/>
      <c r="E286" s="27" t="str">
        <f aca="false">IF(A286="","",C286-D286)</f>
        <v/>
      </c>
      <c r="F286" s="28"/>
    </row>
    <row r="287" customFormat="false" ht="13.5" hidden="false" customHeight="false" outlineLevel="0" collapsed="false">
      <c r="A287" s="24"/>
      <c r="B287" s="25"/>
      <c r="C287" s="26"/>
      <c r="D287" s="26"/>
      <c r="E287" s="27" t="str">
        <f aca="false">IF(A287="","",C287-D287)</f>
        <v/>
      </c>
      <c r="F287" s="28"/>
    </row>
    <row r="288" customFormat="false" ht="13.5" hidden="false" customHeight="false" outlineLevel="0" collapsed="false">
      <c r="A288" s="24"/>
      <c r="B288" s="25"/>
      <c r="C288" s="26"/>
      <c r="D288" s="26"/>
      <c r="E288" s="27" t="str">
        <f aca="false">IF(A288="","",C288-D288)</f>
        <v/>
      </c>
      <c r="F288" s="28"/>
    </row>
    <row r="289" customFormat="false" ht="13.5" hidden="false" customHeight="false" outlineLevel="0" collapsed="false">
      <c r="A289" s="24"/>
      <c r="B289" s="25"/>
      <c r="C289" s="26"/>
      <c r="D289" s="26"/>
      <c r="E289" s="27" t="str">
        <f aca="false">IF(A289="","",C289-D289)</f>
        <v/>
      </c>
      <c r="F289" s="28"/>
    </row>
    <row r="290" customFormat="false" ht="13.5" hidden="false" customHeight="false" outlineLevel="0" collapsed="false">
      <c r="A290" s="24"/>
      <c r="B290" s="25"/>
      <c r="C290" s="26"/>
      <c r="D290" s="26"/>
      <c r="E290" s="27" t="str">
        <f aca="false">IF(A290="","",C290-D290)</f>
        <v/>
      </c>
      <c r="F290" s="28"/>
    </row>
    <row r="291" customFormat="false" ht="13.5" hidden="false" customHeight="false" outlineLevel="0" collapsed="false">
      <c r="A291" s="24"/>
      <c r="B291" s="25"/>
      <c r="C291" s="26"/>
      <c r="D291" s="26"/>
      <c r="E291" s="27" t="str">
        <f aca="false">IF(A291="","",C291-D291)</f>
        <v/>
      </c>
      <c r="F291" s="28"/>
    </row>
    <row r="292" customFormat="false" ht="13.5" hidden="false" customHeight="false" outlineLevel="0" collapsed="false">
      <c r="A292" s="24"/>
      <c r="B292" s="25"/>
      <c r="C292" s="26"/>
      <c r="D292" s="26"/>
      <c r="E292" s="27" t="str">
        <f aca="false">IF(A292="","",C292-D292)</f>
        <v/>
      </c>
      <c r="F292" s="28"/>
    </row>
    <row r="293" customFormat="false" ht="13.5" hidden="false" customHeight="false" outlineLevel="0" collapsed="false">
      <c r="A293" s="24"/>
      <c r="B293" s="25"/>
      <c r="C293" s="26"/>
      <c r="D293" s="26"/>
      <c r="E293" s="27" t="str">
        <f aca="false">IF(A293="","",C293-D293)</f>
        <v/>
      </c>
      <c r="F293" s="28"/>
    </row>
    <row r="294" customFormat="false" ht="13.5" hidden="false" customHeight="false" outlineLevel="0" collapsed="false">
      <c r="A294" s="24"/>
      <c r="B294" s="25"/>
      <c r="C294" s="26"/>
      <c r="D294" s="26"/>
      <c r="E294" s="27" t="str">
        <f aca="false">IF(A294="","",C294-D294)</f>
        <v/>
      </c>
      <c r="F294" s="28"/>
    </row>
    <row r="295" customFormat="false" ht="13.5" hidden="false" customHeight="false" outlineLevel="0" collapsed="false">
      <c r="A295" s="24"/>
      <c r="B295" s="25"/>
      <c r="C295" s="26"/>
      <c r="D295" s="26"/>
      <c r="E295" s="27" t="str">
        <f aca="false">IF(A295="","",C295-D295)</f>
        <v/>
      </c>
      <c r="F295" s="28"/>
    </row>
    <row r="296" customFormat="false" ht="13.5" hidden="false" customHeight="false" outlineLevel="0" collapsed="false">
      <c r="A296" s="24"/>
      <c r="B296" s="25"/>
      <c r="C296" s="26"/>
      <c r="D296" s="26"/>
      <c r="E296" s="27" t="str">
        <f aca="false">IF(A296="","",C296-D296)</f>
        <v/>
      </c>
      <c r="F296" s="28"/>
    </row>
    <row r="297" customFormat="false" ht="13.5" hidden="false" customHeight="false" outlineLevel="0" collapsed="false">
      <c r="A297" s="24"/>
      <c r="B297" s="25"/>
      <c r="C297" s="26"/>
      <c r="D297" s="26"/>
      <c r="E297" s="27" t="str">
        <f aca="false">IF(A297="","",C297-D297)</f>
        <v/>
      </c>
      <c r="F297" s="28"/>
    </row>
    <row r="298" customFormat="false" ht="13.5" hidden="false" customHeight="false" outlineLevel="0" collapsed="false">
      <c r="A298" s="24"/>
      <c r="B298" s="25"/>
      <c r="C298" s="26"/>
      <c r="D298" s="26"/>
      <c r="E298" s="27" t="str">
        <f aca="false">IF(A298="","",C298-D298)</f>
        <v/>
      </c>
      <c r="F298" s="28"/>
    </row>
    <row r="299" customFormat="false" ht="13.5" hidden="false" customHeight="false" outlineLevel="0" collapsed="false">
      <c r="A299" s="24"/>
      <c r="B299" s="25"/>
      <c r="C299" s="26"/>
      <c r="D299" s="26"/>
      <c r="E299" s="27" t="str">
        <f aca="false">IF(A299="","",C299-D299)</f>
        <v/>
      </c>
      <c r="F299" s="28"/>
    </row>
    <row r="300" customFormat="false" ht="13.5" hidden="false" customHeight="false" outlineLevel="0" collapsed="false">
      <c r="A300" s="24"/>
      <c r="B300" s="25"/>
      <c r="C300" s="26"/>
      <c r="D300" s="26"/>
      <c r="E300" s="27" t="str">
        <f aca="false">IF(A300="","",C300-D300)</f>
        <v/>
      </c>
      <c r="F300" s="28"/>
    </row>
    <row r="301" customFormat="false" ht="13.5" hidden="false" customHeight="false" outlineLevel="0" collapsed="false">
      <c r="A301" s="24"/>
      <c r="B301" s="25"/>
      <c r="C301" s="26"/>
      <c r="D301" s="26"/>
      <c r="E301" s="27" t="str">
        <f aca="false">IF(A301="","",C301-D301)</f>
        <v/>
      </c>
      <c r="F301" s="28"/>
    </row>
    <row r="302" customFormat="false" ht="13.5" hidden="false" customHeight="false" outlineLevel="0" collapsed="false">
      <c r="A302" s="24"/>
      <c r="B302" s="25"/>
      <c r="C302" s="26"/>
      <c r="D302" s="26"/>
      <c r="E302" s="27" t="str">
        <f aca="false">IF(A302="","",C302-D302)</f>
        <v/>
      </c>
      <c r="F302" s="28"/>
    </row>
    <row r="303" customFormat="false" ht="13.5" hidden="false" customHeight="false" outlineLevel="0" collapsed="false">
      <c r="A303" s="24"/>
      <c r="B303" s="25"/>
      <c r="C303" s="26"/>
      <c r="D303" s="26"/>
      <c r="E303" s="27" t="str">
        <f aca="false">IF(A303="","",C303-D303)</f>
        <v/>
      </c>
      <c r="F303" s="28"/>
    </row>
    <row r="304" customFormat="false" ht="13.5" hidden="false" customHeight="false" outlineLevel="0" collapsed="false">
      <c r="A304" s="24"/>
      <c r="B304" s="25"/>
      <c r="C304" s="26"/>
      <c r="D304" s="26"/>
      <c r="E304" s="27" t="str">
        <f aca="false">IF(A304="","",C304-D304)</f>
        <v/>
      </c>
      <c r="F304" s="28"/>
    </row>
    <row r="305" customFormat="false" ht="13.5" hidden="false" customHeight="false" outlineLevel="0" collapsed="false">
      <c r="A305" s="24"/>
      <c r="B305" s="25"/>
      <c r="C305" s="26"/>
      <c r="D305" s="26"/>
      <c r="E305" s="27" t="str">
        <f aca="false">IF(A305="","",C305-D305)</f>
        <v/>
      </c>
      <c r="F305" s="28"/>
    </row>
    <row r="306" customFormat="false" ht="13.5" hidden="false" customHeight="false" outlineLevel="0" collapsed="false">
      <c r="A306" s="24"/>
      <c r="B306" s="25"/>
      <c r="C306" s="26"/>
      <c r="D306" s="26"/>
      <c r="E306" s="27" t="str">
        <f aca="false">IF(A306="","",C306-D306)</f>
        <v/>
      </c>
      <c r="F306" s="28"/>
    </row>
    <row r="307" customFormat="false" ht="13.5" hidden="false" customHeight="false" outlineLevel="0" collapsed="false">
      <c r="A307" s="24"/>
      <c r="B307" s="25"/>
      <c r="C307" s="26"/>
      <c r="D307" s="26"/>
      <c r="E307" s="27" t="str">
        <f aca="false">IF(A307="","",C307-D307)</f>
        <v/>
      </c>
      <c r="F307" s="28"/>
    </row>
    <row r="308" customFormat="false" ht="13.5" hidden="false" customHeight="false" outlineLevel="0" collapsed="false">
      <c r="A308" s="24"/>
      <c r="B308" s="25"/>
      <c r="C308" s="26"/>
      <c r="D308" s="26"/>
      <c r="E308" s="27" t="str">
        <f aca="false">IF(A308="","",C308-D308)</f>
        <v/>
      </c>
      <c r="F308" s="28"/>
    </row>
    <row r="309" customFormat="false" ht="13.5" hidden="false" customHeight="false" outlineLevel="0" collapsed="false">
      <c r="A309" s="24"/>
      <c r="B309" s="25"/>
      <c r="C309" s="26"/>
      <c r="D309" s="26"/>
      <c r="E309" s="27" t="str">
        <f aca="false">IF(A309="","",C309-D309)</f>
        <v/>
      </c>
      <c r="F309" s="28"/>
    </row>
    <row r="310" customFormat="false" ht="13.5" hidden="false" customHeight="false" outlineLevel="0" collapsed="false">
      <c r="A310" s="24"/>
      <c r="B310" s="25"/>
      <c r="C310" s="26"/>
      <c r="D310" s="26"/>
      <c r="E310" s="27" t="str">
        <f aca="false">IF(A310="","",C310-D310)</f>
        <v/>
      </c>
      <c r="F310" s="28"/>
    </row>
    <row r="311" customFormat="false" ht="13.5" hidden="false" customHeight="false" outlineLevel="0" collapsed="false">
      <c r="A311" s="24"/>
      <c r="B311" s="25"/>
      <c r="C311" s="26"/>
      <c r="D311" s="26"/>
      <c r="E311" s="27" t="str">
        <f aca="false">IF(A311="","",C311-D311)</f>
        <v/>
      </c>
      <c r="F311" s="28"/>
    </row>
    <row r="312" customFormat="false" ht="13.5" hidden="false" customHeight="false" outlineLevel="0" collapsed="false">
      <c r="A312" s="24"/>
      <c r="B312" s="25"/>
      <c r="C312" s="26"/>
      <c r="D312" s="26"/>
      <c r="E312" s="27" t="str">
        <f aca="false">IF(A312="","",C312-D312)</f>
        <v/>
      </c>
      <c r="F312" s="28"/>
    </row>
    <row r="313" customFormat="false" ht="13.5" hidden="false" customHeight="false" outlineLevel="0" collapsed="false">
      <c r="A313" s="24"/>
      <c r="B313" s="25"/>
      <c r="C313" s="26"/>
      <c r="D313" s="26"/>
      <c r="E313" s="27" t="str">
        <f aca="false">IF(A313="","",C313-D313)</f>
        <v/>
      </c>
      <c r="F313" s="28"/>
    </row>
    <row r="314" customFormat="false" ht="13.5" hidden="false" customHeight="false" outlineLevel="0" collapsed="false">
      <c r="A314" s="24"/>
      <c r="B314" s="25"/>
      <c r="C314" s="26"/>
      <c r="D314" s="26"/>
      <c r="E314" s="27" t="str">
        <f aca="false">IF(A314="","",C314-D314)</f>
        <v/>
      </c>
      <c r="F314" s="28"/>
    </row>
    <row r="315" customFormat="false" ht="13.5" hidden="false" customHeight="false" outlineLevel="0" collapsed="false">
      <c r="A315" s="24"/>
      <c r="B315" s="25"/>
      <c r="C315" s="26"/>
      <c r="D315" s="26"/>
      <c r="E315" s="27" t="str">
        <f aca="false">IF(A315="","",C315-D315)</f>
        <v/>
      </c>
      <c r="F315" s="28"/>
    </row>
    <row r="316" customFormat="false" ht="13.5" hidden="false" customHeight="false" outlineLevel="0" collapsed="false">
      <c r="A316" s="24"/>
      <c r="B316" s="25"/>
      <c r="C316" s="26"/>
      <c r="D316" s="26"/>
      <c r="E316" s="27" t="str">
        <f aca="false">IF(A316="","",C316-D316)</f>
        <v/>
      </c>
      <c r="F316" s="28"/>
    </row>
    <row r="317" customFormat="false" ht="13.5" hidden="false" customHeight="false" outlineLevel="0" collapsed="false">
      <c r="A317" s="24"/>
      <c r="B317" s="25"/>
      <c r="C317" s="26"/>
      <c r="D317" s="26"/>
      <c r="E317" s="27" t="str">
        <f aca="false">IF(A317="","",C317-D317)</f>
        <v/>
      </c>
      <c r="F317" s="28"/>
    </row>
    <row r="318" customFormat="false" ht="13.5" hidden="false" customHeight="false" outlineLevel="0" collapsed="false">
      <c r="A318" s="24"/>
      <c r="B318" s="25"/>
      <c r="C318" s="26"/>
      <c r="D318" s="26"/>
      <c r="E318" s="27" t="str">
        <f aca="false">IF(A318="","",C318-D318)</f>
        <v/>
      </c>
      <c r="F318" s="28"/>
    </row>
    <row r="319" customFormat="false" ht="13.5" hidden="false" customHeight="false" outlineLevel="0" collapsed="false">
      <c r="A319" s="24"/>
      <c r="B319" s="25"/>
      <c r="C319" s="26"/>
      <c r="D319" s="26"/>
      <c r="E319" s="27" t="str">
        <f aca="false">IF(A319="","",C319-D319)</f>
        <v/>
      </c>
      <c r="F319" s="28"/>
    </row>
    <row r="320" customFormat="false" ht="13.5" hidden="false" customHeight="false" outlineLevel="0" collapsed="false">
      <c r="A320" s="24"/>
      <c r="B320" s="25"/>
      <c r="C320" s="26"/>
      <c r="D320" s="26"/>
      <c r="E320" s="27" t="str">
        <f aca="false">IF(A320="","",C320-D320)</f>
        <v/>
      </c>
      <c r="F320" s="28"/>
    </row>
    <row r="321" customFormat="false" ht="13.5" hidden="false" customHeight="false" outlineLevel="0" collapsed="false">
      <c r="A321" s="24"/>
      <c r="B321" s="25"/>
      <c r="C321" s="26"/>
      <c r="D321" s="26"/>
      <c r="E321" s="27" t="str">
        <f aca="false">IF(A321="","",C321-D321)</f>
        <v/>
      </c>
      <c r="F321" s="28"/>
    </row>
    <row r="322" customFormat="false" ht="13.5" hidden="false" customHeight="false" outlineLevel="0" collapsed="false">
      <c r="A322" s="24"/>
      <c r="B322" s="25"/>
      <c r="C322" s="26"/>
      <c r="D322" s="26"/>
      <c r="E322" s="27" t="str">
        <f aca="false">IF(A322="","",C322-D322)</f>
        <v/>
      </c>
      <c r="F322" s="28"/>
    </row>
    <row r="323" customFormat="false" ht="13.5" hidden="false" customHeight="false" outlineLevel="0" collapsed="false">
      <c r="A323" s="24"/>
      <c r="B323" s="25"/>
      <c r="C323" s="26"/>
      <c r="D323" s="26"/>
      <c r="E323" s="27" t="str">
        <f aca="false">IF(A323="","",C323-D323)</f>
        <v/>
      </c>
      <c r="F323" s="28"/>
    </row>
    <row r="324" customFormat="false" ht="13.5" hidden="false" customHeight="false" outlineLevel="0" collapsed="false">
      <c r="A324" s="24"/>
      <c r="B324" s="25"/>
      <c r="C324" s="26"/>
      <c r="D324" s="26"/>
      <c r="E324" s="27" t="str">
        <f aca="false">IF(A324="","",C324-D324)</f>
        <v/>
      </c>
      <c r="F324" s="28"/>
    </row>
    <row r="325" customFormat="false" ht="13.5" hidden="false" customHeight="false" outlineLevel="0" collapsed="false">
      <c r="A325" s="24"/>
      <c r="B325" s="25"/>
      <c r="C325" s="26"/>
      <c r="D325" s="26"/>
      <c r="E325" s="27" t="str">
        <f aca="false">IF(A325="","",C325-D325)</f>
        <v/>
      </c>
      <c r="F325" s="28"/>
    </row>
  </sheetData>
  <sheetProtection sheet="true" password="fcb8"/>
  <mergeCells count="34">
    <mergeCell ref="A1:E1"/>
    <mergeCell ref="A2:B2"/>
    <mergeCell ref="A3:B3"/>
    <mergeCell ref="A5:E5"/>
    <mergeCell ref="A6:C6"/>
    <mergeCell ref="D6:E6"/>
    <mergeCell ref="A7:A12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A18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0:E20"/>
    <mergeCell ref="A24:E24"/>
  </mergeCells>
  <conditionalFormatting sqref="F326:F65536 F4:F25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conditionalFormatting sqref="F26:F325">
    <cfRule type="cellIs" priority="4" operator="equal" aboveAverage="0" equalAverage="0" bottom="0" percent="0" rank="0" text="" dxfId="2">
      <formula>"未入力です。"</formula>
    </cfRule>
    <cfRule type="cellIs" priority="5" operator="equal" aboveAverage="0" equalAverage="0" bottom="0" percent="0" rank="0" text="" dxfId="3">
      <formula>"重複警告"</formula>
    </cfRule>
  </conditionalFormatting>
  <dataValidations count="8">
    <dataValidation allowBlank="true" errorStyle="stop" operator="between" showDropDown="false" showErrorMessage="true" showInputMessage="false" sqref="D6:E6 D8:D14 E9:E14 D16:E18 B21:B22" type="none">
      <formula1>0</formula1>
      <formula2>0</formula2>
    </dataValidation>
    <dataValidation allowBlank="true" errorStyle="stop" operator="greaterThanOrEqual" showDropDown="false" showErrorMessage="true" showInputMessage="false" sqref="C26:E325" type="whole">
      <formula1>0</formula1>
      <formula2>0</formula2>
    </dataValidation>
    <dataValidation allowBlank="true" errorStyle="stop" operator="between" showDropDown="false" showErrorMessage="true" showInputMessage="false" sqref="D21" type="list">
      <formula1>"1,2,3,4,5,6,7,8,9,10,11,12"</formula1>
      <formula2>0</formula2>
    </dataValidation>
    <dataValidation allowBlank="true" errorStyle="warning" operator="between" showDropDown="false" showErrorMessage="true" showInputMessage="false" sqref="D15:E15" type="list">
      <formula1>"普通,当座"</formula1>
      <formula2>0</formula2>
    </dataValidation>
    <dataValidation allowBlank="true" errorStyle="stop" operator="between" showDropDown="false" showErrorMessage="true" showInputMessage="false" sqref="D7:E7" type="whole">
      <formula1>1</formula1>
      <formula2>9999999</formula2>
    </dataValidation>
    <dataValidation allowBlank="true" errorStyle="stop" operator="between" showDropDown="false" showErrorMessage="true" showInputMessage="false" sqref="A26:A325" type="whole">
      <formula1>1</formula1>
      <formula2>9999999999</formula2>
    </dataValidation>
    <dataValidation allowBlank="true" errorStyle="stop" operator="greaterThan" showDropDown="false" showErrorMessage="true" showInputMessage="false" sqref="B26:B325" type="none">
      <formula1>0</formula1>
      <formula2>0</formula2>
    </dataValidation>
    <dataValidation allowBlank="true" errorStyle="stop" operator="between" showDropDown="false" showErrorMessage="true" showInputMessage="false" sqref="A21:A22" type="list">
      <formula1>"平成,令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6718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8.12"/>
    <col collapsed="false" customWidth="true" hidden="false" outlineLevel="0" max="3" min="3" style="29" width="9.62"/>
    <col collapsed="false" customWidth="true" hidden="false" outlineLevel="0" max="4" min="4" style="29" width="16.25"/>
    <col collapsed="false" customWidth="true" hidden="false" outlineLevel="0" max="5" min="5" style="29" width="17.75"/>
    <col collapsed="false" customWidth="true" hidden="false" outlineLevel="0" max="6" min="6" style="29" width="11.87"/>
    <col collapsed="false" customWidth="true" hidden="false" outlineLevel="0" max="7" min="7" style="29" width="2.25"/>
    <col collapsed="false" customWidth="true" hidden="false" outlineLevel="0" max="8" min="8" style="0" width="8.75"/>
  </cols>
  <sheetData>
    <row r="1" customFormat="false" ht="13.5" hidden="false" customHeight="false" outlineLevel="0" collapsed="false">
      <c r="F1" s="30" t="n">
        <f aca="false">入力シート!D7</f>
        <v>0</v>
      </c>
    </row>
    <row r="2" customFormat="false" ht="6" hidden="false" customHeight="true" outlineLevel="0" collapsed="false"/>
    <row r="4" customFormat="false" ht="39.75" hidden="false" customHeight="true" outlineLevel="0" collapsed="false"/>
    <row r="5" customFormat="false" ht="31.5" hidden="false" customHeight="true" outlineLevel="0" collapsed="false"/>
    <row r="6" customFormat="false" ht="23.25" hidden="false" customHeight="true" outlineLevel="0" collapsed="false"/>
    <row r="7" customFormat="false" ht="13.5" hidden="false" customHeight="false" outlineLevel="0" collapsed="false">
      <c r="E7" s="31"/>
      <c r="F7" s="31"/>
      <c r="G7" s="31"/>
    </row>
    <row r="8" customFormat="false" ht="39.75" hidden="false" customHeight="true" outlineLevel="0" collapsed="false"/>
    <row r="9" customFormat="false" ht="14.25" hidden="false" customHeight="true" outlineLevel="0" collapsed="false"/>
    <row r="10" customFormat="false" ht="40.5" hidden="false" customHeight="true" outlineLevel="0" collapsed="false"/>
    <row r="11" customFormat="false" ht="16.5" hidden="false" customHeight="true" outlineLevel="0" collapsed="false">
      <c r="E11" s="32" t="n">
        <f aca="false">入力シート!D8</f>
        <v>0</v>
      </c>
      <c r="F11" s="32"/>
      <c r="G11" s="32"/>
    </row>
    <row r="12" customFormat="false" ht="18" hidden="false" customHeight="true" outlineLevel="0" collapsed="false">
      <c r="E12" s="32" t="n">
        <f aca="false">入力シート!D9</f>
        <v>0</v>
      </c>
      <c r="F12" s="32"/>
      <c r="G12" s="32"/>
    </row>
    <row r="13" customFormat="false" ht="18" hidden="false" customHeight="true" outlineLevel="0" collapsed="false">
      <c r="E13" s="33" t="str">
        <f aca="false">入力シート!D10&amp;" "&amp;入力シート!D11</f>
        <v> </v>
      </c>
      <c r="F13" s="33"/>
      <c r="G13" s="33"/>
    </row>
    <row r="14" customFormat="false" ht="16.5" hidden="false" customHeight="true" outlineLevel="0" collapsed="false">
      <c r="E14" s="32" t="n">
        <f aca="false">入力シート!D12</f>
        <v>0</v>
      </c>
      <c r="F14" s="32"/>
      <c r="G14" s="32"/>
    </row>
    <row r="15" customFormat="false" ht="37.5" hidden="false" customHeight="true" outlineLevel="0" collapsed="false"/>
    <row r="16" customFormat="false" ht="16.5" hidden="false" customHeight="true" outlineLevel="0" collapsed="false">
      <c r="A16" s="34" t="str">
        <f aca="false">入力シート!$A$22&amp;入力シート!$B$22</f>
        <v>令和元</v>
      </c>
    </row>
    <row r="17" customFormat="false" ht="91.5" hidden="false" customHeight="true" outlineLevel="0" collapsed="false"/>
    <row r="18" customFormat="false" ht="18" hidden="false" customHeight="true" outlineLevel="0" collapsed="false"/>
    <row r="19" customFormat="false" ht="17.25" hidden="false" customHeight="true" outlineLevel="0" collapsed="false">
      <c r="D19" s="35" t="n">
        <f aca="false">入力シート!E3</f>
        <v>0</v>
      </c>
      <c r="E19" s="35"/>
    </row>
    <row r="20" customFormat="false" ht="19.5" hidden="false" customHeight="true" outlineLevel="0" collapsed="false">
      <c r="C20" s="36" t="str">
        <f aca="false">入力シート!$A$21&amp;入力シート!$B$21&amp;入力シート!$C$21&amp;入力シート!$D$21&amp;"月"</f>
        <v>令和2年5月</v>
      </c>
    </row>
    <row r="21" customFormat="false" ht="112.5" hidden="false" customHeight="true" outlineLevel="0" collapsed="false"/>
  </sheetData>
  <sheetProtection sheet="true" password="fcb8"/>
  <mergeCells count="6">
    <mergeCell ref="E7:G7"/>
    <mergeCell ref="E11:G11"/>
    <mergeCell ref="E12:G12"/>
    <mergeCell ref="E13:G13"/>
    <mergeCell ref="E14:G14"/>
    <mergeCell ref="D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29" width="6.99"/>
    <col collapsed="false" customWidth="true" hidden="false" outlineLevel="0" max="3" min="3" style="29" width="2.74"/>
    <col collapsed="false" customWidth="true" hidden="false" outlineLevel="0" max="4" min="4" style="29" width="15.87"/>
    <col collapsed="false" customWidth="true" hidden="false" outlineLevel="0" max="5" min="5" style="29" width="7.75"/>
    <col collapsed="false" customWidth="true" hidden="false" outlineLevel="0" max="6" min="6" style="29" width="13.36"/>
    <col collapsed="false" customWidth="true" hidden="false" outlineLevel="0" max="7" min="7" style="29" width="4.86"/>
    <col collapsed="false" customWidth="true" hidden="false" outlineLevel="0" max="8" min="8" style="29" width="4.99"/>
    <col collapsed="false" customWidth="true" hidden="false" outlineLevel="0" max="9" min="9" style="29" width="1.75"/>
    <col collapsed="false" customWidth="false" hidden="false" outlineLevel="0" max="10" min="10" style="29" width="8.99"/>
    <col collapsed="false" customWidth="true" hidden="false" outlineLevel="0" max="11" min="11" style="29" width="2.12"/>
  </cols>
  <sheetData>
    <row r="1" customFormat="false" ht="162" hidden="false" customHeight="true" outlineLevel="0" collapsed="false"/>
    <row r="2" customFormat="false" ht="17.25" hidden="false" customHeight="true" outlineLevel="0" collapsed="false">
      <c r="F2" s="32" t="n">
        <f aca="false">入力シート!D8</f>
        <v>0</v>
      </c>
      <c r="G2" s="32"/>
      <c r="H2" s="32"/>
      <c r="I2" s="32"/>
    </row>
    <row r="3" customFormat="false" ht="17.25" hidden="false" customHeight="true" outlineLevel="0" collapsed="false">
      <c r="F3" s="32" t="n">
        <f aca="false">入力シート!D9</f>
        <v>0</v>
      </c>
      <c r="G3" s="32"/>
      <c r="H3" s="32"/>
      <c r="I3" s="32"/>
    </row>
    <row r="4" customFormat="false" ht="18.75" hidden="false" customHeight="true" outlineLevel="0" collapsed="false">
      <c r="F4" s="32" t="str">
        <f aca="false">入力シート!D10&amp;" "&amp;入力シート!D11</f>
        <v> </v>
      </c>
      <c r="G4" s="32"/>
      <c r="H4" s="32"/>
      <c r="I4" s="32"/>
    </row>
    <row r="5" customFormat="false" ht="17.25" hidden="false" customHeight="true" outlineLevel="0" collapsed="false">
      <c r="F5" s="32" t="n">
        <f aca="false">入力シート!D12</f>
        <v>0</v>
      </c>
      <c r="G5" s="32"/>
      <c r="H5" s="32"/>
      <c r="I5" s="32"/>
    </row>
    <row r="6" customFormat="false" ht="54.75" hidden="false" customHeight="true" outlineLevel="0" collapsed="false"/>
    <row r="7" customFormat="false" ht="15.75" hidden="false" customHeight="true" outlineLevel="0" collapsed="false">
      <c r="H7" s="37" t="str">
        <f aca="false">入力シート!$B$22</f>
        <v>元</v>
      </c>
    </row>
    <row r="8" customFormat="false" ht="110.25" hidden="false" customHeight="true" outlineLevel="0" collapsed="false"/>
    <row r="9" customFormat="false" ht="15.75" hidden="false" customHeight="true" outlineLevel="0" collapsed="false">
      <c r="C9" s="38" t="n">
        <f aca="false">入力シート!E3</f>
        <v>0</v>
      </c>
      <c r="D9" s="38"/>
      <c r="E9" s="38"/>
    </row>
    <row r="10" customFormat="false" ht="47.25" hidden="false" customHeight="true" outlineLevel="0" collapsed="false"/>
    <row r="11" customFormat="false" ht="36.75" hidden="false" customHeight="true" outlineLevel="0" collapsed="false">
      <c r="B11" s="39" t="s">
        <v>31</v>
      </c>
      <c r="C11" s="39"/>
      <c r="D11" s="40" t="n">
        <f aca="false">入力シート!D13</f>
        <v>0</v>
      </c>
      <c r="E11" s="40"/>
      <c r="F11" s="40" t="n">
        <f aca="false">入力シート!D14</f>
        <v>0</v>
      </c>
      <c r="G11" s="40"/>
      <c r="H11" s="40"/>
      <c r="I11" s="40"/>
    </row>
    <row r="12" customFormat="false" ht="34.5" hidden="false" customHeight="true" outlineLevel="0" collapsed="false">
      <c r="B12" s="39" t="s">
        <v>18</v>
      </c>
      <c r="C12" s="39"/>
      <c r="D12" s="40" t="n">
        <f aca="false">入力シート!D15</f>
        <v>0</v>
      </c>
      <c r="E12" s="40"/>
      <c r="F12" s="40"/>
      <c r="G12" s="40"/>
      <c r="H12" s="40"/>
      <c r="I12" s="40"/>
    </row>
    <row r="13" customFormat="false" ht="36.75" hidden="false" customHeight="true" outlineLevel="0" collapsed="false">
      <c r="B13" s="39" t="s">
        <v>19</v>
      </c>
      <c r="C13" s="39"/>
      <c r="D13" s="40" t="n">
        <f aca="false">入力シート!D16</f>
        <v>0</v>
      </c>
      <c r="E13" s="40"/>
      <c r="F13" s="40"/>
      <c r="G13" s="40"/>
      <c r="H13" s="40"/>
      <c r="I13" s="40"/>
    </row>
    <row r="14" customFormat="false" ht="18" hidden="false" customHeight="true" outlineLevel="0" collapsed="false">
      <c r="B14" s="41" t="s">
        <v>32</v>
      </c>
      <c r="C14" s="41"/>
      <c r="D14" s="42" t="n">
        <f aca="false">入力シート!D17</f>
        <v>0</v>
      </c>
      <c r="E14" s="42"/>
      <c r="F14" s="42"/>
      <c r="G14" s="42"/>
      <c r="H14" s="42"/>
      <c r="I14" s="42"/>
    </row>
    <row r="15" customFormat="false" ht="36" hidden="false" customHeight="true" outlineLevel="0" collapsed="false">
      <c r="B15" s="43" t="s">
        <v>33</v>
      </c>
      <c r="C15" s="43"/>
      <c r="D15" s="42" t="n">
        <f aca="false">入力シート!D18</f>
        <v>0</v>
      </c>
      <c r="E15" s="42"/>
      <c r="F15" s="42"/>
      <c r="G15" s="42"/>
      <c r="H15" s="42"/>
      <c r="I15" s="42"/>
    </row>
    <row r="16" customFormat="false" ht="4.5" hidden="false" customHeight="true" outlineLevel="0" collapsed="false"/>
  </sheetData>
  <sheetProtection sheet="true" password="fcb8"/>
  <mergeCells count="16">
    <mergeCell ref="F2:I2"/>
    <mergeCell ref="F3:I3"/>
    <mergeCell ref="F4:I4"/>
    <mergeCell ref="F5:I5"/>
    <mergeCell ref="C9:E9"/>
    <mergeCell ref="B11:C11"/>
    <mergeCell ref="D11:E11"/>
    <mergeCell ref="F11:I11"/>
    <mergeCell ref="B12:C12"/>
    <mergeCell ref="D12:I12"/>
    <mergeCell ref="B13:C13"/>
    <mergeCell ref="D13:I13"/>
    <mergeCell ref="B14:C14"/>
    <mergeCell ref="D14:I14"/>
    <mergeCell ref="B15:C15"/>
    <mergeCell ref="D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3.12"/>
    <col collapsed="false" customWidth="true" hidden="false" outlineLevel="0" max="3" min="3" style="29" width="14.99"/>
    <col collapsed="false" customWidth="true" hidden="false" outlineLevel="0" max="4" min="4" style="29" width="13.87"/>
    <col collapsed="false" customWidth="true" hidden="false" outlineLevel="0" max="5" min="5" style="29" width="17.87"/>
    <col collapsed="false" customWidth="true" hidden="false" outlineLevel="0" max="6" min="6" style="29" width="12.25"/>
    <col collapsed="false" customWidth="true" hidden="false" outlineLevel="0" max="7" min="7" style="29" width="1.99"/>
  </cols>
  <sheetData>
    <row r="1" customFormat="false" ht="13.5" hidden="false" customHeight="false" outlineLevel="0" collapsed="false">
      <c r="F1" s="30" t="n">
        <f aca="false">入力シート!D7</f>
        <v>0</v>
      </c>
    </row>
    <row r="2" customFormat="false" ht="6" hidden="false" customHeight="true" outlineLevel="0" collapsed="false"/>
    <row r="4" customFormat="false" ht="22.5" hidden="false" customHeight="true" outlineLevel="0" collapsed="false"/>
    <row r="5" customFormat="false" ht="32.25" hidden="false" customHeight="true" outlineLevel="0" collapsed="false"/>
    <row r="6" customFormat="false" ht="21" hidden="false" customHeight="true" outlineLevel="0" collapsed="false"/>
    <row r="8" customFormat="false" ht="24" hidden="false" customHeight="true" outlineLevel="0" collapsed="false"/>
    <row r="9" customFormat="false" ht="12.75" hidden="false" customHeight="true" outlineLevel="0" collapsed="false"/>
    <row r="10" customFormat="false" ht="22.5" hidden="false" customHeight="true" outlineLevel="0" collapsed="false"/>
    <row r="11" customFormat="false" ht="16.5" hidden="false" customHeight="true" outlineLevel="0" collapsed="false">
      <c r="E11" s="44" t="n">
        <f aca="false">入力シート!D8</f>
        <v>0</v>
      </c>
      <c r="F11" s="44"/>
      <c r="G11" s="44"/>
    </row>
    <row r="12" customFormat="false" ht="18" hidden="false" customHeight="true" outlineLevel="0" collapsed="false">
      <c r="E12" s="44" t="n">
        <f aca="false">入力シート!D9</f>
        <v>0</v>
      </c>
      <c r="F12" s="44"/>
      <c r="G12" s="44"/>
    </row>
    <row r="13" customFormat="false" ht="18.75" hidden="false" customHeight="true" outlineLevel="0" collapsed="false">
      <c r="E13" s="44" t="str">
        <f aca="false">入力シート!D10&amp;" "&amp;入力シート!D11</f>
        <v> </v>
      </c>
      <c r="F13" s="44"/>
      <c r="G13" s="44"/>
    </row>
    <row r="14" customFormat="false" ht="15.75" hidden="false" customHeight="true" outlineLevel="0" collapsed="false">
      <c r="E14" s="44" t="n">
        <f aca="false">入力シート!D12</f>
        <v>0</v>
      </c>
      <c r="F14" s="44"/>
      <c r="G14" s="44"/>
    </row>
    <row r="15" customFormat="false" ht="37.5" hidden="false" customHeight="true" outlineLevel="0" collapsed="false"/>
    <row r="16" customFormat="false" ht="19.5" hidden="false" customHeight="true" outlineLevel="0" collapsed="false"/>
    <row r="17" customFormat="false" ht="12.75" hidden="false" customHeight="true" outlineLevel="0" collapsed="false">
      <c r="B17" s="45" t="str">
        <f aca="false">入力シート!B22</f>
        <v>元</v>
      </c>
    </row>
    <row r="18" customFormat="false" ht="17.25" hidden="false" customHeight="true" outlineLevel="0" collapsed="false"/>
    <row r="19" customFormat="false" ht="57.75" hidden="false" customHeight="true" outlineLevel="0" collapsed="false"/>
    <row r="20" customFormat="false" ht="17.2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38" t="n">
        <f aca="false">入力シート!E3</f>
        <v>0</v>
      </c>
      <c r="E23" s="38"/>
    </row>
    <row r="24" customFormat="false" ht="18.75" hidden="false" customHeight="true" outlineLevel="0" collapsed="false">
      <c r="D24" s="38" t="n">
        <f aca="false">入力シート!E3</f>
        <v>0</v>
      </c>
      <c r="E24" s="38"/>
    </row>
    <row r="25" customFormat="false" ht="16.5" hidden="false" customHeight="true" outlineLevel="0" collapsed="false"/>
    <row r="26" customFormat="false" ht="129" hidden="false" customHeight="true" outlineLevel="0" collapsed="false"/>
  </sheetData>
  <sheetProtection sheet="true" password="fcb8" objects="true" scenarios="true"/>
  <mergeCells count="6">
    <mergeCell ref="E11:G11"/>
    <mergeCell ref="E12:G12"/>
    <mergeCell ref="E13:G13"/>
    <mergeCell ref="E14:G14"/>
    <mergeCell ref="D23:E23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10.49"/>
    <col collapsed="false" customWidth="true" hidden="false" outlineLevel="0" max="3" min="3" style="29" width="12.12"/>
    <col collapsed="false" customWidth="true" hidden="false" outlineLevel="0" max="4" min="4" style="29" width="11.62"/>
    <col collapsed="false" customWidth="true" hidden="false" outlineLevel="0" max="5" min="5" style="29" width="6.12"/>
    <col collapsed="false" customWidth="true" hidden="false" outlineLevel="0" max="6" min="6" style="29" width="5.75"/>
    <col collapsed="false" customWidth="true" hidden="false" outlineLevel="0" max="7" min="7" style="29" width="7.49"/>
    <col collapsed="false" customWidth="true" hidden="false" outlineLevel="0" max="8" min="8" style="29" width="15.62"/>
    <col collapsed="false" customWidth="true" hidden="false" outlineLevel="0" max="9" min="9" style="0" width="1.62"/>
  </cols>
  <sheetData>
    <row r="1" customFormat="false" ht="145.5" hidden="false" customHeight="true" outlineLevel="0" collapsed="false"/>
    <row r="2" customFormat="false" ht="16.5" hidden="false" customHeight="true" outlineLevel="0" collapsed="false">
      <c r="E2" s="44" t="n">
        <f aca="false">入力シート!$D$8</f>
        <v>0</v>
      </c>
      <c r="F2" s="44"/>
      <c r="G2" s="44"/>
      <c r="H2" s="44"/>
    </row>
    <row r="3" customFormat="false" ht="18" hidden="false" customHeight="true" outlineLevel="0" collapsed="false">
      <c r="E3" s="44" t="n">
        <f aca="false">入力シート!$D$9</f>
        <v>0</v>
      </c>
      <c r="F3" s="44"/>
      <c r="G3" s="44"/>
      <c r="H3" s="44"/>
    </row>
    <row r="4" customFormat="false" ht="17.25" hidden="false" customHeight="true" outlineLevel="0" collapsed="false">
      <c r="E4" s="44" t="str">
        <f aca="false">入力シート!$D$10&amp;" "&amp;入力シート!$D$11</f>
        <v> </v>
      </c>
      <c r="F4" s="44"/>
      <c r="G4" s="44"/>
      <c r="H4" s="44"/>
    </row>
    <row r="5" customFormat="false" ht="16.5" hidden="false" customHeight="true" outlineLevel="0" collapsed="false">
      <c r="E5" s="44" t="n">
        <f aca="false">入力シート!$D$12</f>
        <v>0</v>
      </c>
      <c r="F5" s="44"/>
      <c r="G5" s="44"/>
      <c r="H5" s="44"/>
    </row>
    <row r="6" customFormat="false" ht="38.25" hidden="false" customHeight="true" outlineLevel="0" collapsed="false"/>
    <row r="7" customFormat="false" ht="19.5" hidden="false" customHeight="true" outlineLevel="0" collapsed="false"/>
    <row r="8" customFormat="false" ht="13.5" hidden="false" customHeight="true" outlineLevel="0" collapsed="false">
      <c r="A8" s="46" t="str">
        <f aca="false">入力シート!$A$21&amp;入力シート!$B$21&amp;入力シート!$C$21&amp;入力シート!$D$21&amp;"月"</f>
        <v>令和2年5月</v>
      </c>
      <c r="B8" s="46"/>
    </row>
    <row r="9" customFormat="false" ht="21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47"/>
      <c r="E11" s="47"/>
      <c r="F11" s="47"/>
      <c r="G11" s="47"/>
    </row>
    <row r="12" customFormat="false" ht="19.5" hidden="false" customHeight="true" outlineLevel="0" collapsed="false">
      <c r="B12" s="48" t="str">
        <f aca="false">IF(入力シート!A26="","",入力シート!A26)</f>
        <v/>
      </c>
      <c r="C12" s="49" t="str">
        <f aca="false">IF(入力シート!B26="","",入力シート!B26)</f>
        <v/>
      </c>
      <c r="D12" s="50" t="str">
        <f aca="false">IF(入力シート!C26="","",入力シート!C26)</f>
        <v/>
      </c>
      <c r="E12" s="50"/>
      <c r="F12" s="50" t="str">
        <f aca="false">IF(入力シート!D26="","",入力シート!D26)</f>
        <v/>
      </c>
      <c r="G12" s="50"/>
      <c r="H12" s="51" t="str">
        <f aca="false">IF(入力シート!E26="","",入力シート!E26)</f>
        <v/>
      </c>
    </row>
    <row r="13" customFormat="false" ht="18" hidden="false" customHeight="true" outlineLevel="0" collapsed="false">
      <c r="B13" s="48" t="str">
        <f aca="false">IF(入力シート!A27="","",入力シート!A27)</f>
        <v/>
      </c>
      <c r="C13" s="49" t="str">
        <f aca="false">IF(入力シート!B27="","",入力シート!B27)</f>
        <v/>
      </c>
      <c r="D13" s="50" t="str">
        <f aca="false">IF(入力シート!C27="","",入力シート!C27)</f>
        <v/>
      </c>
      <c r="E13" s="50"/>
      <c r="F13" s="50" t="str">
        <f aca="false">IF(入力シート!D27="","",入力シート!D27)</f>
        <v/>
      </c>
      <c r="G13" s="50"/>
      <c r="H13" s="51" t="str">
        <f aca="false">IF(入力シート!E27="","",入力シート!E27)</f>
        <v/>
      </c>
    </row>
    <row r="14" customFormat="false" ht="18.75" hidden="false" customHeight="true" outlineLevel="0" collapsed="false">
      <c r="B14" s="48" t="str">
        <f aca="false">IF(入力シート!A28="","",入力シート!A28)</f>
        <v/>
      </c>
      <c r="C14" s="49" t="str">
        <f aca="false">IF(入力シート!B28="","",入力シート!B28)</f>
        <v/>
      </c>
      <c r="D14" s="50" t="str">
        <f aca="false">IF(入力シート!C28="","",入力シート!C28)</f>
        <v/>
      </c>
      <c r="E14" s="50"/>
      <c r="F14" s="50" t="str">
        <f aca="false">IF(入力シート!D28="","",入力シート!D28)</f>
        <v/>
      </c>
      <c r="G14" s="50"/>
      <c r="H14" s="51" t="str">
        <f aca="false">IF(入力シート!E28="","",入力シート!E28)</f>
        <v/>
      </c>
    </row>
    <row r="15" customFormat="false" ht="18" hidden="false" customHeight="true" outlineLevel="0" collapsed="false">
      <c r="B15" s="48" t="str">
        <f aca="false">IF(入力シート!A29="","",入力シート!A29)</f>
        <v/>
      </c>
      <c r="C15" s="49" t="str">
        <f aca="false">IF(入力シート!B29="","",入力シート!B29)</f>
        <v/>
      </c>
      <c r="D15" s="50" t="str">
        <f aca="false">IF(入力シート!C29="","",入力シート!C29)</f>
        <v/>
      </c>
      <c r="E15" s="50"/>
      <c r="F15" s="50" t="str">
        <f aca="false">IF(入力シート!D29="","",入力シート!D29)</f>
        <v/>
      </c>
      <c r="G15" s="50"/>
      <c r="H15" s="51" t="str">
        <f aca="false">IF(入力シート!E29="","",入力シート!E29)</f>
        <v/>
      </c>
    </row>
    <row r="16" customFormat="false" ht="18.75" hidden="false" customHeight="true" outlineLevel="0" collapsed="false">
      <c r="B16" s="48" t="str">
        <f aca="false">IF(入力シート!A30="","",入力シート!A30)</f>
        <v/>
      </c>
      <c r="C16" s="49" t="str">
        <f aca="false">IF(入力シート!B30="","",入力シート!B30)</f>
        <v/>
      </c>
      <c r="D16" s="50" t="str">
        <f aca="false">IF(入力シート!C30="","",入力シート!C30)</f>
        <v/>
      </c>
      <c r="E16" s="50"/>
      <c r="F16" s="50" t="str">
        <f aca="false">IF(入力シート!D30="","",入力シート!D30)</f>
        <v/>
      </c>
      <c r="G16" s="50"/>
      <c r="H16" s="51" t="str">
        <f aca="false">IF(入力シート!E30="","",入力シート!E30)</f>
        <v/>
      </c>
    </row>
    <row r="17" customFormat="false" ht="18.75" hidden="false" customHeight="true" outlineLevel="0" collapsed="false">
      <c r="B17" s="48" t="str">
        <f aca="false">IF(入力シート!A31="","",入力シート!A31)</f>
        <v/>
      </c>
      <c r="C17" s="49" t="str">
        <f aca="false">IF(入力シート!B31="","",入力シート!B31)</f>
        <v/>
      </c>
      <c r="D17" s="50" t="str">
        <f aca="false">IF(入力シート!C31="","",入力シート!C31)</f>
        <v/>
      </c>
      <c r="E17" s="50"/>
      <c r="F17" s="50" t="str">
        <f aca="false">IF(入力シート!D31="","",入力シート!D31)</f>
        <v/>
      </c>
      <c r="G17" s="50"/>
      <c r="H17" s="51" t="str">
        <f aca="false">IF(入力シート!E31="","",入力シート!E31)</f>
        <v/>
      </c>
    </row>
    <row r="18" customFormat="false" ht="18" hidden="false" customHeight="true" outlineLevel="0" collapsed="false">
      <c r="B18" s="48" t="str">
        <f aca="false">IF(入力シート!A32="","",入力シート!A32)</f>
        <v/>
      </c>
      <c r="C18" s="49" t="str">
        <f aca="false">IF(入力シート!B32="","",入力シート!B32)</f>
        <v/>
      </c>
      <c r="D18" s="50" t="str">
        <f aca="false">IF(入力シート!C32="","",入力シート!C32)</f>
        <v/>
      </c>
      <c r="E18" s="50"/>
      <c r="F18" s="50" t="str">
        <f aca="false">IF(入力シート!D32="","",入力シート!D32)</f>
        <v/>
      </c>
      <c r="G18" s="50"/>
      <c r="H18" s="51" t="str">
        <f aca="false">IF(入力シート!E32="","",入力シート!E32)</f>
        <v/>
      </c>
    </row>
    <row r="19" customFormat="false" ht="18.75" hidden="false" customHeight="true" outlineLevel="0" collapsed="false">
      <c r="B19" s="48" t="str">
        <f aca="false">IF(入力シート!A33="","",入力シート!A33)</f>
        <v/>
      </c>
      <c r="C19" s="49" t="str">
        <f aca="false">IF(入力シート!B33="","",入力シート!B33)</f>
        <v/>
      </c>
      <c r="D19" s="50" t="str">
        <f aca="false">IF(入力シート!C33="","",入力シート!C33)</f>
        <v/>
      </c>
      <c r="E19" s="50"/>
      <c r="F19" s="50" t="str">
        <f aca="false">IF(入力シート!D33="","",入力シート!D33)</f>
        <v/>
      </c>
      <c r="G19" s="50"/>
      <c r="H19" s="51" t="str">
        <f aca="false">IF(入力シート!E33="","",入力シート!E33)</f>
        <v/>
      </c>
    </row>
    <row r="20" customFormat="false" ht="18.75" hidden="false" customHeight="true" outlineLevel="0" collapsed="false">
      <c r="B20" s="48" t="str">
        <f aca="false">IF(入力シート!A34="","",入力シート!A34)</f>
        <v/>
      </c>
      <c r="C20" s="49" t="str">
        <f aca="false">IF(入力シート!B34="","",入力シート!B34)</f>
        <v/>
      </c>
      <c r="D20" s="50" t="str">
        <f aca="false">IF(入力シート!C34="","",入力シート!C34)</f>
        <v/>
      </c>
      <c r="E20" s="50"/>
      <c r="F20" s="50" t="str">
        <f aca="false">IF(入力シート!D34="","",入力シート!D34)</f>
        <v/>
      </c>
      <c r="G20" s="50"/>
      <c r="H20" s="51" t="str">
        <f aca="false">IF(入力シート!E34="","",入力シート!E34)</f>
        <v/>
      </c>
    </row>
    <row r="21" customFormat="false" ht="18.75" hidden="false" customHeight="true" outlineLevel="0" collapsed="false">
      <c r="B21" s="48" t="str">
        <f aca="false">IF(入力シート!A35="","",入力シート!A35)</f>
        <v/>
      </c>
      <c r="C21" s="49" t="str">
        <f aca="false">IF(入力シート!B35="","",入力シート!B35)</f>
        <v/>
      </c>
      <c r="D21" s="50" t="str">
        <f aca="false">IF(入力シート!C35="","",入力シート!C35)</f>
        <v/>
      </c>
      <c r="E21" s="50"/>
      <c r="F21" s="50" t="str">
        <f aca="false">IF(入力シート!D35="","",入力シート!D35)</f>
        <v/>
      </c>
      <c r="G21" s="50"/>
      <c r="H21" s="51" t="str">
        <f aca="false">IF(入力シート!E35="","",入力シート!E35)</f>
        <v/>
      </c>
    </row>
    <row r="22" customFormat="false" ht="19.5" hidden="false" customHeight="true" outlineLevel="0" collapsed="false">
      <c r="B22" s="52" t="n">
        <f aca="false">COUNT(B12:B21)</f>
        <v>0</v>
      </c>
      <c r="C22" s="52"/>
      <c r="D22" s="53" t="n">
        <f aca="false">SUM(D12:E21)</f>
        <v>0</v>
      </c>
      <c r="E22" s="53"/>
      <c r="F22" s="53" t="n">
        <f aca="false">SUM(F12:G21)</f>
        <v>0</v>
      </c>
      <c r="G22" s="53"/>
      <c r="H22" s="53" t="n">
        <f aca="false">SUM(H12:H21)</f>
        <v>0</v>
      </c>
    </row>
    <row r="23" customFormat="false" ht="19.5" hidden="false" customHeight="true" outlineLevel="0" collapsed="false">
      <c r="B23" s="54" t="n">
        <f aca="false">入力シート!A3</f>
        <v>0</v>
      </c>
      <c r="C23" s="54"/>
      <c r="D23" s="53" t="n">
        <f aca="false">入力シート!C3</f>
        <v>0</v>
      </c>
      <c r="E23" s="53"/>
      <c r="F23" s="53" t="n">
        <f aca="false">入力シート!D3</f>
        <v>0</v>
      </c>
      <c r="G23" s="53"/>
      <c r="H23" s="53" t="n">
        <f aca="false">入力シート!E3</f>
        <v>0</v>
      </c>
    </row>
    <row r="24" customFormat="false" ht="5.25" hidden="false" customHeight="true" outlineLevel="0" collapsed="false">
      <c r="B24" s="55"/>
      <c r="C24" s="55"/>
      <c r="D24" s="55"/>
      <c r="E24" s="55"/>
      <c r="F24" s="55"/>
      <c r="G24" s="55"/>
      <c r="H24" s="55"/>
    </row>
    <row r="25" customFormat="false" ht="12.75" hidden="false" customHeight="true" outlineLevel="0" collapsed="false">
      <c r="B25" s="56" t="n">
        <f aca="false">ROUNDUP(入力シート!$A$3/10,0)</f>
        <v>0</v>
      </c>
      <c r="C25" s="57" t="s">
        <v>34</v>
      </c>
      <c r="D25" s="55"/>
      <c r="E25" s="55"/>
      <c r="F25" s="55"/>
      <c r="G25" s="55"/>
      <c r="H25" s="55"/>
    </row>
    <row r="26" customFormat="false" ht="40.5" hidden="false" customHeight="true" outlineLevel="0" collapsed="false"/>
    <row r="29" customFormat="false" ht="145.5" hidden="false" customHeight="true" outlineLevel="0" collapsed="false"/>
    <row r="30" customFormat="false" ht="16.5" hidden="false" customHeight="true" outlineLevel="0" collapsed="false">
      <c r="E30" s="44" t="n">
        <f aca="false">入力シート!$D$8</f>
        <v>0</v>
      </c>
      <c r="F30" s="44"/>
      <c r="G30" s="44"/>
      <c r="H30" s="44"/>
    </row>
    <row r="31" customFormat="false" ht="18" hidden="false" customHeight="true" outlineLevel="0" collapsed="false">
      <c r="E31" s="44" t="n">
        <f aca="false">入力シート!$D$9</f>
        <v>0</v>
      </c>
      <c r="F31" s="44"/>
      <c r="G31" s="44"/>
      <c r="H31" s="44"/>
    </row>
    <row r="32" customFormat="false" ht="17.25" hidden="false" customHeight="true" outlineLevel="0" collapsed="false">
      <c r="E32" s="44" t="str">
        <f aca="false">入力シート!$D$10&amp;" "&amp;入力シート!$D$11</f>
        <v> </v>
      </c>
      <c r="F32" s="44"/>
      <c r="G32" s="44"/>
      <c r="H32" s="44"/>
    </row>
    <row r="33" customFormat="false" ht="16.5" hidden="false" customHeight="true" outlineLevel="0" collapsed="false">
      <c r="E33" s="44" t="n">
        <f aca="false">入力シート!$D$12</f>
        <v>0</v>
      </c>
      <c r="F33" s="44"/>
      <c r="G33" s="44"/>
      <c r="H33" s="44"/>
    </row>
    <row r="34" customFormat="false" ht="38.25" hidden="false" customHeight="true" outlineLevel="0" collapsed="false"/>
    <row r="35" customFormat="false" ht="19.5" hidden="false" customHeight="true" outlineLevel="0" collapsed="false"/>
    <row r="36" customFormat="false" ht="13.5" hidden="false" customHeight="false" outlineLevel="0" collapsed="false">
      <c r="A36" s="46" t="str">
        <f aca="false">$A$8</f>
        <v>令和2年5月</v>
      </c>
      <c r="B36" s="46"/>
    </row>
    <row r="37" customFormat="false" ht="2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47"/>
      <c r="E39" s="47"/>
      <c r="F39" s="47"/>
      <c r="G39" s="47"/>
    </row>
    <row r="40" customFormat="false" ht="19.5" hidden="false" customHeight="true" outlineLevel="0" collapsed="false">
      <c r="B40" s="48" t="str">
        <f aca="false">IF(入力シート!A36="","",入力シート!A36)</f>
        <v/>
      </c>
      <c r="C40" s="49" t="str">
        <f aca="false">IF(入力シート!B36="","",入力シート!B36)</f>
        <v/>
      </c>
      <c r="D40" s="50" t="str">
        <f aca="false">IF(入力シート!C36="","",入力シート!C36)</f>
        <v/>
      </c>
      <c r="E40" s="50"/>
      <c r="F40" s="50" t="str">
        <f aca="false">IF(入力シート!D36="","",入力シート!D36)</f>
        <v/>
      </c>
      <c r="G40" s="50"/>
      <c r="H40" s="51" t="str">
        <f aca="false">IF(入力シート!E36="","",入力シート!E36)</f>
        <v/>
      </c>
    </row>
    <row r="41" customFormat="false" ht="18" hidden="false" customHeight="true" outlineLevel="0" collapsed="false">
      <c r="B41" s="48" t="str">
        <f aca="false">IF(入力シート!A37="","",入力シート!A37)</f>
        <v/>
      </c>
      <c r="C41" s="49" t="str">
        <f aca="false">IF(入力シート!B37="","",入力シート!B37)</f>
        <v/>
      </c>
      <c r="D41" s="50" t="str">
        <f aca="false">IF(入力シート!C37="","",入力シート!C37)</f>
        <v/>
      </c>
      <c r="E41" s="50"/>
      <c r="F41" s="50" t="str">
        <f aca="false">IF(入力シート!D37="","",入力シート!D37)</f>
        <v/>
      </c>
      <c r="G41" s="50"/>
      <c r="H41" s="51" t="str">
        <f aca="false">IF(入力シート!E37="","",入力シート!E37)</f>
        <v/>
      </c>
    </row>
    <row r="42" customFormat="false" ht="18.75" hidden="false" customHeight="true" outlineLevel="0" collapsed="false">
      <c r="B42" s="48" t="str">
        <f aca="false">IF(入力シート!A38="","",入力シート!A38)</f>
        <v/>
      </c>
      <c r="C42" s="49" t="str">
        <f aca="false">IF(入力シート!B38="","",入力シート!B38)</f>
        <v/>
      </c>
      <c r="D42" s="50" t="str">
        <f aca="false">IF(入力シート!C38="","",入力シート!C38)</f>
        <v/>
      </c>
      <c r="E42" s="50"/>
      <c r="F42" s="50" t="str">
        <f aca="false">IF(入力シート!D38="","",入力シート!D38)</f>
        <v/>
      </c>
      <c r="G42" s="50"/>
      <c r="H42" s="51" t="str">
        <f aca="false">IF(入力シート!E38="","",入力シート!E38)</f>
        <v/>
      </c>
    </row>
    <row r="43" customFormat="false" ht="18" hidden="false" customHeight="true" outlineLevel="0" collapsed="false">
      <c r="B43" s="48" t="str">
        <f aca="false">IF(入力シート!A39="","",入力シート!A39)</f>
        <v/>
      </c>
      <c r="C43" s="49" t="str">
        <f aca="false">IF(入力シート!B39="","",入力シート!B39)</f>
        <v/>
      </c>
      <c r="D43" s="50" t="str">
        <f aca="false">IF(入力シート!C39="","",入力シート!C39)</f>
        <v/>
      </c>
      <c r="E43" s="50"/>
      <c r="F43" s="50" t="str">
        <f aca="false">IF(入力シート!D39="","",入力シート!D39)</f>
        <v/>
      </c>
      <c r="G43" s="50"/>
      <c r="H43" s="51" t="str">
        <f aca="false">IF(入力シート!E39="","",入力シート!E39)</f>
        <v/>
      </c>
    </row>
    <row r="44" customFormat="false" ht="18.75" hidden="false" customHeight="true" outlineLevel="0" collapsed="false">
      <c r="B44" s="48" t="str">
        <f aca="false">IF(入力シート!A40="","",入力シート!A40)</f>
        <v/>
      </c>
      <c r="C44" s="49" t="str">
        <f aca="false">IF(入力シート!B40="","",入力シート!B40)</f>
        <v/>
      </c>
      <c r="D44" s="50" t="str">
        <f aca="false">IF(入力シート!C40="","",入力シート!C40)</f>
        <v/>
      </c>
      <c r="E44" s="50"/>
      <c r="F44" s="50" t="str">
        <f aca="false">IF(入力シート!D40="","",入力シート!D40)</f>
        <v/>
      </c>
      <c r="G44" s="50"/>
      <c r="H44" s="51" t="str">
        <f aca="false">IF(入力シート!E40="","",入力シート!E40)</f>
        <v/>
      </c>
    </row>
    <row r="45" customFormat="false" ht="18.75" hidden="false" customHeight="true" outlineLevel="0" collapsed="false">
      <c r="B45" s="48" t="str">
        <f aca="false">IF(入力シート!A41="","",入力シート!A41)</f>
        <v/>
      </c>
      <c r="C45" s="49" t="str">
        <f aca="false">IF(入力シート!B41="","",入力シート!B41)</f>
        <v/>
      </c>
      <c r="D45" s="50" t="str">
        <f aca="false">IF(入力シート!C41="","",入力シート!C41)</f>
        <v/>
      </c>
      <c r="E45" s="50"/>
      <c r="F45" s="50" t="str">
        <f aca="false">IF(入力シート!D41="","",入力シート!D41)</f>
        <v/>
      </c>
      <c r="G45" s="50"/>
      <c r="H45" s="51" t="str">
        <f aca="false">IF(入力シート!E41="","",入力シート!E41)</f>
        <v/>
      </c>
    </row>
    <row r="46" customFormat="false" ht="18" hidden="false" customHeight="true" outlineLevel="0" collapsed="false">
      <c r="B46" s="48" t="str">
        <f aca="false">IF(入力シート!A42="","",入力シート!A42)</f>
        <v/>
      </c>
      <c r="C46" s="49" t="str">
        <f aca="false">IF(入力シート!B42="","",入力シート!B42)</f>
        <v/>
      </c>
      <c r="D46" s="50" t="str">
        <f aca="false">IF(入力シート!C42="","",入力シート!C42)</f>
        <v/>
      </c>
      <c r="E46" s="50"/>
      <c r="F46" s="50" t="str">
        <f aca="false">IF(入力シート!D42="","",入力シート!D42)</f>
        <v/>
      </c>
      <c r="G46" s="50"/>
      <c r="H46" s="51" t="str">
        <f aca="false">IF(入力シート!E42="","",入力シート!E42)</f>
        <v/>
      </c>
    </row>
    <row r="47" customFormat="false" ht="18.75" hidden="false" customHeight="true" outlineLevel="0" collapsed="false">
      <c r="B47" s="48" t="str">
        <f aca="false">IF(入力シート!A43="","",入力シート!A43)</f>
        <v/>
      </c>
      <c r="C47" s="49" t="str">
        <f aca="false">IF(入力シート!B43="","",入力シート!B43)</f>
        <v/>
      </c>
      <c r="D47" s="50" t="str">
        <f aca="false">IF(入力シート!C43="","",入力シート!C43)</f>
        <v/>
      </c>
      <c r="E47" s="50"/>
      <c r="F47" s="50" t="str">
        <f aca="false">IF(入力シート!D43="","",入力シート!D43)</f>
        <v/>
      </c>
      <c r="G47" s="50"/>
      <c r="H47" s="51" t="str">
        <f aca="false">IF(入力シート!E43="","",入力シート!E43)</f>
        <v/>
      </c>
    </row>
    <row r="48" customFormat="false" ht="18.75" hidden="false" customHeight="true" outlineLevel="0" collapsed="false">
      <c r="B48" s="48" t="str">
        <f aca="false">IF(入力シート!A44="","",入力シート!A44)</f>
        <v/>
      </c>
      <c r="C48" s="49" t="str">
        <f aca="false">IF(入力シート!B44="","",入力シート!B44)</f>
        <v/>
      </c>
      <c r="D48" s="50" t="str">
        <f aca="false">IF(入力シート!C44="","",入力シート!C44)</f>
        <v/>
      </c>
      <c r="E48" s="50"/>
      <c r="F48" s="50" t="str">
        <f aca="false">IF(入力シート!D44="","",入力シート!D44)</f>
        <v/>
      </c>
      <c r="G48" s="50"/>
      <c r="H48" s="51" t="str">
        <f aca="false">IF(入力シート!E44="","",入力シート!E44)</f>
        <v/>
      </c>
    </row>
    <row r="49" customFormat="false" ht="18.75" hidden="false" customHeight="true" outlineLevel="0" collapsed="false">
      <c r="B49" s="48" t="str">
        <f aca="false">IF(入力シート!A45="","",入力シート!A45)</f>
        <v/>
      </c>
      <c r="C49" s="49" t="str">
        <f aca="false">IF(入力シート!B45="","",入力シート!B45)</f>
        <v/>
      </c>
      <c r="D49" s="50" t="str">
        <f aca="false">IF(入力シート!C45="","",入力シート!C45)</f>
        <v/>
      </c>
      <c r="E49" s="50"/>
      <c r="F49" s="50" t="str">
        <f aca="false">IF(入力シート!D45="","",入力シート!D45)</f>
        <v/>
      </c>
      <c r="G49" s="50"/>
      <c r="H49" s="51" t="str">
        <f aca="false">IF(入力シート!E45="","",入力シート!E45)</f>
        <v/>
      </c>
    </row>
    <row r="50" customFormat="false" ht="18" hidden="false" customHeight="true" outlineLevel="0" collapsed="false">
      <c r="B50" s="52" t="n">
        <f aca="false">COUNT(B40:B49)</f>
        <v>0</v>
      </c>
      <c r="C50" s="52"/>
      <c r="D50" s="53" t="n">
        <f aca="false">SUM(D40:E49)</f>
        <v>0</v>
      </c>
      <c r="E50" s="53"/>
      <c r="F50" s="53" t="n">
        <f aca="false">SUM(F40:G49)</f>
        <v>0</v>
      </c>
      <c r="G50" s="53"/>
      <c r="H50" s="53" t="n">
        <f aca="false">SUM(H40:H49)</f>
        <v>0</v>
      </c>
    </row>
    <row r="51" customFormat="false" ht="4.5" hidden="false" customHeight="true" outlineLevel="0" collapsed="false"/>
    <row r="52" customFormat="false" ht="12" hidden="false" customHeight="true" outlineLevel="0" collapsed="false">
      <c r="B52" s="56" t="n">
        <f aca="false">ROUNDUP(入力シート!$A$3/10,0)</f>
        <v>0</v>
      </c>
      <c r="C52" s="57" t="s">
        <v>35</v>
      </c>
    </row>
    <row r="53" customFormat="false" ht="60" hidden="false" customHeight="true" outlineLevel="0" collapsed="false"/>
    <row r="56" customFormat="false" ht="145.5" hidden="false" customHeight="true" outlineLevel="0" collapsed="false"/>
    <row r="57" customFormat="false" ht="16.5" hidden="false" customHeight="true" outlineLevel="0" collapsed="false">
      <c r="E57" s="44" t="n">
        <f aca="false">入力シート!$D$8</f>
        <v>0</v>
      </c>
      <c r="F57" s="44"/>
      <c r="G57" s="44"/>
      <c r="H57" s="44"/>
    </row>
    <row r="58" customFormat="false" ht="18" hidden="false" customHeight="true" outlineLevel="0" collapsed="false">
      <c r="E58" s="44" t="n">
        <f aca="false">入力シート!$D$9</f>
        <v>0</v>
      </c>
      <c r="F58" s="44"/>
      <c r="G58" s="44"/>
      <c r="H58" s="44"/>
    </row>
    <row r="59" customFormat="false" ht="17.25" hidden="false" customHeight="true" outlineLevel="0" collapsed="false">
      <c r="E59" s="44" t="str">
        <f aca="false">入力シート!$D$10&amp;" "&amp;入力シート!$D$11</f>
        <v> </v>
      </c>
      <c r="F59" s="44"/>
      <c r="G59" s="44"/>
      <c r="H59" s="44"/>
    </row>
    <row r="60" customFormat="false" ht="16.5" hidden="false" customHeight="true" outlineLevel="0" collapsed="false">
      <c r="E60" s="44" t="n">
        <f aca="false">入力シート!$D$12</f>
        <v>0</v>
      </c>
      <c r="F60" s="44"/>
      <c r="G60" s="44"/>
      <c r="H60" s="44"/>
    </row>
    <row r="61" customFormat="false" ht="38.25" hidden="false" customHeight="true" outlineLevel="0" collapsed="false"/>
    <row r="62" customFormat="false" ht="19.5" hidden="false" customHeight="true" outlineLevel="0" collapsed="false"/>
    <row r="63" customFormat="false" ht="13.5" hidden="false" customHeight="false" outlineLevel="0" collapsed="false">
      <c r="A63" s="46" t="str">
        <f aca="false">$A$8</f>
        <v>令和2年5月</v>
      </c>
      <c r="B63" s="46"/>
    </row>
    <row r="64" customFormat="false" ht="21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D66" s="47"/>
      <c r="E66" s="47"/>
      <c r="F66" s="47"/>
      <c r="G66" s="47"/>
    </row>
    <row r="67" customFormat="false" ht="19.5" hidden="false" customHeight="true" outlineLevel="0" collapsed="false">
      <c r="B67" s="48" t="str">
        <f aca="false">IF(入力シート!A46="","",入力シート!A46)</f>
        <v/>
      </c>
      <c r="C67" s="49" t="str">
        <f aca="false">IF(入力シート!B46="","",入力シート!B46)</f>
        <v/>
      </c>
      <c r="D67" s="50" t="str">
        <f aca="false">IF(入力シート!C46="","",入力シート!C46)</f>
        <v/>
      </c>
      <c r="E67" s="50"/>
      <c r="F67" s="50" t="str">
        <f aca="false">IF(入力シート!D46="","",入力シート!D46)</f>
        <v/>
      </c>
      <c r="G67" s="50"/>
      <c r="H67" s="51" t="str">
        <f aca="false">IF(入力シート!E46="","",入力シート!E46)</f>
        <v/>
      </c>
    </row>
    <row r="68" customFormat="false" ht="18" hidden="false" customHeight="true" outlineLevel="0" collapsed="false">
      <c r="B68" s="48" t="str">
        <f aca="false">IF(入力シート!A47="","",入力シート!A47)</f>
        <v/>
      </c>
      <c r="C68" s="49" t="str">
        <f aca="false">IF(入力シート!B47="","",入力シート!B47)</f>
        <v/>
      </c>
      <c r="D68" s="50" t="str">
        <f aca="false">IF(入力シート!C47="","",入力シート!C47)</f>
        <v/>
      </c>
      <c r="E68" s="50"/>
      <c r="F68" s="50" t="str">
        <f aca="false">IF(入力シート!D47="","",入力シート!D47)</f>
        <v/>
      </c>
      <c r="G68" s="50"/>
      <c r="H68" s="51" t="str">
        <f aca="false">IF(入力シート!E47="","",入力シート!E47)</f>
        <v/>
      </c>
    </row>
    <row r="69" customFormat="false" ht="18.75" hidden="false" customHeight="true" outlineLevel="0" collapsed="false">
      <c r="B69" s="48" t="str">
        <f aca="false">IF(入力シート!A48="","",入力シート!A48)</f>
        <v/>
      </c>
      <c r="C69" s="49" t="str">
        <f aca="false">IF(入力シート!B48="","",入力シート!B48)</f>
        <v/>
      </c>
      <c r="D69" s="50" t="str">
        <f aca="false">IF(入力シート!C48="","",入力シート!C48)</f>
        <v/>
      </c>
      <c r="E69" s="50"/>
      <c r="F69" s="50" t="str">
        <f aca="false">IF(入力シート!D48="","",入力シート!D48)</f>
        <v/>
      </c>
      <c r="G69" s="50"/>
      <c r="H69" s="51" t="str">
        <f aca="false">IF(入力シート!E48="","",入力シート!E48)</f>
        <v/>
      </c>
    </row>
    <row r="70" customFormat="false" ht="18" hidden="false" customHeight="true" outlineLevel="0" collapsed="false">
      <c r="B70" s="48" t="str">
        <f aca="false">IF(入力シート!A49="","",入力シート!A49)</f>
        <v/>
      </c>
      <c r="C70" s="49" t="str">
        <f aca="false">IF(入力シート!B49="","",入力シート!B49)</f>
        <v/>
      </c>
      <c r="D70" s="50" t="str">
        <f aca="false">IF(入力シート!C49="","",入力シート!C49)</f>
        <v/>
      </c>
      <c r="E70" s="50"/>
      <c r="F70" s="50" t="str">
        <f aca="false">IF(入力シート!D49="","",入力シート!D49)</f>
        <v/>
      </c>
      <c r="G70" s="50"/>
      <c r="H70" s="51" t="str">
        <f aca="false">IF(入力シート!E49="","",入力シート!E49)</f>
        <v/>
      </c>
    </row>
    <row r="71" customFormat="false" ht="18.75" hidden="false" customHeight="true" outlineLevel="0" collapsed="false">
      <c r="B71" s="48" t="str">
        <f aca="false">IF(入力シート!A50="","",入力シート!A50)</f>
        <v/>
      </c>
      <c r="C71" s="49" t="str">
        <f aca="false">IF(入力シート!B50="","",入力シート!B50)</f>
        <v/>
      </c>
      <c r="D71" s="50" t="str">
        <f aca="false">IF(入力シート!C50="","",入力シート!C50)</f>
        <v/>
      </c>
      <c r="E71" s="50"/>
      <c r="F71" s="50" t="str">
        <f aca="false">IF(入力シート!D50="","",入力シート!D50)</f>
        <v/>
      </c>
      <c r="G71" s="50"/>
      <c r="H71" s="51" t="str">
        <f aca="false">IF(入力シート!E50="","",入力シート!E50)</f>
        <v/>
      </c>
    </row>
    <row r="72" customFormat="false" ht="18.75" hidden="false" customHeight="true" outlineLevel="0" collapsed="false">
      <c r="B72" s="48" t="str">
        <f aca="false">IF(入力シート!A51="","",入力シート!A51)</f>
        <v/>
      </c>
      <c r="C72" s="49" t="str">
        <f aca="false">IF(入力シート!B51="","",入力シート!B51)</f>
        <v/>
      </c>
      <c r="D72" s="50" t="str">
        <f aca="false">IF(入力シート!C51="","",入力シート!C51)</f>
        <v/>
      </c>
      <c r="E72" s="50"/>
      <c r="F72" s="50" t="str">
        <f aca="false">IF(入力シート!D51="","",入力シート!D51)</f>
        <v/>
      </c>
      <c r="G72" s="50"/>
      <c r="H72" s="51" t="str">
        <f aca="false">IF(入力シート!E51="","",入力シート!E51)</f>
        <v/>
      </c>
    </row>
    <row r="73" customFormat="false" ht="18" hidden="false" customHeight="true" outlineLevel="0" collapsed="false">
      <c r="B73" s="48" t="str">
        <f aca="false">IF(入力シート!A52="","",入力シート!A52)</f>
        <v/>
      </c>
      <c r="C73" s="49" t="str">
        <f aca="false">IF(入力シート!B52="","",入力シート!B52)</f>
        <v/>
      </c>
      <c r="D73" s="50" t="str">
        <f aca="false">IF(入力シート!C52="","",入力シート!C52)</f>
        <v/>
      </c>
      <c r="E73" s="50"/>
      <c r="F73" s="50" t="str">
        <f aca="false">IF(入力シート!D52="","",入力シート!D52)</f>
        <v/>
      </c>
      <c r="G73" s="50"/>
      <c r="H73" s="51" t="str">
        <f aca="false">IF(入力シート!E52="","",入力シート!E52)</f>
        <v/>
      </c>
    </row>
    <row r="74" customFormat="false" ht="18.75" hidden="false" customHeight="true" outlineLevel="0" collapsed="false">
      <c r="B74" s="48" t="str">
        <f aca="false">IF(入力シート!A53="","",入力シート!A53)</f>
        <v/>
      </c>
      <c r="C74" s="49" t="str">
        <f aca="false">IF(入力シート!B53="","",入力シート!B53)</f>
        <v/>
      </c>
      <c r="D74" s="50" t="str">
        <f aca="false">IF(入力シート!C53="","",入力シート!C53)</f>
        <v/>
      </c>
      <c r="E74" s="50"/>
      <c r="F74" s="50" t="str">
        <f aca="false">IF(入力シート!D53="","",入力シート!D53)</f>
        <v/>
      </c>
      <c r="G74" s="50"/>
      <c r="H74" s="51" t="str">
        <f aca="false">IF(入力シート!E53="","",入力シート!E53)</f>
        <v/>
      </c>
    </row>
    <row r="75" customFormat="false" ht="18.75" hidden="false" customHeight="true" outlineLevel="0" collapsed="false">
      <c r="B75" s="48" t="str">
        <f aca="false">IF(入力シート!A54="","",入力シート!A54)</f>
        <v/>
      </c>
      <c r="C75" s="49" t="str">
        <f aca="false">IF(入力シート!B54="","",入力シート!B54)</f>
        <v/>
      </c>
      <c r="D75" s="50" t="str">
        <f aca="false">IF(入力シート!C54="","",入力シート!C54)</f>
        <v/>
      </c>
      <c r="E75" s="50"/>
      <c r="F75" s="50" t="str">
        <f aca="false">IF(入力シート!D54="","",入力シート!D54)</f>
        <v/>
      </c>
      <c r="G75" s="50"/>
      <c r="H75" s="51" t="str">
        <f aca="false">IF(入力シート!E54="","",入力シート!E54)</f>
        <v/>
      </c>
    </row>
    <row r="76" customFormat="false" ht="18.75" hidden="false" customHeight="true" outlineLevel="0" collapsed="false">
      <c r="B76" s="48" t="str">
        <f aca="false">IF(入力シート!A55="","",入力シート!A55)</f>
        <v/>
      </c>
      <c r="C76" s="49" t="str">
        <f aca="false">IF(入力シート!B55="","",入力シート!B55)</f>
        <v/>
      </c>
      <c r="D76" s="50" t="str">
        <f aca="false">IF(入力シート!C55="","",入力シート!C55)</f>
        <v/>
      </c>
      <c r="E76" s="50"/>
      <c r="F76" s="50" t="str">
        <f aca="false">IF(入力シート!D55="","",入力シート!D55)</f>
        <v/>
      </c>
      <c r="G76" s="50"/>
      <c r="H76" s="51" t="str">
        <f aca="false">IF(入力シート!E55="","",入力シート!E55)</f>
        <v/>
      </c>
    </row>
    <row r="77" customFormat="false" ht="18" hidden="false" customHeight="true" outlineLevel="0" collapsed="false">
      <c r="B77" s="52" t="n">
        <f aca="false">COUNT(B67:B76)</f>
        <v>0</v>
      </c>
      <c r="C77" s="52"/>
      <c r="D77" s="53" t="n">
        <f aca="false">SUM(D67:E76)</f>
        <v>0</v>
      </c>
      <c r="E77" s="53"/>
      <c r="F77" s="53" t="n">
        <f aca="false">SUM(F67:G76)</f>
        <v>0</v>
      </c>
      <c r="G77" s="53"/>
      <c r="H77" s="53" t="n">
        <f aca="false">SUM(H67:H76)</f>
        <v>0</v>
      </c>
    </row>
    <row r="78" customFormat="false" ht="4.5" hidden="false" customHeight="true" outlineLevel="0" collapsed="false"/>
    <row r="79" customFormat="false" ht="12" hidden="false" customHeight="true" outlineLevel="0" collapsed="false">
      <c r="B79" s="56" t="n">
        <f aca="false">ROUNDUP(入力シート!$A$3/10,0)</f>
        <v>0</v>
      </c>
      <c r="C79" s="57" t="s">
        <v>36</v>
      </c>
    </row>
    <row r="80" customFormat="false" ht="60" hidden="false" customHeight="true" outlineLevel="0" collapsed="false"/>
    <row r="83" customFormat="false" ht="145.5" hidden="false" customHeight="true" outlineLevel="0" collapsed="false"/>
    <row r="84" customFormat="false" ht="16.5" hidden="false" customHeight="true" outlineLevel="0" collapsed="false">
      <c r="E84" s="44" t="n">
        <f aca="false">入力シート!$D$8</f>
        <v>0</v>
      </c>
      <c r="F84" s="44"/>
      <c r="G84" s="44"/>
      <c r="H84" s="44"/>
    </row>
    <row r="85" customFormat="false" ht="18" hidden="false" customHeight="true" outlineLevel="0" collapsed="false">
      <c r="E85" s="44" t="n">
        <f aca="false">入力シート!$D$9</f>
        <v>0</v>
      </c>
      <c r="F85" s="44"/>
      <c r="G85" s="44"/>
      <c r="H85" s="44"/>
    </row>
    <row r="86" customFormat="false" ht="17.25" hidden="false" customHeight="true" outlineLevel="0" collapsed="false">
      <c r="E86" s="44" t="str">
        <f aca="false">入力シート!$D$10&amp;" "&amp;入力シート!$D$11</f>
        <v> </v>
      </c>
      <c r="F86" s="44"/>
      <c r="G86" s="44"/>
      <c r="H86" s="44"/>
    </row>
    <row r="87" customFormat="false" ht="16.5" hidden="false" customHeight="true" outlineLevel="0" collapsed="false">
      <c r="E87" s="44" t="n">
        <f aca="false">入力シート!$D$12</f>
        <v>0</v>
      </c>
      <c r="F87" s="44"/>
      <c r="G87" s="44"/>
      <c r="H87" s="44"/>
    </row>
    <row r="88" customFormat="false" ht="38.25" hidden="false" customHeight="true" outlineLevel="0" collapsed="false"/>
    <row r="89" customFormat="false" ht="19.5" hidden="false" customHeight="true" outlineLevel="0" collapsed="false"/>
    <row r="90" customFormat="false" ht="13.5" hidden="false" customHeight="false" outlineLevel="0" collapsed="false">
      <c r="A90" s="46" t="str">
        <f aca="false">$A$8</f>
        <v>令和2年5月</v>
      </c>
      <c r="B90" s="46"/>
    </row>
    <row r="91" customFormat="false" ht="21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D93" s="47"/>
      <c r="E93" s="47"/>
      <c r="F93" s="47"/>
      <c r="G93" s="47"/>
    </row>
    <row r="94" customFormat="false" ht="19.5" hidden="false" customHeight="true" outlineLevel="0" collapsed="false">
      <c r="B94" s="48" t="str">
        <f aca="false">IF(入力シート!A56="","",入力シート!A56)</f>
        <v/>
      </c>
      <c r="C94" s="49" t="str">
        <f aca="false">IF(入力シート!B56="","",入力シート!B56)</f>
        <v/>
      </c>
      <c r="D94" s="50" t="str">
        <f aca="false">IF(入力シート!C56="","",入力シート!C56)</f>
        <v/>
      </c>
      <c r="E94" s="50"/>
      <c r="F94" s="50" t="str">
        <f aca="false">IF(入力シート!D56="","",入力シート!D56)</f>
        <v/>
      </c>
      <c r="G94" s="50"/>
      <c r="H94" s="51" t="str">
        <f aca="false">IF(入力シート!E56="","",入力シート!E56)</f>
        <v/>
      </c>
    </row>
    <row r="95" customFormat="false" ht="18" hidden="false" customHeight="true" outlineLevel="0" collapsed="false">
      <c r="B95" s="48" t="str">
        <f aca="false">IF(入力シート!A57="","",入力シート!A57)</f>
        <v/>
      </c>
      <c r="C95" s="49" t="str">
        <f aca="false">IF(入力シート!B57="","",入力シート!B57)</f>
        <v/>
      </c>
      <c r="D95" s="50" t="str">
        <f aca="false">IF(入力シート!C57="","",入力シート!C57)</f>
        <v/>
      </c>
      <c r="E95" s="50"/>
      <c r="F95" s="50" t="str">
        <f aca="false">IF(入力シート!D57="","",入力シート!D57)</f>
        <v/>
      </c>
      <c r="G95" s="50"/>
      <c r="H95" s="51" t="str">
        <f aca="false">IF(入力シート!E57="","",入力シート!E57)</f>
        <v/>
      </c>
    </row>
    <row r="96" customFormat="false" ht="18.75" hidden="false" customHeight="true" outlineLevel="0" collapsed="false">
      <c r="B96" s="48" t="str">
        <f aca="false">IF(入力シート!A58="","",入力シート!A58)</f>
        <v/>
      </c>
      <c r="C96" s="49" t="str">
        <f aca="false">IF(入力シート!B58="","",入力シート!B58)</f>
        <v/>
      </c>
      <c r="D96" s="50" t="str">
        <f aca="false">IF(入力シート!C58="","",入力シート!C58)</f>
        <v/>
      </c>
      <c r="E96" s="50"/>
      <c r="F96" s="50" t="str">
        <f aca="false">IF(入力シート!D58="","",入力シート!D58)</f>
        <v/>
      </c>
      <c r="G96" s="50"/>
      <c r="H96" s="51" t="str">
        <f aca="false">IF(入力シート!E58="","",入力シート!E58)</f>
        <v/>
      </c>
    </row>
    <row r="97" customFormat="false" ht="18" hidden="false" customHeight="true" outlineLevel="0" collapsed="false">
      <c r="B97" s="48" t="str">
        <f aca="false">IF(入力シート!A59="","",入力シート!A59)</f>
        <v/>
      </c>
      <c r="C97" s="49" t="str">
        <f aca="false">IF(入力シート!B59="","",入力シート!B59)</f>
        <v/>
      </c>
      <c r="D97" s="50" t="str">
        <f aca="false">IF(入力シート!C59="","",入力シート!C59)</f>
        <v/>
      </c>
      <c r="E97" s="50"/>
      <c r="F97" s="50" t="str">
        <f aca="false">IF(入力シート!D59="","",入力シート!D59)</f>
        <v/>
      </c>
      <c r="G97" s="50"/>
      <c r="H97" s="51" t="str">
        <f aca="false">IF(入力シート!E59="","",入力シート!E59)</f>
        <v/>
      </c>
    </row>
    <row r="98" customFormat="false" ht="18.75" hidden="false" customHeight="true" outlineLevel="0" collapsed="false">
      <c r="B98" s="48" t="str">
        <f aca="false">IF(入力シート!A60="","",入力シート!A60)</f>
        <v/>
      </c>
      <c r="C98" s="49" t="str">
        <f aca="false">IF(入力シート!B60="","",入力シート!B60)</f>
        <v/>
      </c>
      <c r="D98" s="50" t="str">
        <f aca="false">IF(入力シート!C60="","",入力シート!C60)</f>
        <v/>
      </c>
      <c r="E98" s="50"/>
      <c r="F98" s="50" t="str">
        <f aca="false">IF(入力シート!D60="","",入力シート!D60)</f>
        <v/>
      </c>
      <c r="G98" s="50"/>
      <c r="H98" s="51" t="str">
        <f aca="false">IF(入力シート!E60="","",入力シート!E60)</f>
        <v/>
      </c>
    </row>
    <row r="99" customFormat="false" ht="18.75" hidden="false" customHeight="true" outlineLevel="0" collapsed="false">
      <c r="B99" s="48" t="str">
        <f aca="false">IF(入力シート!A61="","",入力シート!A61)</f>
        <v/>
      </c>
      <c r="C99" s="49" t="str">
        <f aca="false">IF(入力シート!B61="","",入力シート!B61)</f>
        <v/>
      </c>
      <c r="D99" s="50" t="str">
        <f aca="false">IF(入力シート!C61="","",入力シート!C61)</f>
        <v/>
      </c>
      <c r="E99" s="50"/>
      <c r="F99" s="50" t="str">
        <f aca="false">IF(入力シート!D61="","",入力シート!D61)</f>
        <v/>
      </c>
      <c r="G99" s="50"/>
      <c r="H99" s="51" t="str">
        <f aca="false">IF(入力シート!E61="","",入力シート!E61)</f>
        <v/>
      </c>
    </row>
    <row r="100" customFormat="false" ht="18" hidden="false" customHeight="true" outlineLevel="0" collapsed="false">
      <c r="B100" s="48" t="str">
        <f aca="false">IF(入力シート!A62="","",入力シート!A62)</f>
        <v/>
      </c>
      <c r="C100" s="49" t="str">
        <f aca="false">IF(入力シート!B62="","",入力シート!B62)</f>
        <v/>
      </c>
      <c r="D100" s="50" t="str">
        <f aca="false">IF(入力シート!C62="","",入力シート!C62)</f>
        <v/>
      </c>
      <c r="E100" s="50"/>
      <c r="F100" s="50" t="str">
        <f aca="false">IF(入力シート!D62="","",入力シート!D62)</f>
        <v/>
      </c>
      <c r="G100" s="50"/>
      <c r="H100" s="51" t="str">
        <f aca="false">IF(入力シート!E62="","",入力シート!E62)</f>
        <v/>
      </c>
    </row>
    <row r="101" customFormat="false" ht="18.75" hidden="false" customHeight="true" outlineLevel="0" collapsed="false">
      <c r="B101" s="48" t="str">
        <f aca="false">IF(入力シート!A63="","",入力シート!A63)</f>
        <v/>
      </c>
      <c r="C101" s="49" t="str">
        <f aca="false">IF(入力シート!B63="","",入力シート!B63)</f>
        <v/>
      </c>
      <c r="D101" s="50" t="str">
        <f aca="false">IF(入力シート!C63="","",入力シート!C63)</f>
        <v/>
      </c>
      <c r="E101" s="50"/>
      <c r="F101" s="50" t="str">
        <f aca="false">IF(入力シート!D63="","",入力シート!D63)</f>
        <v/>
      </c>
      <c r="G101" s="50"/>
      <c r="H101" s="51" t="str">
        <f aca="false">IF(入力シート!E63="","",入力シート!E63)</f>
        <v/>
      </c>
    </row>
    <row r="102" customFormat="false" ht="18.75" hidden="false" customHeight="true" outlineLevel="0" collapsed="false">
      <c r="B102" s="48" t="str">
        <f aca="false">IF(入力シート!A64="","",入力シート!A64)</f>
        <v/>
      </c>
      <c r="C102" s="49" t="str">
        <f aca="false">IF(入力シート!B64="","",入力シート!B64)</f>
        <v/>
      </c>
      <c r="D102" s="50" t="str">
        <f aca="false">IF(入力シート!C64="","",入力シート!C64)</f>
        <v/>
      </c>
      <c r="E102" s="50"/>
      <c r="F102" s="50" t="str">
        <f aca="false">IF(入力シート!D64="","",入力シート!D64)</f>
        <v/>
      </c>
      <c r="G102" s="50"/>
      <c r="H102" s="51" t="str">
        <f aca="false">IF(入力シート!E64="","",入力シート!E64)</f>
        <v/>
      </c>
    </row>
    <row r="103" customFormat="false" ht="18.75" hidden="false" customHeight="true" outlineLevel="0" collapsed="false">
      <c r="B103" s="48" t="str">
        <f aca="false">IF(入力シート!A65="","",入力シート!A65)</f>
        <v/>
      </c>
      <c r="C103" s="49" t="str">
        <f aca="false">IF(入力シート!B65="","",入力シート!B65)</f>
        <v/>
      </c>
      <c r="D103" s="50" t="str">
        <f aca="false">IF(入力シート!C65="","",入力シート!C65)</f>
        <v/>
      </c>
      <c r="E103" s="50"/>
      <c r="F103" s="50" t="str">
        <f aca="false">IF(入力シート!D65="","",入力シート!D65)</f>
        <v/>
      </c>
      <c r="G103" s="50"/>
      <c r="H103" s="51" t="str">
        <f aca="false">IF(入力シート!E65="","",入力シート!E65)</f>
        <v/>
      </c>
    </row>
    <row r="104" customFormat="false" ht="18" hidden="false" customHeight="true" outlineLevel="0" collapsed="false">
      <c r="B104" s="52" t="n">
        <f aca="false">COUNT(B94:B103)</f>
        <v>0</v>
      </c>
      <c r="C104" s="52"/>
      <c r="D104" s="53" t="n">
        <f aca="false">SUM(D94:E103)</f>
        <v>0</v>
      </c>
      <c r="E104" s="53"/>
      <c r="F104" s="53" t="n">
        <f aca="false">SUM(F94:G103)</f>
        <v>0</v>
      </c>
      <c r="G104" s="53"/>
      <c r="H104" s="53" t="n">
        <f aca="false">SUM(H94:H103)</f>
        <v>0</v>
      </c>
    </row>
    <row r="105" customFormat="false" ht="4.5" hidden="false" customHeight="true" outlineLevel="0" collapsed="false"/>
    <row r="106" customFormat="false" ht="12" hidden="false" customHeight="true" outlineLevel="0" collapsed="false">
      <c r="B106" s="56" t="n">
        <f aca="false">ROUNDUP(入力シート!$A$3/10,0)</f>
        <v>0</v>
      </c>
      <c r="C106" s="57" t="s">
        <v>37</v>
      </c>
    </row>
    <row r="107" customFormat="false" ht="60" hidden="false" customHeight="true" outlineLevel="0" collapsed="false"/>
    <row r="110" customFormat="false" ht="145.5" hidden="false" customHeight="true" outlineLevel="0" collapsed="false"/>
    <row r="111" customFormat="false" ht="16.5" hidden="false" customHeight="true" outlineLevel="0" collapsed="false">
      <c r="E111" s="44" t="n">
        <f aca="false">入力シート!$D$8</f>
        <v>0</v>
      </c>
      <c r="F111" s="44"/>
      <c r="G111" s="44"/>
      <c r="H111" s="44"/>
    </row>
    <row r="112" customFormat="false" ht="18" hidden="false" customHeight="true" outlineLevel="0" collapsed="false">
      <c r="E112" s="44" t="n">
        <f aca="false">入力シート!$D$9</f>
        <v>0</v>
      </c>
      <c r="F112" s="44"/>
      <c r="G112" s="44"/>
      <c r="H112" s="44"/>
    </row>
    <row r="113" customFormat="false" ht="17.25" hidden="false" customHeight="true" outlineLevel="0" collapsed="false">
      <c r="E113" s="44" t="str">
        <f aca="false">入力シート!$D$10&amp;" "&amp;入力シート!$D$11</f>
        <v> </v>
      </c>
      <c r="F113" s="44"/>
      <c r="G113" s="44"/>
      <c r="H113" s="44"/>
    </row>
    <row r="114" customFormat="false" ht="16.5" hidden="false" customHeight="true" outlineLevel="0" collapsed="false">
      <c r="E114" s="44" t="n">
        <f aca="false">入力シート!$D$12</f>
        <v>0</v>
      </c>
      <c r="F114" s="44"/>
      <c r="G114" s="44"/>
      <c r="H114" s="44"/>
    </row>
    <row r="115" customFormat="false" ht="38.25" hidden="false" customHeight="true" outlineLevel="0" collapsed="false"/>
    <row r="116" customFormat="false" ht="19.5" hidden="false" customHeight="true" outlineLevel="0" collapsed="false"/>
    <row r="117" customFormat="false" ht="13.5" hidden="false" customHeight="false" outlineLevel="0" collapsed="false">
      <c r="A117" s="46" t="str">
        <f aca="false">$A$8</f>
        <v>令和2年5月</v>
      </c>
      <c r="B117" s="46"/>
    </row>
    <row r="118" customFormat="false" ht="21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>
      <c r="D120" s="47"/>
      <c r="E120" s="47"/>
      <c r="F120" s="47"/>
      <c r="G120" s="47"/>
    </row>
    <row r="121" customFormat="false" ht="19.5" hidden="false" customHeight="true" outlineLevel="0" collapsed="false">
      <c r="B121" s="48" t="str">
        <f aca="false">IF(入力シート!A66="","",入力シート!A66)</f>
        <v/>
      </c>
      <c r="C121" s="49" t="str">
        <f aca="false">IF(入力シート!B66="","",入力シート!B66)</f>
        <v/>
      </c>
      <c r="D121" s="50" t="str">
        <f aca="false">IF(入力シート!C66="","",入力シート!C66)</f>
        <v/>
      </c>
      <c r="E121" s="50"/>
      <c r="F121" s="50" t="str">
        <f aca="false">IF(入力シート!D66="","",入力シート!D66)</f>
        <v/>
      </c>
      <c r="G121" s="50"/>
      <c r="H121" s="51" t="str">
        <f aca="false">IF(入力シート!E66="","",入力シート!E66)</f>
        <v/>
      </c>
    </row>
    <row r="122" customFormat="false" ht="18" hidden="false" customHeight="true" outlineLevel="0" collapsed="false">
      <c r="B122" s="48" t="str">
        <f aca="false">IF(入力シート!A67="","",入力シート!A67)</f>
        <v/>
      </c>
      <c r="C122" s="49" t="str">
        <f aca="false">IF(入力シート!B67="","",入力シート!B67)</f>
        <v/>
      </c>
      <c r="D122" s="50" t="str">
        <f aca="false">IF(入力シート!C67="","",入力シート!C67)</f>
        <v/>
      </c>
      <c r="E122" s="50"/>
      <c r="F122" s="50" t="str">
        <f aca="false">IF(入力シート!D67="","",入力シート!D67)</f>
        <v/>
      </c>
      <c r="G122" s="50"/>
      <c r="H122" s="51" t="str">
        <f aca="false">IF(入力シート!E67="","",入力シート!E67)</f>
        <v/>
      </c>
    </row>
    <row r="123" customFormat="false" ht="18.75" hidden="false" customHeight="true" outlineLevel="0" collapsed="false">
      <c r="B123" s="48" t="str">
        <f aca="false">IF(入力シート!A68="","",入力シート!A68)</f>
        <v/>
      </c>
      <c r="C123" s="49" t="str">
        <f aca="false">IF(入力シート!B68="","",入力シート!B68)</f>
        <v/>
      </c>
      <c r="D123" s="50" t="str">
        <f aca="false">IF(入力シート!C68="","",入力シート!C68)</f>
        <v/>
      </c>
      <c r="E123" s="50"/>
      <c r="F123" s="50" t="str">
        <f aca="false">IF(入力シート!D68="","",入力シート!D68)</f>
        <v/>
      </c>
      <c r="G123" s="50"/>
      <c r="H123" s="51" t="str">
        <f aca="false">IF(入力シート!E68="","",入力シート!E68)</f>
        <v/>
      </c>
    </row>
    <row r="124" customFormat="false" ht="18" hidden="false" customHeight="true" outlineLevel="0" collapsed="false">
      <c r="B124" s="48" t="str">
        <f aca="false">IF(入力シート!A69="","",入力シート!A69)</f>
        <v/>
      </c>
      <c r="C124" s="49" t="str">
        <f aca="false">IF(入力シート!B69="","",入力シート!B69)</f>
        <v/>
      </c>
      <c r="D124" s="50" t="str">
        <f aca="false">IF(入力シート!C69="","",入力シート!C69)</f>
        <v/>
      </c>
      <c r="E124" s="50"/>
      <c r="F124" s="50" t="str">
        <f aca="false">IF(入力シート!D69="","",入力シート!D69)</f>
        <v/>
      </c>
      <c r="G124" s="50"/>
      <c r="H124" s="51" t="str">
        <f aca="false">IF(入力シート!E69="","",入力シート!E69)</f>
        <v/>
      </c>
    </row>
    <row r="125" customFormat="false" ht="18.75" hidden="false" customHeight="true" outlineLevel="0" collapsed="false">
      <c r="B125" s="48" t="str">
        <f aca="false">IF(入力シート!A70="","",入力シート!A70)</f>
        <v/>
      </c>
      <c r="C125" s="49" t="str">
        <f aca="false">IF(入力シート!B70="","",入力シート!B70)</f>
        <v/>
      </c>
      <c r="D125" s="50" t="str">
        <f aca="false">IF(入力シート!C70="","",入力シート!C70)</f>
        <v/>
      </c>
      <c r="E125" s="50"/>
      <c r="F125" s="50" t="str">
        <f aca="false">IF(入力シート!D70="","",入力シート!D70)</f>
        <v/>
      </c>
      <c r="G125" s="50"/>
      <c r="H125" s="51" t="str">
        <f aca="false">IF(入力シート!E70="","",入力シート!E70)</f>
        <v/>
      </c>
    </row>
    <row r="126" customFormat="false" ht="18.75" hidden="false" customHeight="true" outlineLevel="0" collapsed="false">
      <c r="B126" s="48" t="str">
        <f aca="false">IF(入力シート!A71="","",入力シート!A71)</f>
        <v/>
      </c>
      <c r="C126" s="49" t="str">
        <f aca="false">IF(入力シート!B71="","",入力シート!B71)</f>
        <v/>
      </c>
      <c r="D126" s="50" t="str">
        <f aca="false">IF(入力シート!C71="","",入力シート!C71)</f>
        <v/>
      </c>
      <c r="E126" s="50"/>
      <c r="F126" s="50" t="str">
        <f aca="false">IF(入力シート!D71="","",入力シート!D71)</f>
        <v/>
      </c>
      <c r="G126" s="50"/>
      <c r="H126" s="51" t="str">
        <f aca="false">IF(入力シート!E71="","",入力シート!E71)</f>
        <v/>
      </c>
    </row>
    <row r="127" customFormat="false" ht="18" hidden="false" customHeight="true" outlineLevel="0" collapsed="false">
      <c r="B127" s="48" t="str">
        <f aca="false">IF(入力シート!A72="","",入力シート!A72)</f>
        <v/>
      </c>
      <c r="C127" s="49" t="str">
        <f aca="false">IF(入力シート!B72="","",入力シート!B72)</f>
        <v/>
      </c>
      <c r="D127" s="50" t="str">
        <f aca="false">IF(入力シート!C72="","",入力シート!C72)</f>
        <v/>
      </c>
      <c r="E127" s="50"/>
      <c r="F127" s="50" t="str">
        <f aca="false">IF(入力シート!D72="","",入力シート!D72)</f>
        <v/>
      </c>
      <c r="G127" s="50"/>
      <c r="H127" s="51" t="str">
        <f aca="false">IF(入力シート!E72="","",入力シート!E72)</f>
        <v/>
      </c>
    </row>
    <row r="128" customFormat="false" ht="18.75" hidden="false" customHeight="true" outlineLevel="0" collapsed="false">
      <c r="B128" s="48" t="str">
        <f aca="false">IF(入力シート!A73="","",入力シート!A73)</f>
        <v/>
      </c>
      <c r="C128" s="49" t="str">
        <f aca="false">IF(入力シート!B73="","",入力シート!B73)</f>
        <v/>
      </c>
      <c r="D128" s="50" t="str">
        <f aca="false">IF(入力シート!C73="","",入力シート!C73)</f>
        <v/>
      </c>
      <c r="E128" s="50"/>
      <c r="F128" s="50" t="str">
        <f aca="false">IF(入力シート!D73="","",入力シート!D73)</f>
        <v/>
      </c>
      <c r="G128" s="50"/>
      <c r="H128" s="51" t="str">
        <f aca="false">IF(入力シート!E73="","",入力シート!E73)</f>
        <v/>
      </c>
    </row>
    <row r="129" customFormat="false" ht="18.75" hidden="false" customHeight="true" outlineLevel="0" collapsed="false">
      <c r="B129" s="48" t="str">
        <f aca="false">IF(入力シート!A74="","",入力シート!A74)</f>
        <v/>
      </c>
      <c r="C129" s="49" t="str">
        <f aca="false">IF(入力シート!B74="","",入力シート!B74)</f>
        <v/>
      </c>
      <c r="D129" s="50" t="str">
        <f aca="false">IF(入力シート!C74="","",入力シート!C74)</f>
        <v/>
      </c>
      <c r="E129" s="50"/>
      <c r="F129" s="50" t="str">
        <f aca="false">IF(入力シート!D74="","",入力シート!D74)</f>
        <v/>
      </c>
      <c r="G129" s="50"/>
      <c r="H129" s="51" t="str">
        <f aca="false">IF(入力シート!E74="","",入力シート!E74)</f>
        <v/>
      </c>
    </row>
    <row r="130" customFormat="false" ht="18.75" hidden="false" customHeight="true" outlineLevel="0" collapsed="false">
      <c r="B130" s="48" t="str">
        <f aca="false">IF(入力シート!A75="","",入力シート!A75)</f>
        <v/>
      </c>
      <c r="C130" s="49" t="str">
        <f aca="false">IF(入力シート!B75="","",入力シート!B75)</f>
        <v/>
      </c>
      <c r="D130" s="50" t="str">
        <f aca="false">IF(入力シート!C75="","",入力シート!C75)</f>
        <v/>
      </c>
      <c r="E130" s="50"/>
      <c r="F130" s="50" t="str">
        <f aca="false">IF(入力シート!D75="","",入力シート!D75)</f>
        <v/>
      </c>
      <c r="G130" s="50"/>
      <c r="H130" s="51" t="str">
        <f aca="false">IF(入力シート!E75="","",入力シート!E75)</f>
        <v/>
      </c>
    </row>
    <row r="131" customFormat="false" ht="18" hidden="false" customHeight="true" outlineLevel="0" collapsed="false">
      <c r="B131" s="52" t="n">
        <f aca="false">COUNT(B121:B130)</f>
        <v>0</v>
      </c>
      <c r="C131" s="52"/>
      <c r="D131" s="53" t="n">
        <f aca="false">SUM(D121:E130)</f>
        <v>0</v>
      </c>
      <c r="E131" s="53"/>
      <c r="F131" s="53" t="n">
        <f aca="false">SUM(F121:G130)</f>
        <v>0</v>
      </c>
      <c r="G131" s="53"/>
      <c r="H131" s="53" t="n">
        <f aca="false">SUM(H121:H130)</f>
        <v>0</v>
      </c>
    </row>
    <row r="132" customFormat="false" ht="4.5" hidden="false" customHeight="true" outlineLevel="0" collapsed="false"/>
    <row r="133" customFormat="false" ht="12" hidden="false" customHeight="true" outlineLevel="0" collapsed="false">
      <c r="B133" s="56" t="n">
        <f aca="false">ROUNDUP(入力シート!$A$3/10,0)</f>
        <v>0</v>
      </c>
      <c r="C133" s="57" t="s">
        <v>38</v>
      </c>
    </row>
    <row r="134" customFormat="false" ht="60" hidden="false" customHeight="true" outlineLevel="0" collapsed="false"/>
    <row r="137" customFormat="false" ht="145.5" hidden="false" customHeight="true" outlineLevel="0" collapsed="false"/>
    <row r="138" customFormat="false" ht="16.5" hidden="false" customHeight="true" outlineLevel="0" collapsed="false">
      <c r="E138" s="44" t="n">
        <f aca="false">入力シート!$D$8</f>
        <v>0</v>
      </c>
      <c r="F138" s="44"/>
      <c r="G138" s="44"/>
      <c r="H138" s="44"/>
    </row>
    <row r="139" customFormat="false" ht="18" hidden="false" customHeight="true" outlineLevel="0" collapsed="false">
      <c r="E139" s="44" t="n">
        <f aca="false">入力シート!$D$9</f>
        <v>0</v>
      </c>
      <c r="F139" s="44"/>
      <c r="G139" s="44"/>
      <c r="H139" s="44"/>
    </row>
    <row r="140" customFormat="false" ht="17.25" hidden="false" customHeight="true" outlineLevel="0" collapsed="false">
      <c r="E140" s="44" t="str">
        <f aca="false">入力シート!$D$10&amp;" "&amp;入力シート!$D$11</f>
        <v> </v>
      </c>
      <c r="F140" s="44"/>
      <c r="G140" s="44"/>
      <c r="H140" s="44"/>
    </row>
    <row r="141" customFormat="false" ht="16.5" hidden="false" customHeight="true" outlineLevel="0" collapsed="false">
      <c r="E141" s="44" t="n">
        <f aca="false">入力シート!$D$12</f>
        <v>0</v>
      </c>
      <c r="F141" s="44"/>
      <c r="G141" s="44"/>
      <c r="H141" s="44"/>
    </row>
    <row r="142" customFormat="false" ht="38.25" hidden="false" customHeight="true" outlineLevel="0" collapsed="false"/>
    <row r="143" customFormat="false" ht="19.5" hidden="false" customHeight="true" outlineLevel="0" collapsed="false"/>
    <row r="144" customFormat="false" ht="13.5" hidden="false" customHeight="false" outlineLevel="0" collapsed="false">
      <c r="A144" s="46" t="str">
        <f aca="false">$A$8</f>
        <v>令和2年5月</v>
      </c>
      <c r="B144" s="46"/>
    </row>
    <row r="145" customFormat="false" ht="21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>
      <c r="D147" s="47"/>
      <c r="E147" s="47"/>
      <c r="F147" s="47"/>
      <c r="G147" s="47"/>
    </row>
    <row r="148" customFormat="false" ht="19.5" hidden="false" customHeight="true" outlineLevel="0" collapsed="false">
      <c r="B148" s="48" t="str">
        <f aca="false">IF(入力シート!A76="","",入力シート!A76)</f>
        <v/>
      </c>
      <c r="C148" s="49" t="str">
        <f aca="false">IF(入力シート!B76="","",入力シート!B76)</f>
        <v/>
      </c>
      <c r="D148" s="50" t="str">
        <f aca="false">IF(入力シート!C76="","",入力シート!C76)</f>
        <v/>
      </c>
      <c r="E148" s="50"/>
      <c r="F148" s="50" t="str">
        <f aca="false">IF(入力シート!D76="","",入力シート!D76)</f>
        <v/>
      </c>
      <c r="G148" s="50"/>
      <c r="H148" s="51" t="str">
        <f aca="false">IF(入力シート!E76="","",入力シート!E76)</f>
        <v/>
      </c>
    </row>
    <row r="149" customFormat="false" ht="18" hidden="false" customHeight="true" outlineLevel="0" collapsed="false">
      <c r="B149" s="48" t="str">
        <f aca="false">IF(入力シート!A77="","",入力シート!A77)</f>
        <v/>
      </c>
      <c r="C149" s="49" t="str">
        <f aca="false">IF(入力シート!B77="","",入力シート!B77)</f>
        <v/>
      </c>
      <c r="D149" s="50" t="str">
        <f aca="false">IF(入力シート!C77="","",入力シート!C77)</f>
        <v/>
      </c>
      <c r="E149" s="50"/>
      <c r="F149" s="50" t="str">
        <f aca="false">IF(入力シート!D77="","",入力シート!D77)</f>
        <v/>
      </c>
      <c r="G149" s="50"/>
      <c r="H149" s="51" t="str">
        <f aca="false">IF(入力シート!E77="","",入力シート!E77)</f>
        <v/>
      </c>
    </row>
    <row r="150" customFormat="false" ht="18.75" hidden="false" customHeight="true" outlineLevel="0" collapsed="false">
      <c r="B150" s="48" t="str">
        <f aca="false">IF(入力シート!A78="","",入力シート!A78)</f>
        <v/>
      </c>
      <c r="C150" s="49" t="str">
        <f aca="false">IF(入力シート!B78="","",入力シート!B78)</f>
        <v/>
      </c>
      <c r="D150" s="50" t="str">
        <f aca="false">IF(入力シート!C78="","",入力シート!C78)</f>
        <v/>
      </c>
      <c r="E150" s="50"/>
      <c r="F150" s="50" t="str">
        <f aca="false">IF(入力シート!D78="","",入力シート!D78)</f>
        <v/>
      </c>
      <c r="G150" s="50"/>
      <c r="H150" s="51" t="str">
        <f aca="false">IF(入力シート!E78="","",入力シート!E78)</f>
        <v/>
      </c>
    </row>
    <row r="151" customFormat="false" ht="18" hidden="false" customHeight="true" outlineLevel="0" collapsed="false">
      <c r="B151" s="48" t="str">
        <f aca="false">IF(入力シート!A79="","",入力シート!A79)</f>
        <v/>
      </c>
      <c r="C151" s="49" t="str">
        <f aca="false">IF(入力シート!B79="","",入力シート!B79)</f>
        <v/>
      </c>
      <c r="D151" s="50" t="str">
        <f aca="false">IF(入力シート!C79="","",入力シート!C79)</f>
        <v/>
      </c>
      <c r="E151" s="50"/>
      <c r="F151" s="50" t="str">
        <f aca="false">IF(入力シート!D79="","",入力シート!D79)</f>
        <v/>
      </c>
      <c r="G151" s="50"/>
      <c r="H151" s="51" t="str">
        <f aca="false">IF(入力シート!E79="","",入力シート!E79)</f>
        <v/>
      </c>
    </row>
    <row r="152" customFormat="false" ht="18.75" hidden="false" customHeight="true" outlineLevel="0" collapsed="false">
      <c r="B152" s="48" t="str">
        <f aca="false">IF(入力シート!A80="","",入力シート!A80)</f>
        <v/>
      </c>
      <c r="C152" s="49" t="str">
        <f aca="false">IF(入力シート!B80="","",入力シート!B80)</f>
        <v/>
      </c>
      <c r="D152" s="50" t="str">
        <f aca="false">IF(入力シート!C80="","",入力シート!C80)</f>
        <v/>
      </c>
      <c r="E152" s="50"/>
      <c r="F152" s="50" t="str">
        <f aca="false">IF(入力シート!D80="","",入力シート!D80)</f>
        <v/>
      </c>
      <c r="G152" s="50"/>
      <c r="H152" s="51" t="str">
        <f aca="false">IF(入力シート!E80="","",入力シート!E80)</f>
        <v/>
      </c>
    </row>
    <row r="153" customFormat="false" ht="18.75" hidden="false" customHeight="true" outlineLevel="0" collapsed="false">
      <c r="B153" s="48" t="str">
        <f aca="false">IF(入力シート!A81="","",入力シート!A81)</f>
        <v/>
      </c>
      <c r="C153" s="49" t="str">
        <f aca="false">IF(入力シート!B81="","",入力シート!B81)</f>
        <v/>
      </c>
      <c r="D153" s="50" t="str">
        <f aca="false">IF(入力シート!C81="","",入力シート!C81)</f>
        <v/>
      </c>
      <c r="E153" s="50"/>
      <c r="F153" s="50" t="str">
        <f aca="false">IF(入力シート!D81="","",入力シート!D81)</f>
        <v/>
      </c>
      <c r="G153" s="50"/>
      <c r="H153" s="51" t="str">
        <f aca="false">IF(入力シート!E81="","",入力シート!E81)</f>
        <v/>
      </c>
    </row>
    <row r="154" customFormat="false" ht="18" hidden="false" customHeight="true" outlineLevel="0" collapsed="false">
      <c r="B154" s="48" t="str">
        <f aca="false">IF(入力シート!A82="","",入力シート!A82)</f>
        <v/>
      </c>
      <c r="C154" s="49" t="str">
        <f aca="false">IF(入力シート!B82="","",入力シート!B82)</f>
        <v/>
      </c>
      <c r="D154" s="50" t="str">
        <f aca="false">IF(入力シート!C82="","",入力シート!C82)</f>
        <v/>
      </c>
      <c r="E154" s="50"/>
      <c r="F154" s="50" t="str">
        <f aca="false">IF(入力シート!D82="","",入力シート!D82)</f>
        <v/>
      </c>
      <c r="G154" s="50"/>
      <c r="H154" s="51" t="str">
        <f aca="false">IF(入力シート!E82="","",入力シート!E82)</f>
        <v/>
      </c>
    </row>
    <row r="155" customFormat="false" ht="18.75" hidden="false" customHeight="true" outlineLevel="0" collapsed="false">
      <c r="B155" s="48" t="str">
        <f aca="false">IF(入力シート!A83="","",入力シート!A83)</f>
        <v/>
      </c>
      <c r="C155" s="49" t="str">
        <f aca="false">IF(入力シート!B83="","",入力シート!B83)</f>
        <v/>
      </c>
      <c r="D155" s="50" t="str">
        <f aca="false">IF(入力シート!C83="","",入力シート!C83)</f>
        <v/>
      </c>
      <c r="E155" s="50"/>
      <c r="F155" s="50" t="str">
        <f aca="false">IF(入力シート!D83="","",入力シート!D83)</f>
        <v/>
      </c>
      <c r="G155" s="50"/>
      <c r="H155" s="51" t="str">
        <f aca="false">IF(入力シート!E83="","",入力シート!E83)</f>
        <v/>
      </c>
    </row>
    <row r="156" customFormat="false" ht="18.75" hidden="false" customHeight="true" outlineLevel="0" collapsed="false">
      <c r="B156" s="48" t="str">
        <f aca="false">IF(入力シート!A84="","",入力シート!A84)</f>
        <v/>
      </c>
      <c r="C156" s="49" t="str">
        <f aca="false">IF(入力シート!B84="","",入力シート!B84)</f>
        <v/>
      </c>
      <c r="D156" s="50" t="str">
        <f aca="false">IF(入力シート!C84="","",入力シート!C84)</f>
        <v/>
      </c>
      <c r="E156" s="50"/>
      <c r="F156" s="50" t="str">
        <f aca="false">IF(入力シート!D84="","",入力シート!D84)</f>
        <v/>
      </c>
      <c r="G156" s="50"/>
      <c r="H156" s="51" t="str">
        <f aca="false">IF(入力シート!E84="","",入力シート!E84)</f>
        <v/>
      </c>
    </row>
    <row r="157" customFormat="false" ht="18.75" hidden="false" customHeight="true" outlineLevel="0" collapsed="false">
      <c r="B157" s="48" t="str">
        <f aca="false">IF(入力シート!A85="","",入力シート!A85)</f>
        <v/>
      </c>
      <c r="C157" s="49" t="str">
        <f aca="false">IF(入力シート!B85="","",入力シート!B85)</f>
        <v/>
      </c>
      <c r="D157" s="50" t="str">
        <f aca="false">IF(入力シート!C85="","",入力シート!C85)</f>
        <v/>
      </c>
      <c r="E157" s="50"/>
      <c r="F157" s="50" t="str">
        <f aca="false">IF(入力シート!D85="","",入力シート!D85)</f>
        <v/>
      </c>
      <c r="G157" s="50"/>
      <c r="H157" s="51" t="str">
        <f aca="false">IF(入力シート!E85="","",入力シート!E85)</f>
        <v/>
      </c>
    </row>
    <row r="158" customFormat="false" ht="18" hidden="false" customHeight="true" outlineLevel="0" collapsed="false">
      <c r="B158" s="52" t="n">
        <f aca="false">COUNT(B148:B157)</f>
        <v>0</v>
      </c>
      <c r="C158" s="52"/>
      <c r="D158" s="53" t="n">
        <f aca="false">SUM(D148:E157)</f>
        <v>0</v>
      </c>
      <c r="E158" s="53"/>
      <c r="F158" s="53" t="n">
        <f aca="false">SUM(F148:G157)</f>
        <v>0</v>
      </c>
      <c r="G158" s="53"/>
      <c r="H158" s="53" t="n">
        <f aca="false">SUM(H148:H157)</f>
        <v>0</v>
      </c>
    </row>
    <row r="159" customFormat="false" ht="4.5" hidden="false" customHeight="true" outlineLevel="0" collapsed="false"/>
    <row r="160" customFormat="false" ht="12" hidden="false" customHeight="true" outlineLevel="0" collapsed="false">
      <c r="B160" s="56" t="n">
        <f aca="false">ROUNDUP(入力シート!$A$3/10,0)</f>
        <v>0</v>
      </c>
      <c r="C160" s="57" t="s">
        <v>39</v>
      </c>
    </row>
    <row r="161" customFormat="false" ht="60" hidden="false" customHeight="true" outlineLevel="0" collapsed="false"/>
    <row r="164" customFormat="false" ht="145.5" hidden="false" customHeight="true" outlineLevel="0" collapsed="false"/>
    <row r="165" customFormat="false" ht="16.5" hidden="false" customHeight="true" outlineLevel="0" collapsed="false">
      <c r="E165" s="44" t="n">
        <f aca="false">入力シート!$D$8</f>
        <v>0</v>
      </c>
      <c r="F165" s="44"/>
      <c r="G165" s="44"/>
      <c r="H165" s="44"/>
    </row>
    <row r="166" customFormat="false" ht="18" hidden="false" customHeight="true" outlineLevel="0" collapsed="false">
      <c r="E166" s="44" t="n">
        <f aca="false">入力シート!$D$9</f>
        <v>0</v>
      </c>
      <c r="F166" s="44"/>
      <c r="G166" s="44"/>
      <c r="H166" s="44"/>
    </row>
    <row r="167" customFormat="false" ht="17.25" hidden="false" customHeight="true" outlineLevel="0" collapsed="false">
      <c r="E167" s="44" t="str">
        <f aca="false">入力シート!$D$10&amp;" "&amp;入力シート!$D$11</f>
        <v> </v>
      </c>
      <c r="F167" s="44"/>
      <c r="G167" s="44"/>
      <c r="H167" s="44"/>
    </row>
    <row r="168" customFormat="false" ht="16.5" hidden="false" customHeight="true" outlineLevel="0" collapsed="false">
      <c r="E168" s="44" t="n">
        <f aca="false">入力シート!$D$12</f>
        <v>0</v>
      </c>
      <c r="F168" s="44"/>
      <c r="G168" s="44"/>
      <c r="H168" s="44"/>
    </row>
    <row r="169" customFormat="false" ht="38.25" hidden="false" customHeight="true" outlineLevel="0" collapsed="false"/>
    <row r="170" customFormat="false" ht="19.5" hidden="false" customHeight="true" outlineLevel="0" collapsed="false"/>
    <row r="171" customFormat="false" ht="13.5" hidden="false" customHeight="false" outlineLevel="0" collapsed="false">
      <c r="A171" s="46" t="str">
        <f aca="false">$A$8</f>
        <v>令和2年5月</v>
      </c>
      <c r="B171" s="46"/>
    </row>
    <row r="172" customFormat="false" ht="21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>
      <c r="D174" s="47"/>
      <c r="E174" s="47"/>
      <c r="F174" s="47"/>
      <c r="G174" s="47"/>
    </row>
    <row r="175" customFormat="false" ht="19.5" hidden="false" customHeight="true" outlineLevel="0" collapsed="false">
      <c r="B175" s="48" t="str">
        <f aca="false">IF(入力シート!A86="","",入力シート!A86)</f>
        <v/>
      </c>
      <c r="C175" s="49" t="str">
        <f aca="false">IF(入力シート!B86="","",入力シート!B86)</f>
        <v/>
      </c>
      <c r="D175" s="50" t="str">
        <f aca="false">IF(入力シート!C86="","",入力シート!C86)</f>
        <v/>
      </c>
      <c r="E175" s="50"/>
      <c r="F175" s="50" t="str">
        <f aca="false">IF(入力シート!D86="","",入力シート!D86)</f>
        <v/>
      </c>
      <c r="G175" s="50"/>
      <c r="H175" s="51" t="str">
        <f aca="false">IF(入力シート!E86="","",入力シート!E86)</f>
        <v/>
      </c>
    </row>
    <row r="176" customFormat="false" ht="18" hidden="false" customHeight="true" outlineLevel="0" collapsed="false">
      <c r="B176" s="48" t="str">
        <f aca="false">IF(入力シート!A87="","",入力シート!A87)</f>
        <v/>
      </c>
      <c r="C176" s="49" t="str">
        <f aca="false">IF(入力シート!B87="","",入力シート!B87)</f>
        <v/>
      </c>
      <c r="D176" s="50" t="str">
        <f aca="false">IF(入力シート!C87="","",入力シート!C87)</f>
        <v/>
      </c>
      <c r="E176" s="50"/>
      <c r="F176" s="50" t="str">
        <f aca="false">IF(入力シート!D87="","",入力シート!D87)</f>
        <v/>
      </c>
      <c r="G176" s="50"/>
      <c r="H176" s="51" t="str">
        <f aca="false">IF(入力シート!E87="","",入力シート!E87)</f>
        <v/>
      </c>
    </row>
    <row r="177" customFormat="false" ht="18.75" hidden="false" customHeight="true" outlineLevel="0" collapsed="false">
      <c r="B177" s="48" t="str">
        <f aca="false">IF(入力シート!A88="","",入力シート!A88)</f>
        <v/>
      </c>
      <c r="C177" s="49" t="str">
        <f aca="false">IF(入力シート!B88="","",入力シート!B88)</f>
        <v/>
      </c>
      <c r="D177" s="50" t="str">
        <f aca="false">IF(入力シート!C88="","",入力シート!C88)</f>
        <v/>
      </c>
      <c r="E177" s="50"/>
      <c r="F177" s="50" t="str">
        <f aca="false">IF(入力シート!D88="","",入力シート!D88)</f>
        <v/>
      </c>
      <c r="G177" s="50"/>
      <c r="H177" s="51" t="str">
        <f aca="false">IF(入力シート!E88="","",入力シート!E88)</f>
        <v/>
      </c>
    </row>
    <row r="178" customFormat="false" ht="18" hidden="false" customHeight="true" outlineLevel="0" collapsed="false">
      <c r="B178" s="48" t="str">
        <f aca="false">IF(入力シート!A89="","",入力シート!A89)</f>
        <v/>
      </c>
      <c r="C178" s="49" t="str">
        <f aca="false">IF(入力シート!B89="","",入力シート!B89)</f>
        <v/>
      </c>
      <c r="D178" s="50" t="str">
        <f aca="false">IF(入力シート!C89="","",入力シート!C89)</f>
        <v/>
      </c>
      <c r="E178" s="50"/>
      <c r="F178" s="50" t="str">
        <f aca="false">IF(入力シート!D89="","",入力シート!D89)</f>
        <v/>
      </c>
      <c r="G178" s="50"/>
      <c r="H178" s="51" t="str">
        <f aca="false">IF(入力シート!E89="","",入力シート!E89)</f>
        <v/>
      </c>
    </row>
    <row r="179" customFormat="false" ht="18.75" hidden="false" customHeight="true" outlineLevel="0" collapsed="false">
      <c r="B179" s="48" t="str">
        <f aca="false">IF(入力シート!A90="","",入力シート!A90)</f>
        <v/>
      </c>
      <c r="C179" s="49" t="str">
        <f aca="false">IF(入力シート!B90="","",入力シート!B90)</f>
        <v/>
      </c>
      <c r="D179" s="50" t="str">
        <f aca="false">IF(入力シート!C90="","",入力シート!C90)</f>
        <v/>
      </c>
      <c r="E179" s="50"/>
      <c r="F179" s="50" t="str">
        <f aca="false">IF(入力シート!D90="","",入力シート!D90)</f>
        <v/>
      </c>
      <c r="G179" s="50"/>
      <c r="H179" s="51" t="str">
        <f aca="false">IF(入力シート!E90="","",入力シート!E90)</f>
        <v/>
      </c>
    </row>
    <row r="180" customFormat="false" ht="18.75" hidden="false" customHeight="true" outlineLevel="0" collapsed="false">
      <c r="B180" s="48" t="str">
        <f aca="false">IF(入力シート!A91="","",入力シート!A91)</f>
        <v/>
      </c>
      <c r="C180" s="49" t="str">
        <f aca="false">IF(入力シート!B91="","",入力シート!B91)</f>
        <v/>
      </c>
      <c r="D180" s="50" t="str">
        <f aca="false">IF(入力シート!C91="","",入力シート!C91)</f>
        <v/>
      </c>
      <c r="E180" s="50"/>
      <c r="F180" s="50" t="str">
        <f aca="false">IF(入力シート!D91="","",入力シート!D91)</f>
        <v/>
      </c>
      <c r="G180" s="50"/>
      <c r="H180" s="51" t="str">
        <f aca="false">IF(入力シート!E91="","",入力シート!E91)</f>
        <v/>
      </c>
    </row>
    <row r="181" customFormat="false" ht="18" hidden="false" customHeight="true" outlineLevel="0" collapsed="false">
      <c r="B181" s="48" t="str">
        <f aca="false">IF(入力シート!A92="","",入力シート!A92)</f>
        <v/>
      </c>
      <c r="C181" s="49" t="str">
        <f aca="false">IF(入力シート!B92="","",入力シート!B92)</f>
        <v/>
      </c>
      <c r="D181" s="50" t="str">
        <f aca="false">IF(入力シート!C92="","",入力シート!C92)</f>
        <v/>
      </c>
      <c r="E181" s="50"/>
      <c r="F181" s="50" t="str">
        <f aca="false">IF(入力シート!D92="","",入力シート!D92)</f>
        <v/>
      </c>
      <c r="G181" s="50"/>
      <c r="H181" s="51" t="str">
        <f aca="false">IF(入力シート!E92="","",入力シート!E92)</f>
        <v/>
      </c>
    </row>
    <row r="182" customFormat="false" ht="18.75" hidden="false" customHeight="true" outlineLevel="0" collapsed="false">
      <c r="B182" s="48" t="str">
        <f aca="false">IF(入力シート!A93="","",入力シート!A93)</f>
        <v/>
      </c>
      <c r="C182" s="49" t="str">
        <f aca="false">IF(入力シート!B93="","",入力シート!B93)</f>
        <v/>
      </c>
      <c r="D182" s="50" t="str">
        <f aca="false">IF(入力シート!C93="","",入力シート!C93)</f>
        <v/>
      </c>
      <c r="E182" s="50"/>
      <c r="F182" s="50" t="str">
        <f aca="false">IF(入力シート!D93="","",入力シート!D93)</f>
        <v/>
      </c>
      <c r="G182" s="50"/>
      <c r="H182" s="51" t="str">
        <f aca="false">IF(入力シート!E93="","",入力シート!E93)</f>
        <v/>
      </c>
    </row>
    <row r="183" customFormat="false" ht="18.75" hidden="false" customHeight="true" outlineLevel="0" collapsed="false">
      <c r="B183" s="48" t="str">
        <f aca="false">IF(入力シート!A94="","",入力シート!A94)</f>
        <v/>
      </c>
      <c r="C183" s="49" t="str">
        <f aca="false">IF(入力シート!B94="","",入力シート!B94)</f>
        <v/>
      </c>
      <c r="D183" s="50" t="str">
        <f aca="false">IF(入力シート!C94="","",入力シート!C94)</f>
        <v/>
      </c>
      <c r="E183" s="50"/>
      <c r="F183" s="50" t="str">
        <f aca="false">IF(入力シート!D94="","",入力シート!D94)</f>
        <v/>
      </c>
      <c r="G183" s="50"/>
      <c r="H183" s="51" t="str">
        <f aca="false">IF(入力シート!E94="","",入力シート!E94)</f>
        <v/>
      </c>
    </row>
    <row r="184" customFormat="false" ht="18.75" hidden="false" customHeight="true" outlineLevel="0" collapsed="false">
      <c r="B184" s="48" t="str">
        <f aca="false">IF(入力シート!A95="","",入力シート!A95)</f>
        <v/>
      </c>
      <c r="C184" s="49" t="str">
        <f aca="false">IF(入力シート!B95="","",入力シート!B95)</f>
        <v/>
      </c>
      <c r="D184" s="50" t="str">
        <f aca="false">IF(入力シート!C95="","",入力シート!C95)</f>
        <v/>
      </c>
      <c r="E184" s="50"/>
      <c r="F184" s="50" t="str">
        <f aca="false">IF(入力シート!D95="","",入力シート!D95)</f>
        <v/>
      </c>
      <c r="G184" s="50"/>
      <c r="H184" s="51" t="str">
        <f aca="false">IF(入力シート!E95="","",入力シート!E95)</f>
        <v/>
      </c>
    </row>
    <row r="185" customFormat="false" ht="18" hidden="false" customHeight="true" outlineLevel="0" collapsed="false">
      <c r="B185" s="52" t="n">
        <f aca="false">COUNT(B175:B184)</f>
        <v>0</v>
      </c>
      <c r="C185" s="52"/>
      <c r="D185" s="53" t="n">
        <f aca="false">SUM(D175:E184)</f>
        <v>0</v>
      </c>
      <c r="E185" s="53"/>
      <c r="F185" s="53" t="n">
        <f aca="false">SUM(F175:G184)</f>
        <v>0</v>
      </c>
      <c r="G185" s="53"/>
      <c r="H185" s="53" t="n">
        <f aca="false">SUM(H175:H184)</f>
        <v>0</v>
      </c>
    </row>
    <row r="186" customFormat="false" ht="4.5" hidden="false" customHeight="true" outlineLevel="0" collapsed="false"/>
    <row r="187" customFormat="false" ht="12" hidden="false" customHeight="true" outlineLevel="0" collapsed="false">
      <c r="B187" s="56" t="n">
        <f aca="false">ROUNDUP(入力シート!$A$3/10,0)</f>
        <v>0</v>
      </c>
      <c r="C187" s="57" t="s">
        <v>40</v>
      </c>
    </row>
    <row r="188" customFormat="false" ht="60" hidden="false" customHeight="true" outlineLevel="0" collapsed="false"/>
    <row r="191" customFormat="false" ht="145.5" hidden="false" customHeight="true" outlineLevel="0" collapsed="false"/>
    <row r="192" customFormat="false" ht="16.5" hidden="false" customHeight="true" outlineLevel="0" collapsed="false">
      <c r="E192" s="44" t="n">
        <f aca="false">入力シート!$D$8</f>
        <v>0</v>
      </c>
      <c r="F192" s="44"/>
      <c r="G192" s="44"/>
      <c r="H192" s="44"/>
    </row>
    <row r="193" customFormat="false" ht="18" hidden="false" customHeight="true" outlineLevel="0" collapsed="false">
      <c r="E193" s="44" t="n">
        <f aca="false">入力シート!$D$9</f>
        <v>0</v>
      </c>
      <c r="F193" s="44"/>
      <c r="G193" s="44"/>
      <c r="H193" s="44"/>
    </row>
    <row r="194" customFormat="false" ht="17.25" hidden="false" customHeight="true" outlineLevel="0" collapsed="false">
      <c r="E194" s="44" t="str">
        <f aca="false">入力シート!$D$10&amp;" "&amp;入力シート!$D$11</f>
        <v> </v>
      </c>
      <c r="F194" s="44"/>
      <c r="G194" s="44"/>
      <c r="H194" s="44"/>
    </row>
    <row r="195" customFormat="false" ht="16.5" hidden="false" customHeight="true" outlineLevel="0" collapsed="false">
      <c r="E195" s="44" t="n">
        <f aca="false">入力シート!$D$12</f>
        <v>0</v>
      </c>
      <c r="F195" s="44"/>
      <c r="G195" s="44"/>
      <c r="H195" s="44"/>
    </row>
    <row r="196" customFormat="false" ht="38.25" hidden="false" customHeight="true" outlineLevel="0" collapsed="false"/>
    <row r="197" customFormat="false" ht="19.5" hidden="false" customHeight="true" outlineLevel="0" collapsed="false"/>
    <row r="198" customFormat="false" ht="13.5" hidden="false" customHeight="false" outlineLevel="0" collapsed="false">
      <c r="A198" s="46" t="str">
        <f aca="false">$A$8</f>
        <v>令和2年5月</v>
      </c>
      <c r="B198" s="46"/>
    </row>
    <row r="199" customFormat="false" ht="21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D201" s="47"/>
      <c r="E201" s="47"/>
      <c r="F201" s="47"/>
      <c r="G201" s="47"/>
    </row>
    <row r="202" customFormat="false" ht="19.5" hidden="false" customHeight="true" outlineLevel="0" collapsed="false">
      <c r="B202" s="48" t="str">
        <f aca="false">IF(入力シート!A96="","",入力シート!A96)</f>
        <v/>
      </c>
      <c r="C202" s="49" t="str">
        <f aca="false">IF(入力シート!B96="","",入力シート!B96)</f>
        <v/>
      </c>
      <c r="D202" s="50" t="str">
        <f aca="false">IF(入力シート!C96="","",入力シート!C96)</f>
        <v/>
      </c>
      <c r="E202" s="50"/>
      <c r="F202" s="50" t="str">
        <f aca="false">IF(入力シート!D96="","",入力シート!D96)</f>
        <v/>
      </c>
      <c r="G202" s="50"/>
      <c r="H202" s="51" t="str">
        <f aca="false">IF(入力シート!E96="","",入力シート!E96)</f>
        <v/>
      </c>
    </row>
    <row r="203" customFormat="false" ht="18" hidden="false" customHeight="true" outlineLevel="0" collapsed="false">
      <c r="B203" s="48" t="str">
        <f aca="false">IF(入力シート!A97="","",入力シート!A97)</f>
        <v/>
      </c>
      <c r="C203" s="49" t="str">
        <f aca="false">IF(入力シート!B97="","",入力シート!B97)</f>
        <v/>
      </c>
      <c r="D203" s="50" t="str">
        <f aca="false">IF(入力シート!C97="","",入力シート!C97)</f>
        <v/>
      </c>
      <c r="E203" s="50"/>
      <c r="F203" s="50" t="str">
        <f aca="false">IF(入力シート!D97="","",入力シート!D97)</f>
        <v/>
      </c>
      <c r="G203" s="50"/>
      <c r="H203" s="51" t="str">
        <f aca="false">IF(入力シート!E97="","",入力シート!E97)</f>
        <v/>
      </c>
    </row>
    <row r="204" customFormat="false" ht="18.75" hidden="false" customHeight="true" outlineLevel="0" collapsed="false">
      <c r="B204" s="48" t="str">
        <f aca="false">IF(入力シート!A98="","",入力シート!A98)</f>
        <v/>
      </c>
      <c r="C204" s="49" t="str">
        <f aca="false">IF(入力シート!B98="","",入力シート!B98)</f>
        <v/>
      </c>
      <c r="D204" s="50" t="str">
        <f aca="false">IF(入力シート!C98="","",入力シート!C98)</f>
        <v/>
      </c>
      <c r="E204" s="50"/>
      <c r="F204" s="50" t="str">
        <f aca="false">IF(入力シート!D98="","",入力シート!D98)</f>
        <v/>
      </c>
      <c r="G204" s="50"/>
      <c r="H204" s="51" t="str">
        <f aca="false">IF(入力シート!E98="","",入力シート!E98)</f>
        <v/>
      </c>
    </row>
    <row r="205" customFormat="false" ht="18" hidden="false" customHeight="true" outlineLevel="0" collapsed="false">
      <c r="B205" s="48" t="str">
        <f aca="false">IF(入力シート!A99="","",入力シート!A99)</f>
        <v/>
      </c>
      <c r="C205" s="49" t="str">
        <f aca="false">IF(入力シート!B99="","",入力シート!B99)</f>
        <v/>
      </c>
      <c r="D205" s="50" t="str">
        <f aca="false">IF(入力シート!C99="","",入力シート!C99)</f>
        <v/>
      </c>
      <c r="E205" s="50"/>
      <c r="F205" s="50" t="str">
        <f aca="false">IF(入力シート!D99="","",入力シート!D99)</f>
        <v/>
      </c>
      <c r="G205" s="50"/>
      <c r="H205" s="51" t="str">
        <f aca="false">IF(入力シート!E99="","",入力シート!E99)</f>
        <v/>
      </c>
    </row>
    <row r="206" customFormat="false" ht="18.75" hidden="false" customHeight="true" outlineLevel="0" collapsed="false">
      <c r="B206" s="48" t="str">
        <f aca="false">IF(入力シート!A100="","",入力シート!A100)</f>
        <v/>
      </c>
      <c r="C206" s="49" t="str">
        <f aca="false">IF(入力シート!B100="","",入力シート!B100)</f>
        <v/>
      </c>
      <c r="D206" s="50" t="str">
        <f aca="false">IF(入力シート!C100="","",入力シート!C100)</f>
        <v/>
      </c>
      <c r="E206" s="50"/>
      <c r="F206" s="50" t="str">
        <f aca="false">IF(入力シート!D100="","",入力シート!D100)</f>
        <v/>
      </c>
      <c r="G206" s="50"/>
      <c r="H206" s="51" t="str">
        <f aca="false">IF(入力シート!E100="","",入力シート!E100)</f>
        <v/>
      </c>
    </row>
    <row r="207" customFormat="false" ht="18.75" hidden="false" customHeight="true" outlineLevel="0" collapsed="false">
      <c r="B207" s="48" t="str">
        <f aca="false">IF(入力シート!A101="","",入力シート!A101)</f>
        <v/>
      </c>
      <c r="C207" s="49" t="str">
        <f aca="false">IF(入力シート!B101="","",入力シート!B101)</f>
        <v/>
      </c>
      <c r="D207" s="50" t="str">
        <f aca="false">IF(入力シート!C101="","",入力シート!C101)</f>
        <v/>
      </c>
      <c r="E207" s="50"/>
      <c r="F207" s="50" t="str">
        <f aca="false">IF(入力シート!D101="","",入力シート!D101)</f>
        <v/>
      </c>
      <c r="G207" s="50"/>
      <c r="H207" s="51" t="str">
        <f aca="false">IF(入力シート!E101="","",入力シート!E101)</f>
        <v/>
      </c>
    </row>
    <row r="208" customFormat="false" ht="18" hidden="false" customHeight="true" outlineLevel="0" collapsed="false">
      <c r="B208" s="48" t="str">
        <f aca="false">IF(入力シート!A102="","",入力シート!A102)</f>
        <v/>
      </c>
      <c r="C208" s="49" t="str">
        <f aca="false">IF(入力シート!B102="","",入力シート!B102)</f>
        <v/>
      </c>
      <c r="D208" s="50" t="str">
        <f aca="false">IF(入力シート!C102="","",入力シート!C102)</f>
        <v/>
      </c>
      <c r="E208" s="50"/>
      <c r="F208" s="50" t="str">
        <f aca="false">IF(入力シート!D102="","",入力シート!D102)</f>
        <v/>
      </c>
      <c r="G208" s="50"/>
      <c r="H208" s="51" t="str">
        <f aca="false">IF(入力シート!E102="","",入力シート!E102)</f>
        <v/>
      </c>
    </row>
    <row r="209" customFormat="false" ht="18.75" hidden="false" customHeight="true" outlineLevel="0" collapsed="false">
      <c r="B209" s="48" t="str">
        <f aca="false">IF(入力シート!A103="","",入力シート!A103)</f>
        <v/>
      </c>
      <c r="C209" s="49" t="str">
        <f aca="false">IF(入力シート!B103="","",入力シート!B103)</f>
        <v/>
      </c>
      <c r="D209" s="50" t="str">
        <f aca="false">IF(入力シート!C103="","",入力シート!C103)</f>
        <v/>
      </c>
      <c r="E209" s="50"/>
      <c r="F209" s="50" t="str">
        <f aca="false">IF(入力シート!D103="","",入力シート!D103)</f>
        <v/>
      </c>
      <c r="G209" s="50"/>
      <c r="H209" s="51" t="str">
        <f aca="false">IF(入力シート!E103="","",入力シート!E103)</f>
        <v/>
      </c>
    </row>
    <row r="210" customFormat="false" ht="18.75" hidden="false" customHeight="true" outlineLevel="0" collapsed="false">
      <c r="B210" s="48" t="str">
        <f aca="false">IF(入力シート!A104="","",入力シート!A104)</f>
        <v/>
      </c>
      <c r="C210" s="49" t="str">
        <f aca="false">IF(入力シート!B104="","",入力シート!B104)</f>
        <v/>
      </c>
      <c r="D210" s="50" t="str">
        <f aca="false">IF(入力シート!C104="","",入力シート!C104)</f>
        <v/>
      </c>
      <c r="E210" s="50"/>
      <c r="F210" s="50" t="str">
        <f aca="false">IF(入力シート!D104="","",入力シート!D104)</f>
        <v/>
      </c>
      <c r="G210" s="50"/>
      <c r="H210" s="51" t="str">
        <f aca="false">IF(入力シート!E104="","",入力シート!E104)</f>
        <v/>
      </c>
    </row>
    <row r="211" customFormat="false" ht="18.75" hidden="false" customHeight="true" outlineLevel="0" collapsed="false">
      <c r="B211" s="48" t="str">
        <f aca="false">IF(入力シート!A105="","",入力シート!A105)</f>
        <v/>
      </c>
      <c r="C211" s="49" t="str">
        <f aca="false">IF(入力シート!B105="","",入力シート!B105)</f>
        <v/>
      </c>
      <c r="D211" s="50" t="str">
        <f aca="false">IF(入力シート!C105="","",入力シート!C105)</f>
        <v/>
      </c>
      <c r="E211" s="50"/>
      <c r="F211" s="50" t="str">
        <f aca="false">IF(入力シート!D105="","",入力シート!D105)</f>
        <v/>
      </c>
      <c r="G211" s="50"/>
      <c r="H211" s="51" t="str">
        <f aca="false">IF(入力シート!E105="","",入力シート!E105)</f>
        <v/>
      </c>
    </row>
    <row r="212" customFormat="false" ht="18" hidden="false" customHeight="true" outlineLevel="0" collapsed="false">
      <c r="B212" s="52" t="n">
        <f aca="false">COUNT(B202:B211)</f>
        <v>0</v>
      </c>
      <c r="C212" s="52"/>
      <c r="D212" s="53" t="n">
        <f aca="false">SUM(D202:E211)</f>
        <v>0</v>
      </c>
      <c r="E212" s="53"/>
      <c r="F212" s="53" t="n">
        <f aca="false">SUM(F202:G211)</f>
        <v>0</v>
      </c>
      <c r="G212" s="53"/>
      <c r="H212" s="53" t="n">
        <f aca="false">SUM(H202:H211)</f>
        <v>0</v>
      </c>
    </row>
    <row r="213" customFormat="false" ht="4.5" hidden="false" customHeight="true" outlineLevel="0" collapsed="false"/>
    <row r="214" customFormat="false" ht="12" hidden="false" customHeight="true" outlineLevel="0" collapsed="false">
      <c r="B214" s="56" t="n">
        <f aca="false">ROUNDUP(入力シート!$A$3/10,0)</f>
        <v>0</v>
      </c>
      <c r="C214" s="57" t="s">
        <v>41</v>
      </c>
    </row>
    <row r="215" customFormat="false" ht="60" hidden="false" customHeight="true" outlineLevel="0" collapsed="false"/>
    <row r="218" customFormat="false" ht="145.5" hidden="false" customHeight="true" outlineLevel="0" collapsed="false"/>
    <row r="219" customFormat="false" ht="16.5" hidden="false" customHeight="true" outlineLevel="0" collapsed="false">
      <c r="E219" s="44" t="n">
        <f aca="false">入力シート!$D$8</f>
        <v>0</v>
      </c>
      <c r="F219" s="44"/>
      <c r="G219" s="44"/>
      <c r="H219" s="44"/>
    </row>
    <row r="220" customFormat="false" ht="18" hidden="false" customHeight="true" outlineLevel="0" collapsed="false">
      <c r="E220" s="44" t="n">
        <f aca="false">入力シート!$D$9</f>
        <v>0</v>
      </c>
      <c r="F220" s="44"/>
      <c r="G220" s="44"/>
      <c r="H220" s="44"/>
    </row>
    <row r="221" customFormat="false" ht="17.25" hidden="false" customHeight="true" outlineLevel="0" collapsed="false">
      <c r="E221" s="44" t="str">
        <f aca="false">入力シート!$D$10&amp;" "&amp;入力シート!$D$11</f>
        <v> </v>
      </c>
      <c r="F221" s="44"/>
      <c r="G221" s="44"/>
      <c r="H221" s="44"/>
    </row>
    <row r="222" customFormat="false" ht="16.5" hidden="false" customHeight="true" outlineLevel="0" collapsed="false">
      <c r="E222" s="44" t="n">
        <f aca="false">入力シート!$D$12</f>
        <v>0</v>
      </c>
      <c r="F222" s="44"/>
      <c r="G222" s="44"/>
      <c r="H222" s="44"/>
    </row>
    <row r="223" customFormat="false" ht="38.25" hidden="false" customHeight="true" outlineLevel="0" collapsed="false"/>
    <row r="224" customFormat="false" ht="19.5" hidden="false" customHeight="true" outlineLevel="0" collapsed="false"/>
    <row r="225" customFormat="false" ht="13.5" hidden="false" customHeight="false" outlineLevel="0" collapsed="false">
      <c r="A225" s="46" t="str">
        <f aca="false">$A$8</f>
        <v>令和2年5月</v>
      </c>
      <c r="B225" s="46"/>
    </row>
    <row r="226" customFormat="false" ht="21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>
      <c r="D228" s="47"/>
      <c r="E228" s="47"/>
      <c r="F228" s="47"/>
      <c r="G228" s="47"/>
    </row>
    <row r="229" customFormat="false" ht="19.5" hidden="false" customHeight="true" outlineLevel="0" collapsed="false">
      <c r="B229" s="48" t="str">
        <f aca="false">IF(入力シート!A106="","",入力シート!A106)</f>
        <v/>
      </c>
      <c r="C229" s="49" t="str">
        <f aca="false">IF(入力シート!B106="","",入力シート!B106)</f>
        <v/>
      </c>
      <c r="D229" s="50" t="str">
        <f aca="false">IF(入力シート!C106="","",入力シート!C106)</f>
        <v/>
      </c>
      <c r="E229" s="50"/>
      <c r="F229" s="50" t="str">
        <f aca="false">IF(入力シート!D106="","",入力シート!D106)</f>
        <v/>
      </c>
      <c r="G229" s="50"/>
      <c r="H229" s="51" t="str">
        <f aca="false">IF(入力シート!E106="","",入力シート!E106)</f>
        <v/>
      </c>
    </row>
    <row r="230" customFormat="false" ht="18" hidden="false" customHeight="true" outlineLevel="0" collapsed="false">
      <c r="B230" s="48" t="str">
        <f aca="false">IF(入力シート!A107="","",入力シート!A107)</f>
        <v/>
      </c>
      <c r="C230" s="49" t="str">
        <f aca="false">IF(入力シート!B107="","",入力シート!B107)</f>
        <v/>
      </c>
      <c r="D230" s="50" t="str">
        <f aca="false">IF(入力シート!C107="","",入力シート!C107)</f>
        <v/>
      </c>
      <c r="E230" s="50"/>
      <c r="F230" s="50" t="str">
        <f aca="false">IF(入力シート!D107="","",入力シート!D107)</f>
        <v/>
      </c>
      <c r="G230" s="50"/>
      <c r="H230" s="51" t="str">
        <f aca="false">IF(入力シート!E107="","",入力シート!E107)</f>
        <v/>
      </c>
    </row>
    <row r="231" customFormat="false" ht="18.75" hidden="false" customHeight="true" outlineLevel="0" collapsed="false">
      <c r="B231" s="48" t="str">
        <f aca="false">IF(入力シート!A108="","",入力シート!A108)</f>
        <v/>
      </c>
      <c r="C231" s="49" t="str">
        <f aca="false">IF(入力シート!B108="","",入力シート!B108)</f>
        <v/>
      </c>
      <c r="D231" s="50" t="str">
        <f aca="false">IF(入力シート!C108="","",入力シート!C108)</f>
        <v/>
      </c>
      <c r="E231" s="50"/>
      <c r="F231" s="50" t="str">
        <f aca="false">IF(入力シート!D108="","",入力シート!D108)</f>
        <v/>
      </c>
      <c r="G231" s="50"/>
      <c r="H231" s="51" t="str">
        <f aca="false">IF(入力シート!E108="","",入力シート!E108)</f>
        <v/>
      </c>
    </row>
    <row r="232" customFormat="false" ht="18" hidden="false" customHeight="true" outlineLevel="0" collapsed="false">
      <c r="B232" s="48" t="str">
        <f aca="false">IF(入力シート!A109="","",入力シート!A109)</f>
        <v/>
      </c>
      <c r="C232" s="49" t="str">
        <f aca="false">IF(入力シート!B109="","",入力シート!B109)</f>
        <v/>
      </c>
      <c r="D232" s="50" t="str">
        <f aca="false">IF(入力シート!C109="","",入力シート!C109)</f>
        <v/>
      </c>
      <c r="E232" s="50"/>
      <c r="F232" s="50" t="str">
        <f aca="false">IF(入力シート!D109="","",入力シート!D109)</f>
        <v/>
      </c>
      <c r="G232" s="50"/>
      <c r="H232" s="51" t="str">
        <f aca="false">IF(入力シート!E109="","",入力シート!E109)</f>
        <v/>
      </c>
    </row>
    <row r="233" customFormat="false" ht="18.75" hidden="false" customHeight="true" outlineLevel="0" collapsed="false">
      <c r="B233" s="48" t="str">
        <f aca="false">IF(入力シート!A110="","",入力シート!A110)</f>
        <v/>
      </c>
      <c r="C233" s="49" t="str">
        <f aca="false">IF(入力シート!B110="","",入力シート!B110)</f>
        <v/>
      </c>
      <c r="D233" s="50" t="str">
        <f aca="false">IF(入力シート!C110="","",入力シート!C110)</f>
        <v/>
      </c>
      <c r="E233" s="50"/>
      <c r="F233" s="50" t="str">
        <f aca="false">IF(入力シート!D110="","",入力シート!D110)</f>
        <v/>
      </c>
      <c r="G233" s="50"/>
      <c r="H233" s="51" t="str">
        <f aca="false">IF(入力シート!E110="","",入力シート!E110)</f>
        <v/>
      </c>
    </row>
    <row r="234" customFormat="false" ht="18.75" hidden="false" customHeight="true" outlineLevel="0" collapsed="false">
      <c r="B234" s="48" t="str">
        <f aca="false">IF(入力シート!A111="","",入力シート!A111)</f>
        <v/>
      </c>
      <c r="C234" s="49" t="str">
        <f aca="false">IF(入力シート!B111="","",入力シート!B111)</f>
        <v/>
      </c>
      <c r="D234" s="50" t="str">
        <f aca="false">IF(入力シート!C111="","",入力シート!C111)</f>
        <v/>
      </c>
      <c r="E234" s="50"/>
      <c r="F234" s="50" t="str">
        <f aca="false">IF(入力シート!D111="","",入力シート!D111)</f>
        <v/>
      </c>
      <c r="G234" s="50"/>
      <c r="H234" s="51" t="str">
        <f aca="false">IF(入力シート!E111="","",入力シート!E111)</f>
        <v/>
      </c>
    </row>
    <row r="235" customFormat="false" ht="18" hidden="false" customHeight="true" outlineLevel="0" collapsed="false">
      <c r="B235" s="48" t="str">
        <f aca="false">IF(入力シート!A112="","",入力シート!A112)</f>
        <v/>
      </c>
      <c r="C235" s="49" t="str">
        <f aca="false">IF(入力シート!B112="","",入力シート!B112)</f>
        <v/>
      </c>
      <c r="D235" s="50" t="str">
        <f aca="false">IF(入力シート!C112="","",入力シート!C112)</f>
        <v/>
      </c>
      <c r="E235" s="50"/>
      <c r="F235" s="50" t="str">
        <f aca="false">IF(入力シート!D112="","",入力シート!D112)</f>
        <v/>
      </c>
      <c r="G235" s="50"/>
      <c r="H235" s="51" t="str">
        <f aca="false">IF(入力シート!E112="","",入力シート!E112)</f>
        <v/>
      </c>
    </row>
    <row r="236" customFormat="false" ht="18.75" hidden="false" customHeight="true" outlineLevel="0" collapsed="false">
      <c r="B236" s="48" t="str">
        <f aca="false">IF(入力シート!A113="","",入力シート!A113)</f>
        <v/>
      </c>
      <c r="C236" s="49" t="str">
        <f aca="false">IF(入力シート!B113="","",入力シート!B113)</f>
        <v/>
      </c>
      <c r="D236" s="50" t="str">
        <f aca="false">IF(入力シート!C113="","",入力シート!C113)</f>
        <v/>
      </c>
      <c r="E236" s="50"/>
      <c r="F236" s="50" t="str">
        <f aca="false">IF(入力シート!D113="","",入力シート!D113)</f>
        <v/>
      </c>
      <c r="G236" s="50"/>
      <c r="H236" s="51" t="str">
        <f aca="false">IF(入力シート!E113="","",入力シート!E113)</f>
        <v/>
      </c>
    </row>
    <row r="237" customFormat="false" ht="18.75" hidden="false" customHeight="true" outlineLevel="0" collapsed="false">
      <c r="B237" s="48" t="str">
        <f aca="false">IF(入力シート!A114="","",入力シート!A114)</f>
        <v/>
      </c>
      <c r="C237" s="49" t="str">
        <f aca="false">IF(入力シート!B114="","",入力シート!B114)</f>
        <v/>
      </c>
      <c r="D237" s="50" t="str">
        <f aca="false">IF(入力シート!C114="","",入力シート!C114)</f>
        <v/>
      </c>
      <c r="E237" s="50"/>
      <c r="F237" s="50" t="str">
        <f aca="false">IF(入力シート!D114="","",入力シート!D114)</f>
        <v/>
      </c>
      <c r="G237" s="50"/>
      <c r="H237" s="51" t="str">
        <f aca="false">IF(入力シート!E114="","",入力シート!E114)</f>
        <v/>
      </c>
    </row>
    <row r="238" customFormat="false" ht="18.75" hidden="false" customHeight="true" outlineLevel="0" collapsed="false">
      <c r="B238" s="48" t="str">
        <f aca="false">IF(入力シート!A115="","",入力シート!A115)</f>
        <v/>
      </c>
      <c r="C238" s="49" t="str">
        <f aca="false">IF(入力シート!B115="","",入力シート!B115)</f>
        <v/>
      </c>
      <c r="D238" s="50" t="str">
        <f aca="false">IF(入力シート!C115="","",入力シート!C115)</f>
        <v/>
      </c>
      <c r="E238" s="50"/>
      <c r="F238" s="50" t="str">
        <f aca="false">IF(入力シート!D115="","",入力シート!D115)</f>
        <v/>
      </c>
      <c r="G238" s="50"/>
      <c r="H238" s="51" t="str">
        <f aca="false">IF(入力シート!E115="","",入力シート!E115)</f>
        <v/>
      </c>
    </row>
    <row r="239" customFormat="false" ht="18" hidden="false" customHeight="true" outlineLevel="0" collapsed="false">
      <c r="B239" s="52" t="n">
        <f aca="false">COUNT(B229:B238)</f>
        <v>0</v>
      </c>
      <c r="C239" s="52"/>
      <c r="D239" s="53" t="n">
        <f aca="false">SUM(D229:E238)</f>
        <v>0</v>
      </c>
      <c r="E239" s="53"/>
      <c r="F239" s="53" t="n">
        <f aca="false">SUM(F229:G238)</f>
        <v>0</v>
      </c>
      <c r="G239" s="53"/>
      <c r="H239" s="53" t="n">
        <f aca="false">SUM(H229:H238)</f>
        <v>0</v>
      </c>
    </row>
    <row r="240" customFormat="false" ht="4.5" hidden="false" customHeight="true" outlineLevel="0" collapsed="false"/>
    <row r="241" customFormat="false" ht="12" hidden="false" customHeight="true" outlineLevel="0" collapsed="false">
      <c r="B241" s="56" t="n">
        <f aca="false">ROUNDUP(入力シート!$A$3/10,0)</f>
        <v>0</v>
      </c>
      <c r="C241" s="57" t="s">
        <v>42</v>
      </c>
    </row>
    <row r="242" customFormat="false" ht="60" hidden="false" customHeight="true" outlineLevel="0" collapsed="false"/>
    <row r="245" customFormat="false" ht="145.5" hidden="false" customHeight="true" outlineLevel="0" collapsed="false"/>
    <row r="246" customFormat="false" ht="16.5" hidden="false" customHeight="true" outlineLevel="0" collapsed="false">
      <c r="E246" s="44" t="n">
        <f aca="false">入力シート!$D$8</f>
        <v>0</v>
      </c>
      <c r="F246" s="44"/>
      <c r="G246" s="44"/>
      <c r="H246" s="44"/>
    </row>
    <row r="247" customFormat="false" ht="18" hidden="false" customHeight="true" outlineLevel="0" collapsed="false">
      <c r="E247" s="44" t="n">
        <f aca="false">入力シート!$D$9</f>
        <v>0</v>
      </c>
      <c r="F247" s="44"/>
      <c r="G247" s="44"/>
      <c r="H247" s="44"/>
    </row>
    <row r="248" customFormat="false" ht="17.25" hidden="false" customHeight="true" outlineLevel="0" collapsed="false">
      <c r="E248" s="44" t="str">
        <f aca="false">入力シート!$D$10&amp;" "&amp;入力シート!$D$11</f>
        <v> </v>
      </c>
      <c r="F248" s="44"/>
      <c r="G248" s="44"/>
      <c r="H248" s="44"/>
    </row>
    <row r="249" customFormat="false" ht="16.5" hidden="false" customHeight="true" outlineLevel="0" collapsed="false">
      <c r="E249" s="44" t="n">
        <f aca="false">入力シート!$D$12</f>
        <v>0</v>
      </c>
      <c r="F249" s="44"/>
      <c r="G249" s="44"/>
      <c r="H249" s="44"/>
    </row>
    <row r="250" customFormat="false" ht="38.25" hidden="false" customHeight="true" outlineLevel="0" collapsed="false"/>
    <row r="251" customFormat="false" ht="19.5" hidden="false" customHeight="true" outlineLevel="0" collapsed="false"/>
    <row r="252" customFormat="false" ht="13.5" hidden="false" customHeight="false" outlineLevel="0" collapsed="false">
      <c r="A252" s="46" t="str">
        <f aca="false">$A$8</f>
        <v>令和2年5月</v>
      </c>
      <c r="B252" s="46"/>
    </row>
    <row r="253" customFormat="false" ht="21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>
      <c r="D255" s="47"/>
      <c r="E255" s="47"/>
      <c r="F255" s="47"/>
      <c r="G255" s="47"/>
    </row>
    <row r="256" customFormat="false" ht="19.5" hidden="false" customHeight="true" outlineLevel="0" collapsed="false">
      <c r="B256" s="48" t="str">
        <f aca="false">IF(入力シート!A116="","",入力シート!A116)</f>
        <v/>
      </c>
      <c r="C256" s="49" t="str">
        <f aca="false">IF(入力シート!B116="","",入力シート!B116)</f>
        <v/>
      </c>
      <c r="D256" s="50" t="str">
        <f aca="false">IF(入力シート!C116="","",入力シート!C116)</f>
        <v/>
      </c>
      <c r="E256" s="50"/>
      <c r="F256" s="50" t="str">
        <f aca="false">IF(入力シート!D116="","",入力シート!D116)</f>
        <v/>
      </c>
      <c r="G256" s="50"/>
      <c r="H256" s="51" t="str">
        <f aca="false">IF(入力シート!E116="","",入力シート!E116)</f>
        <v/>
      </c>
    </row>
    <row r="257" customFormat="false" ht="18" hidden="false" customHeight="true" outlineLevel="0" collapsed="false">
      <c r="B257" s="48" t="str">
        <f aca="false">IF(入力シート!A117="","",入力シート!A117)</f>
        <v/>
      </c>
      <c r="C257" s="49" t="str">
        <f aca="false">IF(入力シート!B117="","",入力シート!B117)</f>
        <v/>
      </c>
      <c r="D257" s="50" t="str">
        <f aca="false">IF(入力シート!C117="","",入力シート!C117)</f>
        <v/>
      </c>
      <c r="E257" s="50"/>
      <c r="F257" s="50" t="str">
        <f aca="false">IF(入力シート!D117="","",入力シート!D117)</f>
        <v/>
      </c>
      <c r="G257" s="50"/>
      <c r="H257" s="51" t="str">
        <f aca="false">IF(入力シート!E117="","",入力シート!E117)</f>
        <v/>
      </c>
    </row>
    <row r="258" customFormat="false" ht="18.75" hidden="false" customHeight="true" outlineLevel="0" collapsed="false">
      <c r="B258" s="48" t="str">
        <f aca="false">IF(入力シート!A118="","",入力シート!A118)</f>
        <v/>
      </c>
      <c r="C258" s="49" t="str">
        <f aca="false">IF(入力シート!B118="","",入力シート!B118)</f>
        <v/>
      </c>
      <c r="D258" s="50" t="str">
        <f aca="false">IF(入力シート!C118="","",入力シート!C118)</f>
        <v/>
      </c>
      <c r="E258" s="50"/>
      <c r="F258" s="50" t="str">
        <f aca="false">IF(入力シート!D118="","",入力シート!D118)</f>
        <v/>
      </c>
      <c r="G258" s="50"/>
      <c r="H258" s="51" t="str">
        <f aca="false">IF(入力シート!E118="","",入力シート!E118)</f>
        <v/>
      </c>
    </row>
    <row r="259" customFormat="false" ht="18" hidden="false" customHeight="true" outlineLevel="0" collapsed="false">
      <c r="B259" s="48" t="str">
        <f aca="false">IF(入力シート!A119="","",入力シート!A119)</f>
        <v/>
      </c>
      <c r="C259" s="49" t="str">
        <f aca="false">IF(入力シート!B119="","",入力シート!B119)</f>
        <v/>
      </c>
      <c r="D259" s="50" t="str">
        <f aca="false">IF(入力シート!C119="","",入力シート!C119)</f>
        <v/>
      </c>
      <c r="E259" s="50"/>
      <c r="F259" s="50" t="str">
        <f aca="false">IF(入力シート!D119="","",入力シート!D119)</f>
        <v/>
      </c>
      <c r="G259" s="50"/>
      <c r="H259" s="51" t="str">
        <f aca="false">IF(入力シート!E119="","",入力シート!E119)</f>
        <v/>
      </c>
    </row>
    <row r="260" customFormat="false" ht="18.75" hidden="false" customHeight="true" outlineLevel="0" collapsed="false">
      <c r="B260" s="48" t="str">
        <f aca="false">IF(入力シート!A120="","",入力シート!A120)</f>
        <v/>
      </c>
      <c r="C260" s="49" t="str">
        <f aca="false">IF(入力シート!B120="","",入力シート!B120)</f>
        <v/>
      </c>
      <c r="D260" s="50" t="str">
        <f aca="false">IF(入力シート!C120="","",入力シート!C120)</f>
        <v/>
      </c>
      <c r="E260" s="50"/>
      <c r="F260" s="50" t="str">
        <f aca="false">IF(入力シート!D120="","",入力シート!D120)</f>
        <v/>
      </c>
      <c r="G260" s="50"/>
      <c r="H260" s="51" t="str">
        <f aca="false">IF(入力シート!E120="","",入力シート!E120)</f>
        <v/>
      </c>
    </row>
    <row r="261" customFormat="false" ht="18.75" hidden="false" customHeight="true" outlineLevel="0" collapsed="false">
      <c r="B261" s="48" t="str">
        <f aca="false">IF(入力シート!A121="","",入力シート!A121)</f>
        <v/>
      </c>
      <c r="C261" s="49" t="str">
        <f aca="false">IF(入力シート!B121="","",入力シート!B121)</f>
        <v/>
      </c>
      <c r="D261" s="50" t="str">
        <f aca="false">IF(入力シート!C121="","",入力シート!C121)</f>
        <v/>
      </c>
      <c r="E261" s="50"/>
      <c r="F261" s="50" t="str">
        <f aca="false">IF(入力シート!D121="","",入力シート!D121)</f>
        <v/>
      </c>
      <c r="G261" s="50"/>
      <c r="H261" s="51" t="str">
        <f aca="false">IF(入力シート!E121="","",入力シート!E121)</f>
        <v/>
      </c>
    </row>
    <row r="262" customFormat="false" ht="18" hidden="false" customHeight="true" outlineLevel="0" collapsed="false">
      <c r="B262" s="48" t="str">
        <f aca="false">IF(入力シート!A122="","",入力シート!A122)</f>
        <v/>
      </c>
      <c r="C262" s="49" t="str">
        <f aca="false">IF(入力シート!B122="","",入力シート!B122)</f>
        <v/>
      </c>
      <c r="D262" s="50" t="str">
        <f aca="false">IF(入力シート!C122="","",入力シート!C122)</f>
        <v/>
      </c>
      <c r="E262" s="50"/>
      <c r="F262" s="50" t="str">
        <f aca="false">IF(入力シート!D122="","",入力シート!D122)</f>
        <v/>
      </c>
      <c r="G262" s="50"/>
      <c r="H262" s="51" t="str">
        <f aca="false">IF(入力シート!E122="","",入力シート!E122)</f>
        <v/>
      </c>
    </row>
    <row r="263" customFormat="false" ht="18.75" hidden="false" customHeight="true" outlineLevel="0" collapsed="false">
      <c r="B263" s="48" t="str">
        <f aca="false">IF(入力シート!A123="","",入力シート!A123)</f>
        <v/>
      </c>
      <c r="C263" s="49" t="str">
        <f aca="false">IF(入力シート!B123="","",入力シート!B123)</f>
        <v/>
      </c>
      <c r="D263" s="50" t="str">
        <f aca="false">IF(入力シート!C123="","",入力シート!C123)</f>
        <v/>
      </c>
      <c r="E263" s="50"/>
      <c r="F263" s="50" t="str">
        <f aca="false">IF(入力シート!D123="","",入力シート!D123)</f>
        <v/>
      </c>
      <c r="G263" s="50"/>
      <c r="H263" s="51" t="str">
        <f aca="false">IF(入力シート!E123="","",入力シート!E123)</f>
        <v/>
      </c>
    </row>
    <row r="264" customFormat="false" ht="18.75" hidden="false" customHeight="true" outlineLevel="0" collapsed="false">
      <c r="B264" s="48" t="str">
        <f aca="false">IF(入力シート!A124="","",入力シート!A124)</f>
        <v/>
      </c>
      <c r="C264" s="49" t="str">
        <f aca="false">IF(入力シート!B124="","",入力シート!B124)</f>
        <v/>
      </c>
      <c r="D264" s="50" t="str">
        <f aca="false">IF(入力シート!C124="","",入力シート!C124)</f>
        <v/>
      </c>
      <c r="E264" s="50"/>
      <c r="F264" s="50" t="str">
        <f aca="false">IF(入力シート!D124="","",入力シート!D124)</f>
        <v/>
      </c>
      <c r="G264" s="50"/>
      <c r="H264" s="51" t="str">
        <f aca="false">IF(入力シート!E124="","",入力シート!E124)</f>
        <v/>
      </c>
    </row>
    <row r="265" customFormat="false" ht="18.75" hidden="false" customHeight="true" outlineLevel="0" collapsed="false">
      <c r="B265" s="48" t="str">
        <f aca="false">IF(入力シート!A125="","",入力シート!A125)</f>
        <v/>
      </c>
      <c r="C265" s="49" t="str">
        <f aca="false">IF(入力シート!B125="","",入力シート!B125)</f>
        <v/>
      </c>
      <c r="D265" s="50" t="str">
        <f aca="false">IF(入力シート!C125="","",入力シート!C125)</f>
        <v/>
      </c>
      <c r="E265" s="50"/>
      <c r="F265" s="50" t="str">
        <f aca="false">IF(入力シート!D125="","",入力シート!D125)</f>
        <v/>
      </c>
      <c r="G265" s="50"/>
      <c r="H265" s="51" t="str">
        <f aca="false">IF(入力シート!E125="","",入力シート!E125)</f>
        <v/>
      </c>
    </row>
    <row r="266" customFormat="false" ht="18" hidden="false" customHeight="true" outlineLevel="0" collapsed="false">
      <c r="B266" s="52" t="n">
        <f aca="false">COUNT(B256:B265)</f>
        <v>0</v>
      </c>
      <c r="C266" s="52"/>
      <c r="D266" s="53" t="n">
        <f aca="false">SUM(D256:E265)</f>
        <v>0</v>
      </c>
      <c r="E266" s="53"/>
      <c r="F266" s="53" t="n">
        <f aca="false">SUM(F256:G265)</f>
        <v>0</v>
      </c>
      <c r="G266" s="53"/>
      <c r="H266" s="53" t="n">
        <f aca="false">SUM(H256:H265)</f>
        <v>0</v>
      </c>
    </row>
    <row r="267" customFormat="false" ht="4.5" hidden="false" customHeight="true" outlineLevel="0" collapsed="false"/>
    <row r="268" customFormat="false" ht="12" hidden="false" customHeight="true" outlineLevel="0" collapsed="false">
      <c r="B268" s="56" t="n">
        <f aca="false">ROUNDUP(入力シート!$A$3/10,0)</f>
        <v>0</v>
      </c>
      <c r="C268" s="57" t="s">
        <v>43</v>
      </c>
    </row>
    <row r="269" customFormat="false" ht="60" hidden="false" customHeight="true" outlineLevel="0" collapsed="false"/>
    <row r="272" customFormat="false" ht="145.5" hidden="false" customHeight="true" outlineLevel="0" collapsed="false"/>
    <row r="273" customFormat="false" ht="16.5" hidden="false" customHeight="true" outlineLevel="0" collapsed="false">
      <c r="E273" s="44" t="n">
        <f aca="false">入力シート!$D$8</f>
        <v>0</v>
      </c>
      <c r="F273" s="44"/>
      <c r="G273" s="44"/>
      <c r="H273" s="44"/>
    </row>
    <row r="274" customFormat="false" ht="18" hidden="false" customHeight="true" outlineLevel="0" collapsed="false">
      <c r="E274" s="44" t="n">
        <f aca="false">入力シート!$D$9</f>
        <v>0</v>
      </c>
      <c r="F274" s="44"/>
      <c r="G274" s="44"/>
      <c r="H274" s="44"/>
    </row>
    <row r="275" customFormat="false" ht="17.25" hidden="false" customHeight="true" outlineLevel="0" collapsed="false">
      <c r="E275" s="44" t="str">
        <f aca="false">入力シート!$D$10&amp;" "&amp;入力シート!$D$11</f>
        <v> </v>
      </c>
      <c r="F275" s="44"/>
      <c r="G275" s="44"/>
      <c r="H275" s="44"/>
    </row>
    <row r="276" customFormat="false" ht="16.5" hidden="false" customHeight="true" outlineLevel="0" collapsed="false">
      <c r="E276" s="44" t="n">
        <f aca="false">入力シート!$D$12</f>
        <v>0</v>
      </c>
      <c r="F276" s="44"/>
      <c r="G276" s="44"/>
      <c r="H276" s="44"/>
    </row>
    <row r="277" customFormat="false" ht="38.25" hidden="false" customHeight="true" outlineLevel="0" collapsed="false"/>
    <row r="278" customFormat="false" ht="19.5" hidden="false" customHeight="true" outlineLevel="0" collapsed="false"/>
    <row r="279" customFormat="false" ht="13.5" hidden="false" customHeight="false" outlineLevel="0" collapsed="false">
      <c r="A279" s="46" t="str">
        <f aca="false">$A$8</f>
        <v>令和2年5月</v>
      </c>
      <c r="B279" s="46"/>
    </row>
    <row r="280" customFormat="false" ht="21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>
      <c r="D282" s="47"/>
      <c r="E282" s="47"/>
      <c r="F282" s="47"/>
      <c r="G282" s="47"/>
    </row>
    <row r="283" customFormat="false" ht="19.5" hidden="false" customHeight="true" outlineLevel="0" collapsed="false">
      <c r="B283" s="48" t="str">
        <f aca="false">IF(入力シート!A126="","",入力シート!A126)</f>
        <v/>
      </c>
      <c r="C283" s="49" t="str">
        <f aca="false">IF(入力シート!B126="","",入力シート!B126)</f>
        <v/>
      </c>
      <c r="D283" s="50" t="str">
        <f aca="false">IF(入力シート!C126="","",入力シート!C126)</f>
        <v/>
      </c>
      <c r="E283" s="50"/>
      <c r="F283" s="50" t="str">
        <f aca="false">IF(入力シート!D126="","",入力シート!D126)</f>
        <v/>
      </c>
      <c r="G283" s="50"/>
      <c r="H283" s="51" t="str">
        <f aca="false">IF(入力シート!E126="","",入力シート!E126)</f>
        <v/>
      </c>
    </row>
    <row r="284" customFormat="false" ht="18" hidden="false" customHeight="true" outlineLevel="0" collapsed="false">
      <c r="B284" s="48" t="str">
        <f aca="false">IF(入力シート!A127="","",入力シート!A127)</f>
        <v/>
      </c>
      <c r="C284" s="49" t="str">
        <f aca="false">IF(入力シート!B127="","",入力シート!B127)</f>
        <v/>
      </c>
      <c r="D284" s="50" t="str">
        <f aca="false">IF(入力シート!C127="","",入力シート!C127)</f>
        <v/>
      </c>
      <c r="E284" s="50"/>
      <c r="F284" s="50" t="str">
        <f aca="false">IF(入力シート!D127="","",入力シート!D127)</f>
        <v/>
      </c>
      <c r="G284" s="50"/>
      <c r="H284" s="51" t="str">
        <f aca="false">IF(入力シート!E127="","",入力シート!E127)</f>
        <v/>
      </c>
    </row>
    <row r="285" customFormat="false" ht="18.75" hidden="false" customHeight="true" outlineLevel="0" collapsed="false">
      <c r="B285" s="48" t="str">
        <f aca="false">IF(入力シート!A128="","",入力シート!A128)</f>
        <v/>
      </c>
      <c r="C285" s="49" t="str">
        <f aca="false">IF(入力シート!B128="","",入力シート!B128)</f>
        <v/>
      </c>
      <c r="D285" s="50" t="str">
        <f aca="false">IF(入力シート!C128="","",入力シート!C128)</f>
        <v/>
      </c>
      <c r="E285" s="50"/>
      <c r="F285" s="50" t="str">
        <f aca="false">IF(入力シート!D128="","",入力シート!D128)</f>
        <v/>
      </c>
      <c r="G285" s="50"/>
      <c r="H285" s="51" t="str">
        <f aca="false">IF(入力シート!E128="","",入力シート!E128)</f>
        <v/>
      </c>
    </row>
    <row r="286" customFormat="false" ht="18" hidden="false" customHeight="true" outlineLevel="0" collapsed="false">
      <c r="B286" s="48" t="str">
        <f aca="false">IF(入力シート!A129="","",入力シート!A129)</f>
        <v/>
      </c>
      <c r="C286" s="49" t="str">
        <f aca="false">IF(入力シート!B129="","",入力シート!B129)</f>
        <v/>
      </c>
      <c r="D286" s="50" t="str">
        <f aca="false">IF(入力シート!C129="","",入力シート!C129)</f>
        <v/>
      </c>
      <c r="E286" s="50"/>
      <c r="F286" s="50" t="str">
        <f aca="false">IF(入力シート!D129="","",入力シート!D129)</f>
        <v/>
      </c>
      <c r="G286" s="50"/>
      <c r="H286" s="51" t="str">
        <f aca="false">IF(入力シート!E129="","",入力シート!E129)</f>
        <v/>
      </c>
    </row>
    <row r="287" customFormat="false" ht="18.75" hidden="false" customHeight="true" outlineLevel="0" collapsed="false">
      <c r="B287" s="48" t="str">
        <f aca="false">IF(入力シート!A130="","",入力シート!A130)</f>
        <v/>
      </c>
      <c r="C287" s="49" t="str">
        <f aca="false">IF(入力シート!B130="","",入力シート!B130)</f>
        <v/>
      </c>
      <c r="D287" s="50" t="str">
        <f aca="false">IF(入力シート!C130="","",入力シート!C130)</f>
        <v/>
      </c>
      <c r="E287" s="50"/>
      <c r="F287" s="50" t="str">
        <f aca="false">IF(入力シート!D130="","",入力シート!D130)</f>
        <v/>
      </c>
      <c r="G287" s="50"/>
      <c r="H287" s="51" t="str">
        <f aca="false">IF(入力シート!E130="","",入力シート!E130)</f>
        <v/>
      </c>
    </row>
    <row r="288" customFormat="false" ht="18.75" hidden="false" customHeight="true" outlineLevel="0" collapsed="false">
      <c r="B288" s="48" t="str">
        <f aca="false">IF(入力シート!A131="","",入力シート!A131)</f>
        <v/>
      </c>
      <c r="C288" s="49" t="str">
        <f aca="false">IF(入力シート!B131="","",入力シート!B131)</f>
        <v/>
      </c>
      <c r="D288" s="50" t="str">
        <f aca="false">IF(入力シート!C131="","",入力シート!C131)</f>
        <v/>
      </c>
      <c r="E288" s="50"/>
      <c r="F288" s="50" t="str">
        <f aca="false">IF(入力シート!D131="","",入力シート!D131)</f>
        <v/>
      </c>
      <c r="G288" s="50"/>
      <c r="H288" s="51" t="str">
        <f aca="false">IF(入力シート!E131="","",入力シート!E131)</f>
        <v/>
      </c>
    </row>
    <row r="289" customFormat="false" ht="18" hidden="false" customHeight="true" outlineLevel="0" collapsed="false">
      <c r="B289" s="48" t="str">
        <f aca="false">IF(入力シート!A132="","",入力シート!A132)</f>
        <v/>
      </c>
      <c r="C289" s="49" t="str">
        <f aca="false">IF(入力シート!B132="","",入力シート!B132)</f>
        <v/>
      </c>
      <c r="D289" s="50" t="str">
        <f aca="false">IF(入力シート!C132="","",入力シート!C132)</f>
        <v/>
      </c>
      <c r="E289" s="50"/>
      <c r="F289" s="50" t="str">
        <f aca="false">IF(入力シート!D132="","",入力シート!D132)</f>
        <v/>
      </c>
      <c r="G289" s="50"/>
      <c r="H289" s="51" t="str">
        <f aca="false">IF(入力シート!E132="","",入力シート!E132)</f>
        <v/>
      </c>
    </row>
    <row r="290" customFormat="false" ht="18.75" hidden="false" customHeight="true" outlineLevel="0" collapsed="false">
      <c r="B290" s="48" t="str">
        <f aca="false">IF(入力シート!A133="","",入力シート!A133)</f>
        <v/>
      </c>
      <c r="C290" s="49" t="str">
        <f aca="false">IF(入力シート!B133="","",入力シート!B133)</f>
        <v/>
      </c>
      <c r="D290" s="50" t="str">
        <f aca="false">IF(入力シート!C133="","",入力シート!C133)</f>
        <v/>
      </c>
      <c r="E290" s="50"/>
      <c r="F290" s="50" t="str">
        <f aca="false">IF(入力シート!D133="","",入力シート!D133)</f>
        <v/>
      </c>
      <c r="G290" s="50"/>
      <c r="H290" s="51" t="str">
        <f aca="false">IF(入力シート!E133="","",入力シート!E133)</f>
        <v/>
      </c>
    </row>
    <row r="291" customFormat="false" ht="18.75" hidden="false" customHeight="true" outlineLevel="0" collapsed="false">
      <c r="B291" s="48" t="str">
        <f aca="false">IF(入力シート!A134="","",入力シート!A134)</f>
        <v/>
      </c>
      <c r="C291" s="49" t="str">
        <f aca="false">IF(入力シート!B134="","",入力シート!B134)</f>
        <v/>
      </c>
      <c r="D291" s="50" t="str">
        <f aca="false">IF(入力シート!C134="","",入力シート!C134)</f>
        <v/>
      </c>
      <c r="E291" s="50"/>
      <c r="F291" s="50" t="str">
        <f aca="false">IF(入力シート!D134="","",入力シート!D134)</f>
        <v/>
      </c>
      <c r="G291" s="50"/>
      <c r="H291" s="51" t="str">
        <f aca="false">IF(入力シート!E134="","",入力シート!E134)</f>
        <v/>
      </c>
    </row>
    <row r="292" customFormat="false" ht="18.75" hidden="false" customHeight="true" outlineLevel="0" collapsed="false">
      <c r="B292" s="48" t="str">
        <f aca="false">IF(入力シート!A135="","",入力シート!A135)</f>
        <v/>
      </c>
      <c r="C292" s="49" t="str">
        <f aca="false">IF(入力シート!B135="","",入力シート!B135)</f>
        <v/>
      </c>
      <c r="D292" s="50" t="str">
        <f aca="false">IF(入力シート!C135="","",入力シート!C135)</f>
        <v/>
      </c>
      <c r="E292" s="50"/>
      <c r="F292" s="50" t="str">
        <f aca="false">IF(入力シート!D135="","",入力シート!D135)</f>
        <v/>
      </c>
      <c r="G292" s="50"/>
      <c r="H292" s="51" t="str">
        <f aca="false">IF(入力シート!E135="","",入力シート!E135)</f>
        <v/>
      </c>
    </row>
    <row r="293" customFormat="false" ht="18" hidden="false" customHeight="true" outlineLevel="0" collapsed="false">
      <c r="B293" s="52" t="n">
        <f aca="false">COUNT(B283:B292)</f>
        <v>0</v>
      </c>
      <c r="C293" s="52"/>
      <c r="D293" s="53" t="n">
        <f aca="false">SUM(D283:E292)</f>
        <v>0</v>
      </c>
      <c r="E293" s="53"/>
      <c r="F293" s="53" t="n">
        <f aca="false">SUM(F283:G292)</f>
        <v>0</v>
      </c>
      <c r="G293" s="53"/>
      <c r="H293" s="53" t="n">
        <f aca="false">SUM(H283:H292)</f>
        <v>0</v>
      </c>
    </row>
    <row r="294" customFormat="false" ht="4.5" hidden="false" customHeight="true" outlineLevel="0" collapsed="false"/>
    <row r="295" customFormat="false" ht="12" hidden="false" customHeight="true" outlineLevel="0" collapsed="false">
      <c r="B295" s="56" t="n">
        <f aca="false">ROUNDUP(入力シート!$A$3/10,0)</f>
        <v>0</v>
      </c>
      <c r="C295" s="57" t="s">
        <v>44</v>
      </c>
    </row>
    <row r="296" customFormat="false" ht="60" hidden="false" customHeight="true" outlineLevel="0" collapsed="false"/>
    <row r="299" customFormat="false" ht="145.5" hidden="false" customHeight="true" outlineLevel="0" collapsed="false"/>
    <row r="300" customFormat="false" ht="16.5" hidden="false" customHeight="true" outlineLevel="0" collapsed="false">
      <c r="E300" s="44" t="n">
        <f aca="false">入力シート!$D$8</f>
        <v>0</v>
      </c>
      <c r="F300" s="44"/>
      <c r="G300" s="44"/>
      <c r="H300" s="44"/>
    </row>
    <row r="301" customFormat="false" ht="18" hidden="false" customHeight="true" outlineLevel="0" collapsed="false">
      <c r="E301" s="44" t="n">
        <f aca="false">入力シート!$D$9</f>
        <v>0</v>
      </c>
      <c r="F301" s="44"/>
      <c r="G301" s="44"/>
      <c r="H301" s="44"/>
    </row>
    <row r="302" customFormat="false" ht="17.25" hidden="false" customHeight="true" outlineLevel="0" collapsed="false">
      <c r="E302" s="44" t="str">
        <f aca="false">入力シート!$D$10&amp;" "&amp;入力シート!$D$11</f>
        <v> </v>
      </c>
      <c r="F302" s="44"/>
      <c r="G302" s="44"/>
      <c r="H302" s="44"/>
    </row>
    <row r="303" customFormat="false" ht="16.5" hidden="false" customHeight="true" outlineLevel="0" collapsed="false">
      <c r="E303" s="44" t="n">
        <f aca="false">入力シート!$D$12</f>
        <v>0</v>
      </c>
      <c r="F303" s="44"/>
      <c r="G303" s="44"/>
      <c r="H303" s="44"/>
    </row>
    <row r="304" customFormat="false" ht="38.25" hidden="false" customHeight="true" outlineLevel="0" collapsed="false"/>
    <row r="305" customFormat="false" ht="19.5" hidden="false" customHeight="true" outlineLevel="0" collapsed="false"/>
    <row r="306" customFormat="false" ht="13.5" hidden="false" customHeight="false" outlineLevel="0" collapsed="false">
      <c r="A306" s="46" t="str">
        <f aca="false">$A$8</f>
        <v>令和2年5月</v>
      </c>
      <c r="B306" s="46"/>
    </row>
    <row r="307" customFormat="false" ht="21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>
      <c r="D309" s="47"/>
      <c r="E309" s="47"/>
      <c r="F309" s="47"/>
      <c r="G309" s="47"/>
    </row>
    <row r="310" customFormat="false" ht="19.5" hidden="false" customHeight="true" outlineLevel="0" collapsed="false">
      <c r="B310" s="48" t="str">
        <f aca="false">IF(入力シート!A136="","",入力シート!A136)</f>
        <v/>
      </c>
      <c r="C310" s="49" t="str">
        <f aca="false">IF(入力シート!B136="","",入力シート!B136)</f>
        <v/>
      </c>
      <c r="D310" s="50" t="str">
        <f aca="false">IF(入力シート!C136="","",入力シート!C136)</f>
        <v/>
      </c>
      <c r="E310" s="50"/>
      <c r="F310" s="50" t="str">
        <f aca="false">IF(入力シート!D136="","",入力シート!D136)</f>
        <v/>
      </c>
      <c r="G310" s="50"/>
      <c r="H310" s="51" t="str">
        <f aca="false">IF(入力シート!E136="","",入力シート!E136)</f>
        <v/>
      </c>
    </row>
    <row r="311" customFormat="false" ht="18" hidden="false" customHeight="true" outlineLevel="0" collapsed="false">
      <c r="B311" s="48" t="str">
        <f aca="false">IF(入力シート!A137="","",入力シート!A137)</f>
        <v/>
      </c>
      <c r="C311" s="49" t="str">
        <f aca="false">IF(入力シート!B137="","",入力シート!B137)</f>
        <v/>
      </c>
      <c r="D311" s="50" t="str">
        <f aca="false">IF(入力シート!C137="","",入力シート!C137)</f>
        <v/>
      </c>
      <c r="E311" s="50"/>
      <c r="F311" s="50" t="str">
        <f aca="false">IF(入力シート!D137="","",入力シート!D137)</f>
        <v/>
      </c>
      <c r="G311" s="50"/>
      <c r="H311" s="51" t="str">
        <f aca="false">IF(入力シート!E137="","",入力シート!E137)</f>
        <v/>
      </c>
    </row>
    <row r="312" customFormat="false" ht="18.75" hidden="false" customHeight="true" outlineLevel="0" collapsed="false">
      <c r="B312" s="48" t="str">
        <f aca="false">IF(入力シート!A138="","",入力シート!A138)</f>
        <v/>
      </c>
      <c r="C312" s="49" t="str">
        <f aca="false">IF(入力シート!B138="","",入力シート!B138)</f>
        <v/>
      </c>
      <c r="D312" s="50" t="str">
        <f aca="false">IF(入力シート!C138="","",入力シート!C138)</f>
        <v/>
      </c>
      <c r="E312" s="50"/>
      <c r="F312" s="50" t="str">
        <f aca="false">IF(入力シート!D138="","",入力シート!D138)</f>
        <v/>
      </c>
      <c r="G312" s="50"/>
      <c r="H312" s="51" t="str">
        <f aca="false">IF(入力シート!E138="","",入力シート!E138)</f>
        <v/>
      </c>
    </row>
    <row r="313" customFormat="false" ht="18" hidden="false" customHeight="true" outlineLevel="0" collapsed="false">
      <c r="B313" s="48" t="str">
        <f aca="false">IF(入力シート!A139="","",入力シート!A139)</f>
        <v/>
      </c>
      <c r="C313" s="49" t="str">
        <f aca="false">IF(入力シート!B139="","",入力シート!B139)</f>
        <v/>
      </c>
      <c r="D313" s="50" t="str">
        <f aca="false">IF(入力シート!C139="","",入力シート!C139)</f>
        <v/>
      </c>
      <c r="E313" s="50"/>
      <c r="F313" s="50" t="str">
        <f aca="false">IF(入力シート!D139="","",入力シート!D139)</f>
        <v/>
      </c>
      <c r="G313" s="50"/>
      <c r="H313" s="51" t="str">
        <f aca="false">IF(入力シート!E139="","",入力シート!E139)</f>
        <v/>
      </c>
    </row>
    <row r="314" customFormat="false" ht="18.75" hidden="false" customHeight="true" outlineLevel="0" collapsed="false">
      <c r="B314" s="48" t="str">
        <f aca="false">IF(入力シート!A140="","",入力シート!A140)</f>
        <v/>
      </c>
      <c r="C314" s="49" t="str">
        <f aca="false">IF(入力シート!B140="","",入力シート!B140)</f>
        <v/>
      </c>
      <c r="D314" s="50" t="str">
        <f aca="false">IF(入力シート!C140="","",入力シート!C140)</f>
        <v/>
      </c>
      <c r="E314" s="50"/>
      <c r="F314" s="50" t="str">
        <f aca="false">IF(入力シート!D140="","",入力シート!D140)</f>
        <v/>
      </c>
      <c r="G314" s="50"/>
      <c r="H314" s="51" t="str">
        <f aca="false">IF(入力シート!E140="","",入力シート!E140)</f>
        <v/>
      </c>
    </row>
    <row r="315" customFormat="false" ht="18.75" hidden="false" customHeight="true" outlineLevel="0" collapsed="false">
      <c r="B315" s="48" t="str">
        <f aca="false">IF(入力シート!A141="","",入力シート!A141)</f>
        <v/>
      </c>
      <c r="C315" s="49" t="str">
        <f aca="false">IF(入力シート!B141="","",入力シート!B141)</f>
        <v/>
      </c>
      <c r="D315" s="50" t="str">
        <f aca="false">IF(入力シート!C141="","",入力シート!C141)</f>
        <v/>
      </c>
      <c r="E315" s="50"/>
      <c r="F315" s="50" t="str">
        <f aca="false">IF(入力シート!D141="","",入力シート!D141)</f>
        <v/>
      </c>
      <c r="G315" s="50"/>
      <c r="H315" s="51" t="str">
        <f aca="false">IF(入力シート!E141="","",入力シート!E141)</f>
        <v/>
      </c>
    </row>
    <row r="316" customFormat="false" ht="18" hidden="false" customHeight="true" outlineLevel="0" collapsed="false">
      <c r="B316" s="48" t="str">
        <f aca="false">IF(入力シート!A142="","",入力シート!A142)</f>
        <v/>
      </c>
      <c r="C316" s="49" t="str">
        <f aca="false">IF(入力シート!B142="","",入力シート!B142)</f>
        <v/>
      </c>
      <c r="D316" s="50" t="str">
        <f aca="false">IF(入力シート!C142="","",入力シート!C142)</f>
        <v/>
      </c>
      <c r="E316" s="50"/>
      <c r="F316" s="50" t="str">
        <f aca="false">IF(入力シート!D142="","",入力シート!D142)</f>
        <v/>
      </c>
      <c r="G316" s="50"/>
      <c r="H316" s="51" t="str">
        <f aca="false">IF(入力シート!E142="","",入力シート!E142)</f>
        <v/>
      </c>
    </row>
    <row r="317" customFormat="false" ht="18.75" hidden="false" customHeight="true" outlineLevel="0" collapsed="false">
      <c r="B317" s="48" t="str">
        <f aca="false">IF(入力シート!A143="","",入力シート!A143)</f>
        <v/>
      </c>
      <c r="C317" s="49" t="str">
        <f aca="false">IF(入力シート!B143="","",入力シート!B143)</f>
        <v/>
      </c>
      <c r="D317" s="50" t="str">
        <f aca="false">IF(入力シート!C143="","",入力シート!C143)</f>
        <v/>
      </c>
      <c r="E317" s="50"/>
      <c r="F317" s="50" t="str">
        <f aca="false">IF(入力シート!D143="","",入力シート!D143)</f>
        <v/>
      </c>
      <c r="G317" s="50"/>
      <c r="H317" s="51" t="str">
        <f aca="false">IF(入力シート!E143="","",入力シート!E143)</f>
        <v/>
      </c>
    </row>
    <row r="318" customFormat="false" ht="18.75" hidden="false" customHeight="true" outlineLevel="0" collapsed="false">
      <c r="B318" s="48" t="str">
        <f aca="false">IF(入力シート!A144="","",入力シート!A144)</f>
        <v/>
      </c>
      <c r="C318" s="49" t="str">
        <f aca="false">IF(入力シート!B144="","",入力シート!B144)</f>
        <v/>
      </c>
      <c r="D318" s="50" t="str">
        <f aca="false">IF(入力シート!C144="","",入力シート!C144)</f>
        <v/>
      </c>
      <c r="E318" s="50"/>
      <c r="F318" s="50" t="str">
        <f aca="false">IF(入力シート!D144="","",入力シート!D144)</f>
        <v/>
      </c>
      <c r="G318" s="50"/>
      <c r="H318" s="51" t="str">
        <f aca="false">IF(入力シート!E144="","",入力シート!E144)</f>
        <v/>
      </c>
    </row>
    <row r="319" customFormat="false" ht="18.75" hidden="false" customHeight="true" outlineLevel="0" collapsed="false">
      <c r="B319" s="48" t="str">
        <f aca="false">IF(入力シート!A145="","",入力シート!A145)</f>
        <v/>
      </c>
      <c r="C319" s="49" t="str">
        <f aca="false">IF(入力シート!B145="","",入力シート!B145)</f>
        <v/>
      </c>
      <c r="D319" s="50" t="str">
        <f aca="false">IF(入力シート!C145="","",入力シート!C145)</f>
        <v/>
      </c>
      <c r="E319" s="50"/>
      <c r="F319" s="50" t="str">
        <f aca="false">IF(入力シート!D145="","",入力シート!D145)</f>
        <v/>
      </c>
      <c r="G319" s="50"/>
      <c r="H319" s="51" t="str">
        <f aca="false">IF(入力シート!E145="","",入力シート!E145)</f>
        <v/>
      </c>
    </row>
    <row r="320" customFormat="false" ht="18" hidden="false" customHeight="true" outlineLevel="0" collapsed="false">
      <c r="B320" s="52" t="n">
        <f aca="false">COUNT(B310:B319)</f>
        <v>0</v>
      </c>
      <c r="C320" s="52"/>
      <c r="D320" s="53" t="n">
        <f aca="false">SUM(D310:E319)</f>
        <v>0</v>
      </c>
      <c r="E320" s="53"/>
      <c r="F320" s="53" t="n">
        <f aca="false">SUM(F310:G319)</f>
        <v>0</v>
      </c>
      <c r="G320" s="53"/>
      <c r="H320" s="53" t="n">
        <f aca="false">SUM(H310:H319)</f>
        <v>0</v>
      </c>
    </row>
    <row r="321" customFormat="false" ht="4.5" hidden="false" customHeight="true" outlineLevel="0" collapsed="false"/>
    <row r="322" customFormat="false" ht="12" hidden="false" customHeight="true" outlineLevel="0" collapsed="false">
      <c r="B322" s="56" t="n">
        <f aca="false">ROUNDUP(入力シート!$A$3/10,0)</f>
        <v>0</v>
      </c>
      <c r="C322" s="57" t="s">
        <v>45</v>
      </c>
    </row>
    <row r="323" customFormat="false" ht="60" hidden="false" customHeight="true" outlineLevel="0" collapsed="false"/>
    <row r="326" customFormat="false" ht="145.5" hidden="false" customHeight="true" outlineLevel="0" collapsed="false"/>
    <row r="327" customFormat="false" ht="16.5" hidden="false" customHeight="true" outlineLevel="0" collapsed="false">
      <c r="E327" s="44" t="n">
        <f aca="false">入力シート!$D$8</f>
        <v>0</v>
      </c>
      <c r="F327" s="44"/>
      <c r="G327" s="44"/>
      <c r="H327" s="44"/>
    </row>
    <row r="328" customFormat="false" ht="18" hidden="false" customHeight="true" outlineLevel="0" collapsed="false">
      <c r="E328" s="44" t="n">
        <f aca="false">入力シート!$D$9</f>
        <v>0</v>
      </c>
      <c r="F328" s="44"/>
      <c r="G328" s="44"/>
      <c r="H328" s="44"/>
    </row>
    <row r="329" customFormat="false" ht="17.25" hidden="false" customHeight="true" outlineLevel="0" collapsed="false">
      <c r="E329" s="44" t="str">
        <f aca="false">入力シート!$D$10&amp;" "&amp;入力シート!$D$11</f>
        <v> </v>
      </c>
      <c r="F329" s="44"/>
      <c r="G329" s="44"/>
      <c r="H329" s="44"/>
    </row>
    <row r="330" customFormat="false" ht="16.5" hidden="false" customHeight="true" outlineLevel="0" collapsed="false">
      <c r="E330" s="44" t="n">
        <f aca="false">入力シート!$D$12</f>
        <v>0</v>
      </c>
      <c r="F330" s="44"/>
      <c r="G330" s="44"/>
      <c r="H330" s="44"/>
    </row>
    <row r="331" customFormat="false" ht="38.25" hidden="false" customHeight="true" outlineLevel="0" collapsed="false"/>
    <row r="332" customFormat="false" ht="19.5" hidden="false" customHeight="true" outlineLevel="0" collapsed="false"/>
    <row r="333" customFormat="false" ht="13.5" hidden="false" customHeight="false" outlineLevel="0" collapsed="false">
      <c r="A333" s="46" t="str">
        <f aca="false">$A$8</f>
        <v>令和2年5月</v>
      </c>
      <c r="B333" s="46"/>
    </row>
    <row r="334" customFormat="false" ht="21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>
      <c r="D336" s="47"/>
      <c r="E336" s="47"/>
      <c r="F336" s="47"/>
      <c r="G336" s="47"/>
    </row>
    <row r="337" customFormat="false" ht="19.5" hidden="false" customHeight="true" outlineLevel="0" collapsed="false">
      <c r="B337" s="48" t="str">
        <f aca="false">IF(入力シート!A146="","",入力シート!A146)</f>
        <v/>
      </c>
      <c r="C337" s="49" t="str">
        <f aca="false">IF(入力シート!B146="","",入力シート!B146)</f>
        <v/>
      </c>
      <c r="D337" s="50" t="str">
        <f aca="false">IF(入力シート!C146="","",入力シート!C146)</f>
        <v/>
      </c>
      <c r="E337" s="50"/>
      <c r="F337" s="50" t="str">
        <f aca="false">IF(入力シート!D146="","",入力シート!D146)</f>
        <v/>
      </c>
      <c r="G337" s="50"/>
      <c r="H337" s="51" t="str">
        <f aca="false">IF(入力シート!E146="","",入力シート!E146)</f>
        <v/>
      </c>
    </row>
    <row r="338" customFormat="false" ht="18" hidden="false" customHeight="true" outlineLevel="0" collapsed="false">
      <c r="B338" s="48" t="str">
        <f aca="false">IF(入力シート!A147="","",入力シート!A147)</f>
        <v/>
      </c>
      <c r="C338" s="49" t="str">
        <f aca="false">IF(入力シート!B147="","",入力シート!B147)</f>
        <v/>
      </c>
      <c r="D338" s="50" t="str">
        <f aca="false">IF(入力シート!C147="","",入力シート!C147)</f>
        <v/>
      </c>
      <c r="E338" s="50"/>
      <c r="F338" s="50" t="str">
        <f aca="false">IF(入力シート!D147="","",入力シート!D147)</f>
        <v/>
      </c>
      <c r="G338" s="50"/>
      <c r="H338" s="51" t="str">
        <f aca="false">IF(入力シート!E147="","",入力シート!E147)</f>
        <v/>
      </c>
    </row>
    <row r="339" customFormat="false" ht="18.75" hidden="false" customHeight="true" outlineLevel="0" collapsed="false">
      <c r="B339" s="48" t="str">
        <f aca="false">IF(入力シート!A148="","",入力シート!A148)</f>
        <v/>
      </c>
      <c r="C339" s="49" t="str">
        <f aca="false">IF(入力シート!B148="","",入力シート!B148)</f>
        <v/>
      </c>
      <c r="D339" s="50" t="str">
        <f aca="false">IF(入力シート!C148="","",入力シート!C148)</f>
        <v/>
      </c>
      <c r="E339" s="50"/>
      <c r="F339" s="50" t="str">
        <f aca="false">IF(入力シート!D148="","",入力シート!D148)</f>
        <v/>
      </c>
      <c r="G339" s="50"/>
      <c r="H339" s="51" t="str">
        <f aca="false">IF(入力シート!E148="","",入力シート!E148)</f>
        <v/>
      </c>
    </row>
    <row r="340" customFormat="false" ht="18" hidden="false" customHeight="true" outlineLevel="0" collapsed="false">
      <c r="B340" s="48" t="str">
        <f aca="false">IF(入力シート!A149="","",入力シート!A149)</f>
        <v/>
      </c>
      <c r="C340" s="49" t="str">
        <f aca="false">IF(入力シート!B149="","",入力シート!B149)</f>
        <v/>
      </c>
      <c r="D340" s="50" t="str">
        <f aca="false">IF(入力シート!C149="","",入力シート!C149)</f>
        <v/>
      </c>
      <c r="E340" s="50"/>
      <c r="F340" s="50" t="str">
        <f aca="false">IF(入力シート!D149="","",入力シート!D149)</f>
        <v/>
      </c>
      <c r="G340" s="50"/>
      <c r="H340" s="51" t="str">
        <f aca="false">IF(入力シート!E149="","",入力シート!E149)</f>
        <v/>
      </c>
    </row>
    <row r="341" customFormat="false" ht="18.75" hidden="false" customHeight="true" outlineLevel="0" collapsed="false">
      <c r="B341" s="48" t="str">
        <f aca="false">IF(入力シート!A150="","",入力シート!A150)</f>
        <v/>
      </c>
      <c r="C341" s="49" t="str">
        <f aca="false">IF(入力シート!B150="","",入力シート!B150)</f>
        <v/>
      </c>
      <c r="D341" s="50" t="str">
        <f aca="false">IF(入力シート!C150="","",入力シート!C150)</f>
        <v/>
      </c>
      <c r="E341" s="50"/>
      <c r="F341" s="50" t="str">
        <f aca="false">IF(入力シート!D150="","",入力シート!D150)</f>
        <v/>
      </c>
      <c r="G341" s="50"/>
      <c r="H341" s="51" t="str">
        <f aca="false">IF(入力シート!E150="","",入力シート!E150)</f>
        <v/>
      </c>
    </row>
    <row r="342" customFormat="false" ht="18.75" hidden="false" customHeight="true" outlineLevel="0" collapsed="false">
      <c r="B342" s="48" t="str">
        <f aca="false">IF(入力シート!A151="","",入力シート!A151)</f>
        <v/>
      </c>
      <c r="C342" s="49" t="str">
        <f aca="false">IF(入力シート!B151="","",入力シート!B151)</f>
        <v/>
      </c>
      <c r="D342" s="50" t="str">
        <f aca="false">IF(入力シート!C151="","",入力シート!C151)</f>
        <v/>
      </c>
      <c r="E342" s="50"/>
      <c r="F342" s="50" t="str">
        <f aca="false">IF(入力シート!D151="","",入力シート!D151)</f>
        <v/>
      </c>
      <c r="G342" s="50"/>
      <c r="H342" s="51" t="str">
        <f aca="false">IF(入力シート!E151="","",入力シート!E151)</f>
        <v/>
      </c>
    </row>
    <row r="343" customFormat="false" ht="18" hidden="false" customHeight="true" outlineLevel="0" collapsed="false">
      <c r="B343" s="48" t="str">
        <f aca="false">IF(入力シート!A152="","",入力シート!A152)</f>
        <v/>
      </c>
      <c r="C343" s="49" t="str">
        <f aca="false">IF(入力シート!B152="","",入力シート!B152)</f>
        <v/>
      </c>
      <c r="D343" s="50" t="str">
        <f aca="false">IF(入力シート!C152="","",入力シート!C152)</f>
        <v/>
      </c>
      <c r="E343" s="50"/>
      <c r="F343" s="50" t="str">
        <f aca="false">IF(入力シート!D152="","",入力シート!D152)</f>
        <v/>
      </c>
      <c r="G343" s="50"/>
      <c r="H343" s="51" t="str">
        <f aca="false">IF(入力シート!E152="","",入力シート!E152)</f>
        <v/>
      </c>
    </row>
    <row r="344" customFormat="false" ht="18.75" hidden="false" customHeight="true" outlineLevel="0" collapsed="false">
      <c r="B344" s="48" t="str">
        <f aca="false">IF(入力シート!A153="","",入力シート!A153)</f>
        <v/>
      </c>
      <c r="C344" s="49" t="str">
        <f aca="false">IF(入力シート!B153="","",入力シート!B153)</f>
        <v/>
      </c>
      <c r="D344" s="50" t="str">
        <f aca="false">IF(入力シート!C153="","",入力シート!C153)</f>
        <v/>
      </c>
      <c r="E344" s="50"/>
      <c r="F344" s="50" t="str">
        <f aca="false">IF(入力シート!D153="","",入力シート!D153)</f>
        <v/>
      </c>
      <c r="G344" s="50"/>
      <c r="H344" s="51" t="str">
        <f aca="false">IF(入力シート!E153="","",入力シート!E153)</f>
        <v/>
      </c>
    </row>
    <row r="345" customFormat="false" ht="18.75" hidden="false" customHeight="true" outlineLevel="0" collapsed="false">
      <c r="B345" s="48" t="str">
        <f aca="false">IF(入力シート!A154="","",入力シート!A154)</f>
        <v/>
      </c>
      <c r="C345" s="49" t="str">
        <f aca="false">IF(入力シート!B154="","",入力シート!B154)</f>
        <v/>
      </c>
      <c r="D345" s="50" t="str">
        <f aca="false">IF(入力シート!C154="","",入力シート!C154)</f>
        <v/>
      </c>
      <c r="E345" s="50"/>
      <c r="F345" s="50" t="str">
        <f aca="false">IF(入力シート!D154="","",入力シート!D154)</f>
        <v/>
      </c>
      <c r="G345" s="50"/>
      <c r="H345" s="51" t="str">
        <f aca="false">IF(入力シート!E154="","",入力シート!E154)</f>
        <v/>
      </c>
    </row>
    <row r="346" customFormat="false" ht="18.75" hidden="false" customHeight="true" outlineLevel="0" collapsed="false">
      <c r="B346" s="48" t="str">
        <f aca="false">IF(入力シート!A155="","",入力シート!A155)</f>
        <v/>
      </c>
      <c r="C346" s="49" t="str">
        <f aca="false">IF(入力シート!B155="","",入力シート!B155)</f>
        <v/>
      </c>
      <c r="D346" s="50" t="str">
        <f aca="false">IF(入力シート!C155="","",入力シート!C155)</f>
        <v/>
      </c>
      <c r="E346" s="50"/>
      <c r="F346" s="50" t="str">
        <f aca="false">IF(入力シート!D155="","",入力シート!D155)</f>
        <v/>
      </c>
      <c r="G346" s="50"/>
      <c r="H346" s="51" t="str">
        <f aca="false">IF(入力シート!E155="","",入力シート!E155)</f>
        <v/>
      </c>
    </row>
    <row r="347" customFormat="false" ht="18" hidden="false" customHeight="true" outlineLevel="0" collapsed="false">
      <c r="B347" s="52" t="n">
        <f aca="false">COUNT(B337:B346)</f>
        <v>0</v>
      </c>
      <c r="C347" s="52"/>
      <c r="D347" s="53" t="n">
        <f aca="false">SUM(D337:E346)</f>
        <v>0</v>
      </c>
      <c r="E347" s="53"/>
      <c r="F347" s="53" t="n">
        <f aca="false">SUM(F337:G346)</f>
        <v>0</v>
      </c>
      <c r="G347" s="53"/>
      <c r="H347" s="53" t="n">
        <f aca="false">SUM(H337:H346)</f>
        <v>0</v>
      </c>
    </row>
    <row r="348" customFormat="false" ht="4.5" hidden="false" customHeight="true" outlineLevel="0" collapsed="false"/>
    <row r="349" customFormat="false" ht="12" hidden="false" customHeight="true" outlineLevel="0" collapsed="false">
      <c r="B349" s="56" t="n">
        <f aca="false">ROUNDUP(入力シート!$A$3/10,0)</f>
        <v>0</v>
      </c>
      <c r="C349" s="57" t="s">
        <v>46</v>
      </c>
    </row>
    <row r="350" customFormat="false" ht="60" hidden="false" customHeight="true" outlineLevel="0" collapsed="false"/>
    <row r="353" customFormat="false" ht="145.5" hidden="false" customHeight="true" outlineLevel="0" collapsed="false"/>
    <row r="354" customFormat="false" ht="16.5" hidden="false" customHeight="true" outlineLevel="0" collapsed="false">
      <c r="E354" s="44" t="n">
        <f aca="false">入力シート!$D$8</f>
        <v>0</v>
      </c>
      <c r="F354" s="44"/>
      <c r="G354" s="44"/>
      <c r="H354" s="44"/>
    </row>
    <row r="355" customFormat="false" ht="18" hidden="false" customHeight="true" outlineLevel="0" collapsed="false">
      <c r="E355" s="44" t="n">
        <f aca="false">入力シート!$D$9</f>
        <v>0</v>
      </c>
      <c r="F355" s="44"/>
      <c r="G355" s="44"/>
      <c r="H355" s="44"/>
    </row>
    <row r="356" customFormat="false" ht="17.25" hidden="false" customHeight="true" outlineLevel="0" collapsed="false">
      <c r="E356" s="44" t="str">
        <f aca="false">入力シート!$D$10&amp;" "&amp;入力シート!$D$11</f>
        <v> </v>
      </c>
      <c r="F356" s="44"/>
      <c r="G356" s="44"/>
      <c r="H356" s="44"/>
    </row>
    <row r="357" customFormat="false" ht="16.5" hidden="false" customHeight="true" outlineLevel="0" collapsed="false">
      <c r="E357" s="44" t="n">
        <f aca="false">入力シート!$D$12</f>
        <v>0</v>
      </c>
      <c r="F357" s="44"/>
      <c r="G357" s="44"/>
      <c r="H357" s="44"/>
    </row>
    <row r="358" customFormat="false" ht="38.25" hidden="false" customHeight="true" outlineLevel="0" collapsed="false"/>
    <row r="359" customFormat="false" ht="19.5" hidden="false" customHeight="true" outlineLevel="0" collapsed="false"/>
    <row r="360" customFormat="false" ht="13.5" hidden="false" customHeight="false" outlineLevel="0" collapsed="false">
      <c r="A360" s="46" t="str">
        <f aca="false">$A$8</f>
        <v>令和2年5月</v>
      </c>
      <c r="B360" s="46"/>
    </row>
    <row r="361" customFormat="false" ht="21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>
      <c r="D363" s="47"/>
      <c r="E363" s="47"/>
      <c r="F363" s="47"/>
      <c r="G363" s="47"/>
    </row>
    <row r="364" customFormat="false" ht="19.5" hidden="false" customHeight="true" outlineLevel="0" collapsed="false">
      <c r="B364" s="48" t="str">
        <f aca="false">IF(入力シート!A156="","",入力シート!A156)</f>
        <v/>
      </c>
      <c r="C364" s="49" t="str">
        <f aca="false">IF(入力シート!B156="","",入力シート!B156)</f>
        <v/>
      </c>
      <c r="D364" s="50" t="str">
        <f aca="false">IF(入力シート!C156="","",入力シート!C156)</f>
        <v/>
      </c>
      <c r="E364" s="50"/>
      <c r="F364" s="50" t="str">
        <f aca="false">IF(入力シート!D156="","",入力シート!D156)</f>
        <v/>
      </c>
      <c r="G364" s="50"/>
      <c r="H364" s="51" t="str">
        <f aca="false">IF(入力シート!E156="","",入力シート!E156)</f>
        <v/>
      </c>
    </row>
    <row r="365" customFormat="false" ht="18" hidden="false" customHeight="true" outlineLevel="0" collapsed="false">
      <c r="B365" s="48" t="str">
        <f aca="false">IF(入力シート!A157="","",入力シート!A157)</f>
        <v/>
      </c>
      <c r="C365" s="49" t="str">
        <f aca="false">IF(入力シート!B157="","",入力シート!B157)</f>
        <v/>
      </c>
      <c r="D365" s="50" t="str">
        <f aca="false">IF(入力シート!C157="","",入力シート!C157)</f>
        <v/>
      </c>
      <c r="E365" s="50"/>
      <c r="F365" s="50" t="str">
        <f aca="false">IF(入力シート!D157="","",入力シート!D157)</f>
        <v/>
      </c>
      <c r="G365" s="50"/>
      <c r="H365" s="51" t="str">
        <f aca="false">IF(入力シート!E157="","",入力シート!E157)</f>
        <v/>
      </c>
    </row>
    <row r="366" customFormat="false" ht="18.75" hidden="false" customHeight="true" outlineLevel="0" collapsed="false">
      <c r="B366" s="48" t="str">
        <f aca="false">IF(入力シート!A158="","",入力シート!A158)</f>
        <v/>
      </c>
      <c r="C366" s="49" t="str">
        <f aca="false">IF(入力シート!B158="","",入力シート!B158)</f>
        <v/>
      </c>
      <c r="D366" s="50" t="str">
        <f aca="false">IF(入力シート!C158="","",入力シート!C158)</f>
        <v/>
      </c>
      <c r="E366" s="50"/>
      <c r="F366" s="50" t="str">
        <f aca="false">IF(入力シート!D158="","",入力シート!D158)</f>
        <v/>
      </c>
      <c r="G366" s="50"/>
      <c r="H366" s="51" t="str">
        <f aca="false">IF(入力シート!E158="","",入力シート!E158)</f>
        <v/>
      </c>
    </row>
    <row r="367" customFormat="false" ht="18" hidden="false" customHeight="true" outlineLevel="0" collapsed="false">
      <c r="B367" s="48" t="str">
        <f aca="false">IF(入力シート!A159="","",入力シート!A159)</f>
        <v/>
      </c>
      <c r="C367" s="49" t="str">
        <f aca="false">IF(入力シート!B159="","",入力シート!B159)</f>
        <v/>
      </c>
      <c r="D367" s="50" t="str">
        <f aca="false">IF(入力シート!C159="","",入力シート!C159)</f>
        <v/>
      </c>
      <c r="E367" s="50"/>
      <c r="F367" s="50" t="str">
        <f aca="false">IF(入力シート!D159="","",入力シート!D159)</f>
        <v/>
      </c>
      <c r="G367" s="50"/>
      <c r="H367" s="51" t="str">
        <f aca="false">IF(入力シート!E159="","",入力シート!E159)</f>
        <v/>
      </c>
    </row>
    <row r="368" customFormat="false" ht="18.75" hidden="false" customHeight="true" outlineLevel="0" collapsed="false">
      <c r="B368" s="48" t="str">
        <f aca="false">IF(入力シート!A160="","",入力シート!A160)</f>
        <v/>
      </c>
      <c r="C368" s="49" t="str">
        <f aca="false">IF(入力シート!B160="","",入力シート!B160)</f>
        <v/>
      </c>
      <c r="D368" s="50" t="str">
        <f aca="false">IF(入力シート!C160="","",入力シート!C160)</f>
        <v/>
      </c>
      <c r="E368" s="50"/>
      <c r="F368" s="50" t="str">
        <f aca="false">IF(入力シート!D160="","",入力シート!D160)</f>
        <v/>
      </c>
      <c r="G368" s="50"/>
      <c r="H368" s="51" t="str">
        <f aca="false">IF(入力シート!E160="","",入力シート!E160)</f>
        <v/>
      </c>
    </row>
    <row r="369" customFormat="false" ht="18.75" hidden="false" customHeight="true" outlineLevel="0" collapsed="false">
      <c r="B369" s="48" t="str">
        <f aca="false">IF(入力シート!A161="","",入力シート!A161)</f>
        <v/>
      </c>
      <c r="C369" s="49" t="str">
        <f aca="false">IF(入力シート!B161="","",入力シート!B161)</f>
        <v/>
      </c>
      <c r="D369" s="50" t="str">
        <f aca="false">IF(入力シート!C161="","",入力シート!C161)</f>
        <v/>
      </c>
      <c r="E369" s="50"/>
      <c r="F369" s="50" t="str">
        <f aca="false">IF(入力シート!D161="","",入力シート!D161)</f>
        <v/>
      </c>
      <c r="G369" s="50"/>
      <c r="H369" s="51" t="str">
        <f aca="false">IF(入力シート!E161="","",入力シート!E161)</f>
        <v/>
      </c>
    </row>
    <row r="370" customFormat="false" ht="18" hidden="false" customHeight="true" outlineLevel="0" collapsed="false">
      <c r="B370" s="48" t="str">
        <f aca="false">IF(入力シート!A162="","",入力シート!A162)</f>
        <v/>
      </c>
      <c r="C370" s="49" t="str">
        <f aca="false">IF(入力シート!B162="","",入力シート!B162)</f>
        <v/>
      </c>
      <c r="D370" s="50" t="str">
        <f aca="false">IF(入力シート!C162="","",入力シート!C162)</f>
        <v/>
      </c>
      <c r="E370" s="50"/>
      <c r="F370" s="50" t="str">
        <f aca="false">IF(入力シート!D162="","",入力シート!D162)</f>
        <v/>
      </c>
      <c r="G370" s="50"/>
      <c r="H370" s="51" t="str">
        <f aca="false">IF(入力シート!E162="","",入力シート!E162)</f>
        <v/>
      </c>
    </row>
    <row r="371" customFormat="false" ht="18.75" hidden="false" customHeight="true" outlineLevel="0" collapsed="false">
      <c r="B371" s="48" t="str">
        <f aca="false">IF(入力シート!A163="","",入力シート!A163)</f>
        <v/>
      </c>
      <c r="C371" s="49" t="str">
        <f aca="false">IF(入力シート!B163="","",入力シート!B163)</f>
        <v/>
      </c>
      <c r="D371" s="50" t="str">
        <f aca="false">IF(入力シート!C163="","",入力シート!C163)</f>
        <v/>
      </c>
      <c r="E371" s="50"/>
      <c r="F371" s="50" t="str">
        <f aca="false">IF(入力シート!D163="","",入力シート!D163)</f>
        <v/>
      </c>
      <c r="G371" s="50"/>
      <c r="H371" s="51" t="str">
        <f aca="false">IF(入力シート!E163="","",入力シート!E163)</f>
        <v/>
      </c>
    </row>
    <row r="372" customFormat="false" ht="18.75" hidden="false" customHeight="true" outlineLevel="0" collapsed="false">
      <c r="B372" s="48" t="str">
        <f aca="false">IF(入力シート!A164="","",入力シート!A164)</f>
        <v/>
      </c>
      <c r="C372" s="49" t="str">
        <f aca="false">IF(入力シート!B164="","",入力シート!B164)</f>
        <v/>
      </c>
      <c r="D372" s="50" t="str">
        <f aca="false">IF(入力シート!C164="","",入力シート!C164)</f>
        <v/>
      </c>
      <c r="E372" s="50"/>
      <c r="F372" s="50" t="str">
        <f aca="false">IF(入力シート!D164="","",入力シート!D164)</f>
        <v/>
      </c>
      <c r="G372" s="50"/>
      <c r="H372" s="51" t="str">
        <f aca="false">IF(入力シート!E164="","",入力シート!E164)</f>
        <v/>
      </c>
    </row>
    <row r="373" customFormat="false" ht="18.75" hidden="false" customHeight="true" outlineLevel="0" collapsed="false">
      <c r="B373" s="48" t="str">
        <f aca="false">IF(入力シート!A165="","",入力シート!A165)</f>
        <v/>
      </c>
      <c r="C373" s="49" t="str">
        <f aca="false">IF(入力シート!B165="","",入力シート!B165)</f>
        <v/>
      </c>
      <c r="D373" s="50" t="str">
        <f aca="false">IF(入力シート!C165="","",入力シート!C165)</f>
        <v/>
      </c>
      <c r="E373" s="50"/>
      <c r="F373" s="50" t="str">
        <f aca="false">IF(入力シート!D165="","",入力シート!D165)</f>
        <v/>
      </c>
      <c r="G373" s="50"/>
      <c r="H373" s="51" t="str">
        <f aca="false">IF(入力シート!E165="","",入力シート!E165)</f>
        <v/>
      </c>
    </row>
    <row r="374" customFormat="false" ht="18" hidden="false" customHeight="true" outlineLevel="0" collapsed="false">
      <c r="B374" s="52" t="n">
        <f aca="false">COUNT(B364:B373)</f>
        <v>0</v>
      </c>
      <c r="C374" s="52"/>
      <c r="D374" s="53" t="n">
        <f aca="false">SUM(D364:E373)</f>
        <v>0</v>
      </c>
      <c r="E374" s="53"/>
      <c r="F374" s="53" t="n">
        <f aca="false">SUM(F364:G373)</f>
        <v>0</v>
      </c>
      <c r="G374" s="53"/>
      <c r="H374" s="53" t="n">
        <f aca="false">SUM(H364:H373)</f>
        <v>0</v>
      </c>
    </row>
    <row r="375" customFormat="false" ht="4.5" hidden="false" customHeight="true" outlineLevel="0" collapsed="false"/>
    <row r="376" customFormat="false" ht="12" hidden="false" customHeight="true" outlineLevel="0" collapsed="false">
      <c r="B376" s="56" t="n">
        <f aca="false">ROUNDUP(入力シート!$A$3/10,0)</f>
        <v>0</v>
      </c>
      <c r="C376" s="57" t="s">
        <v>47</v>
      </c>
    </row>
    <row r="377" customFormat="false" ht="60" hidden="false" customHeight="true" outlineLevel="0" collapsed="false"/>
    <row r="380" customFormat="false" ht="145.5" hidden="false" customHeight="true" outlineLevel="0" collapsed="false"/>
    <row r="381" customFormat="false" ht="16.5" hidden="false" customHeight="true" outlineLevel="0" collapsed="false">
      <c r="E381" s="44" t="n">
        <f aca="false">入力シート!$D$8</f>
        <v>0</v>
      </c>
      <c r="F381" s="44"/>
      <c r="G381" s="44"/>
      <c r="H381" s="44"/>
    </row>
    <row r="382" customFormat="false" ht="18" hidden="false" customHeight="true" outlineLevel="0" collapsed="false">
      <c r="E382" s="44" t="n">
        <f aca="false">入力シート!$D$9</f>
        <v>0</v>
      </c>
      <c r="F382" s="44"/>
      <c r="G382" s="44"/>
      <c r="H382" s="44"/>
    </row>
    <row r="383" customFormat="false" ht="17.25" hidden="false" customHeight="true" outlineLevel="0" collapsed="false">
      <c r="E383" s="44" t="str">
        <f aca="false">入力シート!$D$10&amp;" "&amp;入力シート!$D$11</f>
        <v> </v>
      </c>
      <c r="F383" s="44"/>
      <c r="G383" s="44"/>
      <c r="H383" s="44"/>
    </row>
    <row r="384" customFormat="false" ht="16.5" hidden="false" customHeight="true" outlineLevel="0" collapsed="false">
      <c r="E384" s="44" t="n">
        <f aca="false">入力シート!$D$12</f>
        <v>0</v>
      </c>
      <c r="F384" s="44"/>
      <c r="G384" s="44"/>
      <c r="H384" s="44"/>
    </row>
    <row r="385" customFormat="false" ht="38.25" hidden="false" customHeight="true" outlineLevel="0" collapsed="false"/>
    <row r="386" customFormat="false" ht="19.5" hidden="false" customHeight="true" outlineLevel="0" collapsed="false"/>
    <row r="387" customFormat="false" ht="13.5" hidden="false" customHeight="false" outlineLevel="0" collapsed="false">
      <c r="A387" s="46" t="str">
        <f aca="false">$A$8</f>
        <v>令和2年5月</v>
      </c>
      <c r="B387" s="46"/>
    </row>
    <row r="388" customFormat="false" ht="21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>
      <c r="D390" s="47"/>
      <c r="E390" s="47"/>
      <c r="F390" s="47"/>
      <c r="G390" s="47"/>
    </row>
    <row r="391" customFormat="false" ht="19.5" hidden="false" customHeight="true" outlineLevel="0" collapsed="false">
      <c r="B391" s="48" t="str">
        <f aca="false">IF(入力シート!A166="","",入力シート!A166)</f>
        <v/>
      </c>
      <c r="C391" s="49" t="str">
        <f aca="false">IF(入力シート!B166="","",入力シート!B166)</f>
        <v/>
      </c>
      <c r="D391" s="50" t="str">
        <f aca="false">IF(入力シート!C166="","",入力シート!C166)</f>
        <v/>
      </c>
      <c r="E391" s="50"/>
      <c r="F391" s="50" t="str">
        <f aca="false">IF(入力シート!D166="","",入力シート!D166)</f>
        <v/>
      </c>
      <c r="G391" s="50"/>
      <c r="H391" s="51" t="str">
        <f aca="false">IF(入力シート!E166="","",入力シート!E166)</f>
        <v/>
      </c>
    </row>
    <row r="392" customFormat="false" ht="18" hidden="false" customHeight="true" outlineLevel="0" collapsed="false">
      <c r="B392" s="48" t="str">
        <f aca="false">IF(入力シート!A167="","",入力シート!A167)</f>
        <v/>
      </c>
      <c r="C392" s="49" t="str">
        <f aca="false">IF(入力シート!B167="","",入力シート!B167)</f>
        <v/>
      </c>
      <c r="D392" s="50" t="str">
        <f aca="false">IF(入力シート!C167="","",入力シート!C167)</f>
        <v/>
      </c>
      <c r="E392" s="50"/>
      <c r="F392" s="50" t="str">
        <f aca="false">IF(入力シート!D167="","",入力シート!D167)</f>
        <v/>
      </c>
      <c r="G392" s="50"/>
      <c r="H392" s="51" t="str">
        <f aca="false">IF(入力シート!E167="","",入力シート!E167)</f>
        <v/>
      </c>
    </row>
    <row r="393" customFormat="false" ht="18.75" hidden="false" customHeight="true" outlineLevel="0" collapsed="false">
      <c r="B393" s="48" t="str">
        <f aca="false">IF(入力シート!A168="","",入力シート!A168)</f>
        <v/>
      </c>
      <c r="C393" s="49" t="str">
        <f aca="false">IF(入力シート!B168="","",入力シート!B168)</f>
        <v/>
      </c>
      <c r="D393" s="50" t="str">
        <f aca="false">IF(入力シート!C168="","",入力シート!C168)</f>
        <v/>
      </c>
      <c r="E393" s="50"/>
      <c r="F393" s="50" t="str">
        <f aca="false">IF(入力シート!D168="","",入力シート!D168)</f>
        <v/>
      </c>
      <c r="G393" s="50"/>
      <c r="H393" s="51" t="str">
        <f aca="false">IF(入力シート!E168="","",入力シート!E168)</f>
        <v/>
      </c>
    </row>
    <row r="394" customFormat="false" ht="18" hidden="false" customHeight="true" outlineLevel="0" collapsed="false">
      <c r="B394" s="48" t="str">
        <f aca="false">IF(入力シート!A169="","",入力シート!A169)</f>
        <v/>
      </c>
      <c r="C394" s="49" t="str">
        <f aca="false">IF(入力シート!B169="","",入力シート!B169)</f>
        <v/>
      </c>
      <c r="D394" s="50" t="str">
        <f aca="false">IF(入力シート!C169="","",入力シート!C169)</f>
        <v/>
      </c>
      <c r="E394" s="50"/>
      <c r="F394" s="50" t="str">
        <f aca="false">IF(入力シート!D169="","",入力シート!D169)</f>
        <v/>
      </c>
      <c r="G394" s="50"/>
      <c r="H394" s="51" t="str">
        <f aca="false">IF(入力シート!E169="","",入力シート!E169)</f>
        <v/>
      </c>
    </row>
    <row r="395" customFormat="false" ht="18.75" hidden="false" customHeight="true" outlineLevel="0" collapsed="false">
      <c r="B395" s="48" t="str">
        <f aca="false">IF(入力シート!A170="","",入力シート!A170)</f>
        <v/>
      </c>
      <c r="C395" s="49" t="str">
        <f aca="false">IF(入力シート!B170="","",入力シート!B170)</f>
        <v/>
      </c>
      <c r="D395" s="50" t="str">
        <f aca="false">IF(入力シート!C170="","",入力シート!C170)</f>
        <v/>
      </c>
      <c r="E395" s="50"/>
      <c r="F395" s="50" t="str">
        <f aca="false">IF(入力シート!D170="","",入力シート!D170)</f>
        <v/>
      </c>
      <c r="G395" s="50"/>
      <c r="H395" s="51" t="str">
        <f aca="false">IF(入力シート!E170="","",入力シート!E170)</f>
        <v/>
      </c>
    </row>
    <row r="396" customFormat="false" ht="18.75" hidden="false" customHeight="true" outlineLevel="0" collapsed="false">
      <c r="B396" s="48" t="str">
        <f aca="false">IF(入力シート!A171="","",入力シート!A171)</f>
        <v/>
      </c>
      <c r="C396" s="49" t="str">
        <f aca="false">IF(入力シート!B171="","",入力シート!B171)</f>
        <v/>
      </c>
      <c r="D396" s="50" t="str">
        <f aca="false">IF(入力シート!C171="","",入力シート!C171)</f>
        <v/>
      </c>
      <c r="E396" s="50"/>
      <c r="F396" s="50" t="str">
        <f aca="false">IF(入力シート!D171="","",入力シート!D171)</f>
        <v/>
      </c>
      <c r="G396" s="50"/>
      <c r="H396" s="51" t="str">
        <f aca="false">IF(入力シート!E171="","",入力シート!E171)</f>
        <v/>
      </c>
    </row>
    <row r="397" customFormat="false" ht="18" hidden="false" customHeight="true" outlineLevel="0" collapsed="false">
      <c r="B397" s="48" t="str">
        <f aca="false">IF(入力シート!A172="","",入力シート!A172)</f>
        <v/>
      </c>
      <c r="C397" s="49" t="str">
        <f aca="false">IF(入力シート!B172="","",入力シート!B172)</f>
        <v/>
      </c>
      <c r="D397" s="50" t="str">
        <f aca="false">IF(入力シート!C172="","",入力シート!C172)</f>
        <v/>
      </c>
      <c r="E397" s="50"/>
      <c r="F397" s="50" t="str">
        <f aca="false">IF(入力シート!D172="","",入力シート!D172)</f>
        <v/>
      </c>
      <c r="G397" s="50"/>
      <c r="H397" s="51" t="str">
        <f aca="false">IF(入力シート!E172="","",入力シート!E172)</f>
        <v/>
      </c>
    </row>
    <row r="398" customFormat="false" ht="18.75" hidden="false" customHeight="true" outlineLevel="0" collapsed="false">
      <c r="B398" s="48" t="str">
        <f aca="false">IF(入力シート!A173="","",入力シート!A173)</f>
        <v/>
      </c>
      <c r="C398" s="49" t="str">
        <f aca="false">IF(入力シート!B173="","",入力シート!B173)</f>
        <v/>
      </c>
      <c r="D398" s="50" t="str">
        <f aca="false">IF(入力シート!C173="","",入力シート!C173)</f>
        <v/>
      </c>
      <c r="E398" s="50"/>
      <c r="F398" s="50" t="str">
        <f aca="false">IF(入力シート!D173="","",入力シート!D173)</f>
        <v/>
      </c>
      <c r="G398" s="50"/>
      <c r="H398" s="51" t="str">
        <f aca="false">IF(入力シート!E173="","",入力シート!E173)</f>
        <v/>
      </c>
    </row>
    <row r="399" customFormat="false" ht="18.75" hidden="false" customHeight="true" outlineLevel="0" collapsed="false">
      <c r="B399" s="48" t="str">
        <f aca="false">IF(入力シート!A174="","",入力シート!A174)</f>
        <v/>
      </c>
      <c r="C399" s="49" t="str">
        <f aca="false">IF(入力シート!B174="","",入力シート!B174)</f>
        <v/>
      </c>
      <c r="D399" s="50" t="str">
        <f aca="false">IF(入力シート!C174="","",入力シート!C174)</f>
        <v/>
      </c>
      <c r="E399" s="50"/>
      <c r="F399" s="50" t="str">
        <f aca="false">IF(入力シート!D174="","",入力シート!D174)</f>
        <v/>
      </c>
      <c r="G399" s="50"/>
      <c r="H399" s="51" t="str">
        <f aca="false">IF(入力シート!E174="","",入力シート!E174)</f>
        <v/>
      </c>
    </row>
    <row r="400" customFormat="false" ht="18.75" hidden="false" customHeight="true" outlineLevel="0" collapsed="false">
      <c r="B400" s="48" t="str">
        <f aca="false">IF(入力シート!A175="","",入力シート!A175)</f>
        <v/>
      </c>
      <c r="C400" s="49" t="str">
        <f aca="false">IF(入力シート!B175="","",入力シート!B175)</f>
        <v/>
      </c>
      <c r="D400" s="50" t="str">
        <f aca="false">IF(入力シート!C175="","",入力シート!C175)</f>
        <v/>
      </c>
      <c r="E400" s="50"/>
      <c r="F400" s="50" t="str">
        <f aca="false">IF(入力シート!D175="","",入力シート!D175)</f>
        <v/>
      </c>
      <c r="G400" s="50"/>
      <c r="H400" s="51" t="str">
        <f aca="false">IF(入力シート!E175="","",入力シート!E175)</f>
        <v/>
      </c>
    </row>
    <row r="401" customFormat="false" ht="18" hidden="false" customHeight="true" outlineLevel="0" collapsed="false">
      <c r="B401" s="52" t="n">
        <f aca="false">COUNT(B391:B400)</f>
        <v>0</v>
      </c>
      <c r="C401" s="52"/>
      <c r="D401" s="53" t="n">
        <f aca="false">SUM(D391:E400)</f>
        <v>0</v>
      </c>
      <c r="E401" s="53"/>
      <c r="F401" s="53" t="n">
        <f aca="false">SUM(F391:G400)</f>
        <v>0</v>
      </c>
      <c r="G401" s="53"/>
      <c r="H401" s="53" t="n">
        <f aca="false">SUM(H391:H400)</f>
        <v>0</v>
      </c>
    </row>
    <row r="402" customFormat="false" ht="4.5" hidden="false" customHeight="true" outlineLevel="0" collapsed="false"/>
    <row r="403" customFormat="false" ht="12" hidden="false" customHeight="true" outlineLevel="0" collapsed="false">
      <c r="B403" s="56" t="n">
        <f aca="false">ROUNDUP(入力シート!$A$3/10,0)</f>
        <v>0</v>
      </c>
      <c r="C403" s="57" t="s">
        <v>48</v>
      </c>
    </row>
    <row r="404" customFormat="false" ht="60" hidden="false" customHeight="true" outlineLevel="0" collapsed="false"/>
    <row r="407" customFormat="false" ht="145.5" hidden="false" customHeight="true" outlineLevel="0" collapsed="false"/>
    <row r="408" customFormat="false" ht="16.5" hidden="false" customHeight="true" outlineLevel="0" collapsed="false">
      <c r="E408" s="44" t="n">
        <f aca="false">入力シート!$D$8</f>
        <v>0</v>
      </c>
      <c r="F408" s="44"/>
      <c r="G408" s="44"/>
      <c r="H408" s="44"/>
    </row>
    <row r="409" customFormat="false" ht="18" hidden="false" customHeight="true" outlineLevel="0" collapsed="false">
      <c r="E409" s="44" t="n">
        <f aca="false">入力シート!$D$9</f>
        <v>0</v>
      </c>
      <c r="F409" s="44"/>
      <c r="G409" s="44"/>
      <c r="H409" s="44"/>
    </row>
    <row r="410" customFormat="false" ht="17.25" hidden="false" customHeight="true" outlineLevel="0" collapsed="false">
      <c r="E410" s="44" t="str">
        <f aca="false">入力シート!$D$10&amp;" "&amp;入力シート!$D$11</f>
        <v> </v>
      </c>
      <c r="F410" s="44"/>
      <c r="G410" s="44"/>
      <c r="H410" s="44"/>
    </row>
    <row r="411" customFormat="false" ht="16.5" hidden="false" customHeight="true" outlineLevel="0" collapsed="false">
      <c r="E411" s="44" t="n">
        <f aca="false">入力シート!$D$12</f>
        <v>0</v>
      </c>
      <c r="F411" s="44"/>
      <c r="G411" s="44"/>
      <c r="H411" s="44"/>
    </row>
    <row r="412" customFormat="false" ht="38.25" hidden="false" customHeight="true" outlineLevel="0" collapsed="false"/>
    <row r="413" customFormat="false" ht="19.5" hidden="false" customHeight="true" outlineLevel="0" collapsed="false"/>
    <row r="414" customFormat="false" ht="13.5" hidden="false" customHeight="false" outlineLevel="0" collapsed="false">
      <c r="A414" s="46" t="str">
        <f aca="false">$A$8</f>
        <v>令和2年5月</v>
      </c>
      <c r="B414" s="46"/>
    </row>
    <row r="415" customFormat="false" ht="21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>
      <c r="D417" s="47"/>
      <c r="E417" s="47"/>
      <c r="F417" s="47"/>
      <c r="G417" s="47"/>
    </row>
    <row r="418" customFormat="false" ht="19.5" hidden="false" customHeight="true" outlineLevel="0" collapsed="false">
      <c r="B418" s="48" t="str">
        <f aca="false">IF(入力シート!A176="","",入力シート!A176)</f>
        <v/>
      </c>
      <c r="C418" s="49" t="str">
        <f aca="false">IF(入力シート!B176="","",入力シート!B176)</f>
        <v/>
      </c>
      <c r="D418" s="50" t="str">
        <f aca="false">IF(入力シート!C176="","",入力シート!C176)</f>
        <v/>
      </c>
      <c r="E418" s="50"/>
      <c r="F418" s="50" t="str">
        <f aca="false">IF(入力シート!D176="","",入力シート!D176)</f>
        <v/>
      </c>
      <c r="G418" s="50"/>
      <c r="H418" s="51" t="str">
        <f aca="false">IF(入力シート!E176="","",入力シート!E176)</f>
        <v/>
      </c>
    </row>
    <row r="419" customFormat="false" ht="18" hidden="false" customHeight="true" outlineLevel="0" collapsed="false">
      <c r="B419" s="48" t="str">
        <f aca="false">IF(入力シート!A177="","",入力シート!A177)</f>
        <v/>
      </c>
      <c r="C419" s="49" t="str">
        <f aca="false">IF(入力シート!B177="","",入力シート!B177)</f>
        <v/>
      </c>
      <c r="D419" s="50" t="str">
        <f aca="false">IF(入力シート!C177="","",入力シート!C177)</f>
        <v/>
      </c>
      <c r="E419" s="50"/>
      <c r="F419" s="50" t="str">
        <f aca="false">IF(入力シート!D177="","",入力シート!D177)</f>
        <v/>
      </c>
      <c r="G419" s="50"/>
      <c r="H419" s="51" t="str">
        <f aca="false">IF(入力シート!E177="","",入力シート!E177)</f>
        <v/>
      </c>
    </row>
    <row r="420" customFormat="false" ht="18.75" hidden="false" customHeight="true" outlineLevel="0" collapsed="false">
      <c r="B420" s="48" t="str">
        <f aca="false">IF(入力シート!A178="","",入力シート!A178)</f>
        <v/>
      </c>
      <c r="C420" s="49" t="str">
        <f aca="false">IF(入力シート!B178="","",入力シート!B178)</f>
        <v/>
      </c>
      <c r="D420" s="50" t="str">
        <f aca="false">IF(入力シート!C178="","",入力シート!C178)</f>
        <v/>
      </c>
      <c r="E420" s="50"/>
      <c r="F420" s="50" t="str">
        <f aca="false">IF(入力シート!D178="","",入力シート!D178)</f>
        <v/>
      </c>
      <c r="G420" s="50"/>
      <c r="H420" s="51" t="str">
        <f aca="false">IF(入力シート!E178="","",入力シート!E178)</f>
        <v/>
      </c>
    </row>
    <row r="421" customFormat="false" ht="18" hidden="false" customHeight="true" outlineLevel="0" collapsed="false">
      <c r="B421" s="48" t="str">
        <f aca="false">IF(入力シート!A179="","",入力シート!A179)</f>
        <v/>
      </c>
      <c r="C421" s="49" t="str">
        <f aca="false">IF(入力シート!B179="","",入力シート!B179)</f>
        <v/>
      </c>
      <c r="D421" s="50" t="str">
        <f aca="false">IF(入力シート!C179="","",入力シート!C179)</f>
        <v/>
      </c>
      <c r="E421" s="50"/>
      <c r="F421" s="50" t="str">
        <f aca="false">IF(入力シート!D179="","",入力シート!D179)</f>
        <v/>
      </c>
      <c r="G421" s="50"/>
      <c r="H421" s="51" t="str">
        <f aca="false">IF(入力シート!E179="","",入力シート!E179)</f>
        <v/>
      </c>
    </row>
    <row r="422" customFormat="false" ht="18.75" hidden="false" customHeight="true" outlineLevel="0" collapsed="false">
      <c r="B422" s="48" t="str">
        <f aca="false">IF(入力シート!A180="","",入力シート!A180)</f>
        <v/>
      </c>
      <c r="C422" s="49" t="str">
        <f aca="false">IF(入力シート!B180="","",入力シート!B180)</f>
        <v/>
      </c>
      <c r="D422" s="50" t="str">
        <f aca="false">IF(入力シート!C180="","",入力シート!C180)</f>
        <v/>
      </c>
      <c r="E422" s="50"/>
      <c r="F422" s="50" t="str">
        <f aca="false">IF(入力シート!D180="","",入力シート!D180)</f>
        <v/>
      </c>
      <c r="G422" s="50"/>
      <c r="H422" s="51" t="str">
        <f aca="false">IF(入力シート!E180="","",入力シート!E180)</f>
        <v/>
      </c>
    </row>
    <row r="423" customFormat="false" ht="18.75" hidden="false" customHeight="true" outlineLevel="0" collapsed="false">
      <c r="B423" s="48" t="str">
        <f aca="false">IF(入力シート!A181="","",入力シート!A181)</f>
        <v/>
      </c>
      <c r="C423" s="49" t="str">
        <f aca="false">IF(入力シート!B181="","",入力シート!B181)</f>
        <v/>
      </c>
      <c r="D423" s="50" t="str">
        <f aca="false">IF(入力シート!C181="","",入力シート!C181)</f>
        <v/>
      </c>
      <c r="E423" s="50"/>
      <c r="F423" s="50" t="str">
        <f aca="false">IF(入力シート!D181="","",入力シート!D181)</f>
        <v/>
      </c>
      <c r="G423" s="50"/>
      <c r="H423" s="51" t="str">
        <f aca="false">IF(入力シート!E181="","",入力シート!E181)</f>
        <v/>
      </c>
    </row>
    <row r="424" customFormat="false" ht="18" hidden="false" customHeight="true" outlineLevel="0" collapsed="false">
      <c r="B424" s="48" t="str">
        <f aca="false">IF(入力シート!A182="","",入力シート!A182)</f>
        <v/>
      </c>
      <c r="C424" s="49" t="str">
        <f aca="false">IF(入力シート!B182="","",入力シート!B182)</f>
        <v/>
      </c>
      <c r="D424" s="50" t="str">
        <f aca="false">IF(入力シート!C182="","",入力シート!C182)</f>
        <v/>
      </c>
      <c r="E424" s="50"/>
      <c r="F424" s="50" t="str">
        <f aca="false">IF(入力シート!D182="","",入力シート!D182)</f>
        <v/>
      </c>
      <c r="G424" s="50"/>
      <c r="H424" s="51" t="str">
        <f aca="false">IF(入力シート!E182="","",入力シート!E182)</f>
        <v/>
      </c>
    </row>
    <row r="425" customFormat="false" ht="18.75" hidden="false" customHeight="true" outlineLevel="0" collapsed="false">
      <c r="B425" s="48" t="str">
        <f aca="false">IF(入力シート!A183="","",入力シート!A183)</f>
        <v/>
      </c>
      <c r="C425" s="49" t="str">
        <f aca="false">IF(入力シート!B183="","",入力シート!B183)</f>
        <v/>
      </c>
      <c r="D425" s="50" t="str">
        <f aca="false">IF(入力シート!C183="","",入力シート!C183)</f>
        <v/>
      </c>
      <c r="E425" s="50"/>
      <c r="F425" s="50" t="str">
        <f aca="false">IF(入力シート!D183="","",入力シート!D183)</f>
        <v/>
      </c>
      <c r="G425" s="50"/>
      <c r="H425" s="51" t="str">
        <f aca="false">IF(入力シート!E183="","",入力シート!E183)</f>
        <v/>
      </c>
    </row>
    <row r="426" customFormat="false" ht="18.75" hidden="false" customHeight="true" outlineLevel="0" collapsed="false">
      <c r="B426" s="48" t="str">
        <f aca="false">IF(入力シート!A184="","",入力シート!A184)</f>
        <v/>
      </c>
      <c r="C426" s="49" t="str">
        <f aca="false">IF(入力シート!B184="","",入力シート!B184)</f>
        <v/>
      </c>
      <c r="D426" s="50" t="str">
        <f aca="false">IF(入力シート!C184="","",入力シート!C184)</f>
        <v/>
      </c>
      <c r="E426" s="50"/>
      <c r="F426" s="50" t="str">
        <f aca="false">IF(入力シート!D184="","",入力シート!D184)</f>
        <v/>
      </c>
      <c r="G426" s="50"/>
      <c r="H426" s="51" t="str">
        <f aca="false">IF(入力シート!E184="","",入力シート!E184)</f>
        <v/>
      </c>
    </row>
    <row r="427" customFormat="false" ht="18.75" hidden="false" customHeight="true" outlineLevel="0" collapsed="false">
      <c r="B427" s="48" t="str">
        <f aca="false">IF(入力シート!A185="","",入力シート!A185)</f>
        <v/>
      </c>
      <c r="C427" s="49" t="str">
        <f aca="false">IF(入力シート!B185="","",入力シート!B185)</f>
        <v/>
      </c>
      <c r="D427" s="50" t="str">
        <f aca="false">IF(入力シート!C185="","",入力シート!C185)</f>
        <v/>
      </c>
      <c r="E427" s="50"/>
      <c r="F427" s="50" t="str">
        <f aca="false">IF(入力シート!D185="","",入力シート!D185)</f>
        <v/>
      </c>
      <c r="G427" s="50"/>
      <c r="H427" s="51" t="str">
        <f aca="false">IF(入力シート!E185="","",入力シート!E185)</f>
        <v/>
      </c>
    </row>
    <row r="428" customFormat="false" ht="18" hidden="false" customHeight="true" outlineLevel="0" collapsed="false">
      <c r="B428" s="52" t="n">
        <f aca="false">COUNT(B418:B427)</f>
        <v>0</v>
      </c>
      <c r="C428" s="52"/>
      <c r="D428" s="53" t="n">
        <f aca="false">SUM(D418:E427)</f>
        <v>0</v>
      </c>
      <c r="E428" s="53"/>
      <c r="F428" s="53" t="n">
        <f aca="false">SUM(F418:G427)</f>
        <v>0</v>
      </c>
      <c r="G428" s="53"/>
      <c r="H428" s="53" t="n">
        <f aca="false">SUM(H418:H427)</f>
        <v>0</v>
      </c>
    </row>
    <row r="429" customFormat="false" ht="4.5" hidden="false" customHeight="true" outlineLevel="0" collapsed="false"/>
    <row r="430" customFormat="false" ht="12" hidden="false" customHeight="true" outlineLevel="0" collapsed="false">
      <c r="B430" s="56" t="n">
        <f aca="false">ROUNDUP(入力シート!$A$3/10,0)</f>
        <v>0</v>
      </c>
      <c r="C430" s="57" t="s">
        <v>49</v>
      </c>
    </row>
    <row r="431" customFormat="false" ht="60" hidden="false" customHeight="true" outlineLevel="0" collapsed="false"/>
    <row r="434" customFormat="false" ht="145.5" hidden="false" customHeight="true" outlineLevel="0" collapsed="false"/>
    <row r="435" customFormat="false" ht="16.5" hidden="false" customHeight="true" outlineLevel="0" collapsed="false">
      <c r="E435" s="44" t="n">
        <f aca="false">入力シート!$D$8</f>
        <v>0</v>
      </c>
      <c r="F435" s="44"/>
      <c r="G435" s="44"/>
      <c r="H435" s="44"/>
    </row>
    <row r="436" customFormat="false" ht="18" hidden="false" customHeight="true" outlineLevel="0" collapsed="false">
      <c r="E436" s="44" t="n">
        <f aca="false">入力シート!$D$9</f>
        <v>0</v>
      </c>
      <c r="F436" s="44"/>
      <c r="G436" s="44"/>
      <c r="H436" s="44"/>
    </row>
    <row r="437" customFormat="false" ht="17.25" hidden="false" customHeight="true" outlineLevel="0" collapsed="false">
      <c r="E437" s="44" t="str">
        <f aca="false">入力シート!$D$10&amp;" "&amp;入力シート!$D$11</f>
        <v> </v>
      </c>
      <c r="F437" s="44"/>
      <c r="G437" s="44"/>
      <c r="H437" s="44"/>
    </row>
    <row r="438" customFormat="false" ht="16.5" hidden="false" customHeight="true" outlineLevel="0" collapsed="false">
      <c r="E438" s="44" t="n">
        <f aca="false">入力シート!$D$12</f>
        <v>0</v>
      </c>
      <c r="F438" s="44"/>
      <c r="G438" s="44"/>
      <c r="H438" s="44"/>
    </row>
    <row r="439" customFormat="false" ht="38.25" hidden="false" customHeight="true" outlineLevel="0" collapsed="false"/>
    <row r="440" customFormat="false" ht="19.5" hidden="false" customHeight="true" outlineLevel="0" collapsed="false"/>
    <row r="441" customFormat="false" ht="13.5" hidden="false" customHeight="false" outlineLevel="0" collapsed="false">
      <c r="A441" s="46" t="str">
        <f aca="false">$A$8</f>
        <v>令和2年5月</v>
      </c>
      <c r="B441" s="46"/>
    </row>
    <row r="442" customFormat="false" ht="21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>
      <c r="D444" s="47"/>
      <c r="E444" s="47"/>
      <c r="F444" s="47"/>
      <c r="G444" s="47"/>
    </row>
    <row r="445" customFormat="false" ht="19.5" hidden="false" customHeight="true" outlineLevel="0" collapsed="false">
      <c r="B445" s="48" t="str">
        <f aca="false">IF(入力シート!A186="","",入力シート!A186)</f>
        <v/>
      </c>
      <c r="C445" s="49" t="str">
        <f aca="false">IF(入力シート!B186="","",入力シート!B186)</f>
        <v/>
      </c>
      <c r="D445" s="50" t="str">
        <f aca="false">IF(入力シート!C186="","",入力シート!C186)</f>
        <v/>
      </c>
      <c r="E445" s="50"/>
      <c r="F445" s="50" t="str">
        <f aca="false">IF(入力シート!D186="","",入力シート!D186)</f>
        <v/>
      </c>
      <c r="G445" s="50"/>
      <c r="H445" s="51" t="str">
        <f aca="false">IF(入力シート!E186="","",入力シート!E186)</f>
        <v/>
      </c>
    </row>
    <row r="446" customFormat="false" ht="18" hidden="false" customHeight="true" outlineLevel="0" collapsed="false">
      <c r="B446" s="48" t="str">
        <f aca="false">IF(入力シート!A187="","",入力シート!A187)</f>
        <v/>
      </c>
      <c r="C446" s="49" t="str">
        <f aca="false">IF(入力シート!B187="","",入力シート!B187)</f>
        <v/>
      </c>
      <c r="D446" s="50" t="str">
        <f aca="false">IF(入力シート!C187="","",入力シート!C187)</f>
        <v/>
      </c>
      <c r="E446" s="50"/>
      <c r="F446" s="50" t="str">
        <f aca="false">IF(入力シート!D187="","",入力シート!D187)</f>
        <v/>
      </c>
      <c r="G446" s="50"/>
      <c r="H446" s="51" t="str">
        <f aca="false">IF(入力シート!E187="","",入力シート!E187)</f>
        <v/>
      </c>
    </row>
    <row r="447" customFormat="false" ht="18.75" hidden="false" customHeight="true" outlineLevel="0" collapsed="false">
      <c r="B447" s="48" t="str">
        <f aca="false">IF(入力シート!A188="","",入力シート!A188)</f>
        <v/>
      </c>
      <c r="C447" s="49" t="str">
        <f aca="false">IF(入力シート!B188="","",入力シート!B188)</f>
        <v/>
      </c>
      <c r="D447" s="50" t="str">
        <f aca="false">IF(入力シート!C188="","",入力シート!C188)</f>
        <v/>
      </c>
      <c r="E447" s="50"/>
      <c r="F447" s="50" t="str">
        <f aca="false">IF(入力シート!D188="","",入力シート!D188)</f>
        <v/>
      </c>
      <c r="G447" s="50"/>
      <c r="H447" s="51" t="str">
        <f aca="false">IF(入力シート!E188="","",入力シート!E188)</f>
        <v/>
      </c>
    </row>
    <row r="448" customFormat="false" ht="18" hidden="false" customHeight="true" outlineLevel="0" collapsed="false">
      <c r="B448" s="48" t="str">
        <f aca="false">IF(入力シート!A189="","",入力シート!A189)</f>
        <v/>
      </c>
      <c r="C448" s="49" t="str">
        <f aca="false">IF(入力シート!B189="","",入力シート!B189)</f>
        <v/>
      </c>
      <c r="D448" s="50" t="str">
        <f aca="false">IF(入力シート!C189="","",入力シート!C189)</f>
        <v/>
      </c>
      <c r="E448" s="50"/>
      <c r="F448" s="50" t="str">
        <f aca="false">IF(入力シート!D189="","",入力シート!D189)</f>
        <v/>
      </c>
      <c r="G448" s="50"/>
      <c r="H448" s="51" t="str">
        <f aca="false">IF(入力シート!E189="","",入力シート!E189)</f>
        <v/>
      </c>
    </row>
    <row r="449" customFormat="false" ht="18.75" hidden="false" customHeight="true" outlineLevel="0" collapsed="false">
      <c r="B449" s="48" t="str">
        <f aca="false">IF(入力シート!A190="","",入力シート!A190)</f>
        <v/>
      </c>
      <c r="C449" s="49" t="str">
        <f aca="false">IF(入力シート!B190="","",入力シート!B190)</f>
        <v/>
      </c>
      <c r="D449" s="50" t="str">
        <f aca="false">IF(入力シート!C190="","",入力シート!C190)</f>
        <v/>
      </c>
      <c r="E449" s="50"/>
      <c r="F449" s="50" t="str">
        <f aca="false">IF(入力シート!D190="","",入力シート!D190)</f>
        <v/>
      </c>
      <c r="G449" s="50"/>
      <c r="H449" s="51" t="str">
        <f aca="false">IF(入力シート!E190="","",入力シート!E190)</f>
        <v/>
      </c>
    </row>
    <row r="450" customFormat="false" ht="18.75" hidden="false" customHeight="true" outlineLevel="0" collapsed="false">
      <c r="B450" s="48" t="str">
        <f aca="false">IF(入力シート!A191="","",入力シート!A191)</f>
        <v/>
      </c>
      <c r="C450" s="49" t="str">
        <f aca="false">IF(入力シート!B191="","",入力シート!B191)</f>
        <v/>
      </c>
      <c r="D450" s="50" t="str">
        <f aca="false">IF(入力シート!C191="","",入力シート!C191)</f>
        <v/>
      </c>
      <c r="E450" s="50"/>
      <c r="F450" s="50" t="str">
        <f aca="false">IF(入力シート!D191="","",入力シート!D191)</f>
        <v/>
      </c>
      <c r="G450" s="50"/>
      <c r="H450" s="51" t="str">
        <f aca="false">IF(入力シート!E191="","",入力シート!E191)</f>
        <v/>
      </c>
    </row>
    <row r="451" customFormat="false" ht="18" hidden="false" customHeight="true" outlineLevel="0" collapsed="false">
      <c r="B451" s="48" t="str">
        <f aca="false">IF(入力シート!A192="","",入力シート!A192)</f>
        <v/>
      </c>
      <c r="C451" s="49" t="str">
        <f aca="false">IF(入力シート!B192="","",入力シート!B192)</f>
        <v/>
      </c>
      <c r="D451" s="50" t="str">
        <f aca="false">IF(入力シート!C192="","",入力シート!C192)</f>
        <v/>
      </c>
      <c r="E451" s="50"/>
      <c r="F451" s="50" t="str">
        <f aca="false">IF(入力シート!D192="","",入力シート!D192)</f>
        <v/>
      </c>
      <c r="G451" s="50"/>
      <c r="H451" s="51" t="str">
        <f aca="false">IF(入力シート!E192="","",入力シート!E192)</f>
        <v/>
      </c>
    </row>
    <row r="452" customFormat="false" ht="18.75" hidden="false" customHeight="true" outlineLevel="0" collapsed="false">
      <c r="B452" s="48" t="str">
        <f aca="false">IF(入力シート!A193="","",入力シート!A193)</f>
        <v/>
      </c>
      <c r="C452" s="49" t="str">
        <f aca="false">IF(入力シート!B193="","",入力シート!B193)</f>
        <v/>
      </c>
      <c r="D452" s="50" t="str">
        <f aca="false">IF(入力シート!C193="","",入力シート!C193)</f>
        <v/>
      </c>
      <c r="E452" s="50"/>
      <c r="F452" s="50" t="str">
        <f aca="false">IF(入力シート!D193="","",入力シート!D193)</f>
        <v/>
      </c>
      <c r="G452" s="50"/>
      <c r="H452" s="51" t="str">
        <f aca="false">IF(入力シート!E193="","",入力シート!E193)</f>
        <v/>
      </c>
    </row>
    <row r="453" customFormat="false" ht="18.75" hidden="false" customHeight="true" outlineLevel="0" collapsed="false">
      <c r="B453" s="48" t="str">
        <f aca="false">IF(入力シート!A194="","",入力シート!A194)</f>
        <v/>
      </c>
      <c r="C453" s="49" t="str">
        <f aca="false">IF(入力シート!B194="","",入力シート!B194)</f>
        <v/>
      </c>
      <c r="D453" s="50" t="str">
        <f aca="false">IF(入力シート!C194="","",入力シート!C194)</f>
        <v/>
      </c>
      <c r="E453" s="50"/>
      <c r="F453" s="50" t="str">
        <f aca="false">IF(入力シート!D194="","",入力シート!D194)</f>
        <v/>
      </c>
      <c r="G453" s="50"/>
      <c r="H453" s="51" t="str">
        <f aca="false">IF(入力シート!E194="","",入力シート!E194)</f>
        <v/>
      </c>
    </row>
    <row r="454" customFormat="false" ht="18.75" hidden="false" customHeight="true" outlineLevel="0" collapsed="false">
      <c r="B454" s="48" t="str">
        <f aca="false">IF(入力シート!A195="","",入力シート!A195)</f>
        <v/>
      </c>
      <c r="C454" s="49" t="str">
        <f aca="false">IF(入力シート!B195="","",入力シート!B195)</f>
        <v/>
      </c>
      <c r="D454" s="50" t="str">
        <f aca="false">IF(入力シート!C195="","",入力シート!C195)</f>
        <v/>
      </c>
      <c r="E454" s="50"/>
      <c r="F454" s="50" t="str">
        <f aca="false">IF(入力シート!D195="","",入力シート!D195)</f>
        <v/>
      </c>
      <c r="G454" s="50"/>
      <c r="H454" s="51" t="str">
        <f aca="false">IF(入力シート!E195="","",入力シート!E195)</f>
        <v/>
      </c>
    </row>
    <row r="455" customFormat="false" ht="18" hidden="false" customHeight="true" outlineLevel="0" collapsed="false">
      <c r="B455" s="52" t="n">
        <f aca="false">COUNT(B445:B454)</f>
        <v>0</v>
      </c>
      <c r="C455" s="52"/>
      <c r="D455" s="53" t="n">
        <f aca="false">SUM(D445:E454)</f>
        <v>0</v>
      </c>
      <c r="E455" s="53"/>
      <c r="F455" s="53" t="n">
        <f aca="false">SUM(F445:G454)</f>
        <v>0</v>
      </c>
      <c r="G455" s="53"/>
      <c r="H455" s="53" t="n">
        <f aca="false">SUM(H445:H454)</f>
        <v>0</v>
      </c>
    </row>
    <row r="456" customFormat="false" ht="4.5" hidden="false" customHeight="true" outlineLevel="0" collapsed="false"/>
    <row r="457" customFormat="false" ht="12" hidden="false" customHeight="true" outlineLevel="0" collapsed="false">
      <c r="B457" s="56" t="n">
        <f aca="false">ROUNDUP(入力シート!$A$3/10,0)</f>
        <v>0</v>
      </c>
      <c r="C457" s="57" t="s">
        <v>50</v>
      </c>
    </row>
    <row r="458" customFormat="false" ht="60" hidden="false" customHeight="true" outlineLevel="0" collapsed="false"/>
    <row r="461" customFormat="false" ht="145.5" hidden="false" customHeight="true" outlineLevel="0" collapsed="false"/>
    <row r="462" customFormat="false" ht="16.5" hidden="false" customHeight="true" outlineLevel="0" collapsed="false">
      <c r="E462" s="44" t="n">
        <f aca="false">入力シート!$D$8</f>
        <v>0</v>
      </c>
      <c r="F462" s="44"/>
      <c r="G462" s="44"/>
      <c r="H462" s="44"/>
    </row>
    <row r="463" customFormat="false" ht="18" hidden="false" customHeight="true" outlineLevel="0" collapsed="false">
      <c r="E463" s="44" t="n">
        <f aca="false">入力シート!$D$9</f>
        <v>0</v>
      </c>
      <c r="F463" s="44"/>
      <c r="G463" s="44"/>
      <c r="H463" s="44"/>
    </row>
    <row r="464" customFormat="false" ht="17.25" hidden="false" customHeight="true" outlineLevel="0" collapsed="false">
      <c r="E464" s="44" t="str">
        <f aca="false">入力シート!$D$10&amp;" "&amp;入力シート!$D$11</f>
        <v> </v>
      </c>
      <c r="F464" s="44"/>
      <c r="G464" s="44"/>
      <c r="H464" s="44"/>
    </row>
    <row r="465" customFormat="false" ht="16.5" hidden="false" customHeight="true" outlineLevel="0" collapsed="false">
      <c r="E465" s="44" t="n">
        <f aca="false">入力シート!$D$12</f>
        <v>0</v>
      </c>
      <c r="F465" s="44"/>
      <c r="G465" s="44"/>
      <c r="H465" s="44"/>
    </row>
    <row r="466" customFormat="false" ht="38.25" hidden="false" customHeight="true" outlineLevel="0" collapsed="false"/>
    <row r="467" customFormat="false" ht="19.5" hidden="false" customHeight="true" outlineLevel="0" collapsed="false"/>
    <row r="468" customFormat="false" ht="13.5" hidden="false" customHeight="false" outlineLevel="0" collapsed="false">
      <c r="A468" s="46" t="str">
        <f aca="false">$A$8</f>
        <v>令和2年5月</v>
      </c>
      <c r="B468" s="46"/>
    </row>
    <row r="469" customFormat="false" ht="21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>
      <c r="D471" s="47"/>
      <c r="E471" s="47"/>
      <c r="F471" s="47"/>
      <c r="G471" s="47"/>
    </row>
    <row r="472" customFormat="false" ht="19.5" hidden="false" customHeight="true" outlineLevel="0" collapsed="false">
      <c r="B472" s="48" t="str">
        <f aca="false">IF(入力シート!A196="","",入力シート!A196)</f>
        <v/>
      </c>
      <c r="C472" s="49" t="str">
        <f aca="false">IF(入力シート!B196="","",入力シート!B196)</f>
        <v/>
      </c>
      <c r="D472" s="50" t="str">
        <f aca="false">IF(入力シート!C196="","",入力シート!C196)</f>
        <v/>
      </c>
      <c r="E472" s="50"/>
      <c r="F472" s="50" t="str">
        <f aca="false">IF(入力シート!D196="","",入力シート!D196)</f>
        <v/>
      </c>
      <c r="G472" s="50"/>
      <c r="H472" s="51" t="str">
        <f aca="false">IF(入力シート!E196="","",入力シート!E196)</f>
        <v/>
      </c>
    </row>
    <row r="473" customFormat="false" ht="18" hidden="false" customHeight="true" outlineLevel="0" collapsed="false">
      <c r="B473" s="48" t="str">
        <f aca="false">IF(入力シート!A197="","",入力シート!A197)</f>
        <v/>
      </c>
      <c r="C473" s="49" t="str">
        <f aca="false">IF(入力シート!B197="","",入力シート!B197)</f>
        <v/>
      </c>
      <c r="D473" s="50" t="str">
        <f aca="false">IF(入力シート!C197="","",入力シート!C197)</f>
        <v/>
      </c>
      <c r="E473" s="50"/>
      <c r="F473" s="50" t="str">
        <f aca="false">IF(入力シート!D197="","",入力シート!D197)</f>
        <v/>
      </c>
      <c r="G473" s="50"/>
      <c r="H473" s="51" t="str">
        <f aca="false">IF(入力シート!E197="","",入力シート!E197)</f>
        <v/>
      </c>
    </row>
    <row r="474" customFormat="false" ht="18.75" hidden="false" customHeight="true" outlineLevel="0" collapsed="false">
      <c r="B474" s="48" t="str">
        <f aca="false">IF(入力シート!A198="","",入力シート!A198)</f>
        <v/>
      </c>
      <c r="C474" s="49" t="str">
        <f aca="false">IF(入力シート!B198="","",入力シート!B198)</f>
        <v/>
      </c>
      <c r="D474" s="50" t="str">
        <f aca="false">IF(入力シート!C198="","",入力シート!C198)</f>
        <v/>
      </c>
      <c r="E474" s="50"/>
      <c r="F474" s="50" t="str">
        <f aca="false">IF(入力シート!D198="","",入力シート!D198)</f>
        <v/>
      </c>
      <c r="G474" s="50"/>
      <c r="H474" s="51" t="str">
        <f aca="false">IF(入力シート!E198="","",入力シート!E198)</f>
        <v/>
      </c>
    </row>
    <row r="475" customFormat="false" ht="18" hidden="false" customHeight="true" outlineLevel="0" collapsed="false">
      <c r="B475" s="48" t="str">
        <f aca="false">IF(入力シート!A199="","",入力シート!A199)</f>
        <v/>
      </c>
      <c r="C475" s="49" t="str">
        <f aca="false">IF(入力シート!B199="","",入力シート!B199)</f>
        <v/>
      </c>
      <c r="D475" s="50" t="str">
        <f aca="false">IF(入力シート!C199="","",入力シート!C199)</f>
        <v/>
      </c>
      <c r="E475" s="50"/>
      <c r="F475" s="50" t="str">
        <f aca="false">IF(入力シート!D199="","",入力シート!D199)</f>
        <v/>
      </c>
      <c r="G475" s="50"/>
      <c r="H475" s="51" t="str">
        <f aca="false">IF(入力シート!E199="","",入力シート!E199)</f>
        <v/>
      </c>
    </row>
    <row r="476" customFormat="false" ht="18.75" hidden="false" customHeight="true" outlineLevel="0" collapsed="false">
      <c r="B476" s="48" t="str">
        <f aca="false">IF(入力シート!A200="","",入力シート!A200)</f>
        <v/>
      </c>
      <c r="C476" s="49" t="str">
        <f aca="false">IF(入力シート!B200="","",入力シート!B200)</f>
        <v/>
      </c>
      <c r="D476" s="50" t="str">
        <f aca="false">IF(入力シート!C200="","",入力シート!C200)</f>
        <v/>
      </c>
      <c r="E476" s="50"/>
      <c r="F476" s="50" t="str">
        <f aca="false">IF(入力シート!D200="","",入力シート!D200)</f>
        <v/>
      </c>
      <c r="G476" s="50"/>
      <c r="H476" s="51" t="str">
        <f aca="false">IF(入力シート!E200="","",入力シート!E200)</f>
        <v/>
      </c>
    </row>
    <row r="477" customFormat="false" ht="18.75" hidden="false" customHeight="true" outlineLevel="0" collapsed="false">
      <c r="B477" s="48" t="str">
        <f aca="false">IF(入力シート!A201="","",入力シート!A201)</f>
        <v/>
      </c>
      <c r="C477" s="49" t="str">
        <f aca="false">IF(入力シート!B201="","",入力シート!B201)</f>
        <v/>
      </c>
      <c r="D477" s="50" t="str">
        <f aca="false">IF(入力シート!C201="","",入力シート!C201)</f>
        <v/>
      </c>
      <c r="E477" s="50"/>
      <c r="F477" s="50" t="str">
        <f aca="false">IF(入力シート!D201="","",入力シート!D201)</f>
        <v/>
      </c>
      <c r="G477" s="50"/>
      <c r="H477" s="51" t="str">
        <f aca="false">IF(入力シート!E201="","",入力シート!E201)</f>
        <v/>
      </c>
    </row>
    <row r="478" customFormat="false" ht="18" hidden="false" customHeight="true" outlineLevel="0" collapsed="false">
      <c r="B478" s="48" t="str">
        <f aca="false">IF(入力シート!A202="","",入力シート!A202)</f>
        <v/>
      </c>
      <c r="C478" s="49" t="str">
        <f aca="false">IF(入力シート!B202="","",入力シート!B202)</f>
        <v/>
      </c>
      <c r="D478" s="50" t="str">
        <f aca="false">IF(入力シート!C202="","",入力シート!C202)</f>
        <v/>
      </c>
      <c r="E478" s="50"/>
      <c r="F478" s="50" t="str">
        <f aca="false">IF(入力シート!D202="","",入力シート!D202)</f>
        <v/>
      </c>
      <c r="G478" s="50"/>
      <c r="H478" s="51" t="str">
        <f aca="false">IF(入力シート!E202="","",入力シート!E202)</f>
        <v/>
      </c>
    </row>
    <row r="479" customFormat="false" ht="18.75" hidden="false" customHeight="true" outlineLevel="0" collapsed="false">
      <c r="B479" s="48" t="str">
        <f aca="false">IF(入力シート!A203="","",入力シート!A203)</f>
        <v/>
      </c>
      <c r="C479" s="49" t="str">
        <f aca="false">IF(入力シート!B203="","",入力シート!B203)</f>
        <v/>
      </c>
      <c r="D479" s="50" t="str">
        <f aca="false">IF(入力シート!C203="","",入力シート!C203)</f>
        <v/>
      </c>
      <c r="E479" s="50"/>
      <c r="F479" s="50" t="str">
        <f aca="false">IF(入力シート!D203="","",入力シート!D203)</f>
        <v/>
      </c>
      <c r="G479" s="50"/>
      <c r="H479" s="51" t="str">
        <f aca="false">IF(入力シート!E203="","",入力シート!E203)</f>
        <v/>
      </c>
    </row>
    <row r="480" customFormat="false" ht="18.75" hidden="false" customHeight="true" outlineLevel="0" collapsed="false">
      <c r="B480" s="48" t="str">
        <f aca="false">IF(入力シート!A204="","",入力シート!A204)</f>
        <v/>
      </c>
      <c r="C480" s="49" t="str">
        <f aca="false">IF(入力シート!B204="","",入力シート!B204)</f>
        <v/>
      </c>
      <c r="D480" s="50" t="str">
        <f aca="false">IF(入力シート!C204="","",入力シート!C204)</f>
        <v/>
      </c>
      <c r="E480" s="50"/>
      <c r="F480" s="50" t="str">
        <f aca="false">IF(入力シート!D204="","",入力シート!D204)</f>
        <v/>
      </c>
      <c r="G480" s="50"/>
      <c r="H480" s="51" t="str">
        <f aca="false">IF(入力シート!E204="","",入力シート!E204)</f>
        <v/>
      </c>
    </row>
    <row r="481" customFormat="false" ht="18.75" hidden="false" customHeight="true" outlineLevel="0" collapsed="false">
      <c r="B481" s="48" t="str">
        <f aca="false">IF(入力シート!A205="","",入力シート!A205)</f>
        <v/>
      </c>
      <c r="C481" s="49" t="str">
        <f aca="false">IF(入力シート!B205="","",入力シート!B205)</f>
        <v/>
      </c>
      <c r="D481" s="50" t="str">
        <f aca="false">IF(入力シート!C205="","",入力シート!C205)</f>
        <v/>
      </c>
      <c r="E481" s="50"/>
      <c r="F481" s="50" t="str">
        <f aca="false">IF(入力シート!D205="","",入力シート!D205)</f>
        <v/>
      </c>
      <c r="G481" s="50"/>
      <c r="H481" s="51" t="str">
        <f aca="false">IF(入力シート!E205="","",入力シート!E205)</f>
        <v/>
      </c>
    </row>
    <row r="482" customFormat="false" ht="18" hidden="false" customHeight="true" outlineLevel="0" collapsed="false">
      <c r="B482" s="52" t="n">
        <f aca="false">COUNT(B472:B481)</f>
        <v>0</v>
      </c>
      <c r="C482" s="52"/>
      <c r="D482" s="53" t="n">
        <f aca="false">SUM(D472:E481)</f>
        <v>0</v>
      </c>
      <c r="E482" s="53"/>
      <c r="F482" s="53" t="n">
        <f aca="false">SUM(F472:G481)</f>
        <v>0</v>
      </c>
      <c r="G482" s="53"/>
      <c r="H482" s="53" t="n">
        <f aca="false">SUM(H472:H481)</f>
        <v>0</v>
      </c>
    </row>
    <row r="483" customFormat="false" ht="4.5" hidden="false" customHeight="true" outlineLevel="0" collapsed="false"/>
    <row r="484" customFormat="false" ht="12" hidden="false" customHeight="true" outlineLevel="0" collapsed="false">
      <c r="B484" s="56" t="n">
        <f aca="false">ROUNDUP(入力シート!$A$3/10,0)</f>
        <v>0</v>
      </c>
      <c r="C484" s="57" t="s">
        <v>51</v>
      </c>
    </row>
    <row r="485" customFormat="false" ht="60" hidden="false" customHeight="true" outlineLevel="0" collapsed="false"/>
    <row r="488" customFormat="false" ht="145.5" hidden="false" customHeight="true" outlineLevel="0" collapsed="false"/>
    <row r="489" customFormat="false" ht="16.5" hidden="false" customHeight="true" outlineLevel="0" collapsed="false">
      <c r="E489" s="44" t="n">
        <f aca="false">入力シート!$D$8</f>
        <v>0</v>
      </c>
      <c r="F489" s="44"/>
      <c r="G489" s="44"/>
      <c r="H489" s="44"/>
    </row>
    <row r="490" customFormat="false" ht="18" hidden="false" customHeight="true" outlineLevel="0" collapsed="false">
      <c r="E490" s="44" t="n">
        <f aca="false">入力シート!$D$9</f>
        <v>0</v>
      </c>
      <c r="F490" s="44"/>
      <c r="G490" s="44"/>
      <c r="H490" s="44"/>
    </row>
    <row r="491" customFormat="false" ht="17.25" hidden="false" customHeight="true" outlineLevel="0" collapsed="false">
      <c r="E491" s="44" t="str">
        <f aca="false">入力シート!$D$10&amp;" "&amp;入力シート!$D$11</f>
        <v> </v>
      </c>
      <c r="F491" s="44"/>
      <c r="G491" s="44"/>
      <c r="H491" s="44"/>
    </row>
    <row r="492" customFormat="false" ht="16.5" hidden="false" customHeight="true" outlineLevel="0" collapsed="false">
      <c r="E492" s="44" t="n">
        <f aca="false">入力シート!$D$12</f>
        <v>0</v>
      </c>
      <c r="F492" s="44"/>
      <c r="G492" s="44"/>
      <c r="H492" s="44"/>
    </row>
    <row r="493" customFormat="false" ht="38.25" hidden="false" customHeight="true" outlineLevel="0" collapsed="false"/>
    <row r="494" customFormat="false" ht="19.5" hidden="false" customHeight="true" outlineLevel="0" collapsed="false"/>
    <row r="495" customFormat="false" ht="13.5" hidden="false" customHeight="false" outlineLevel="0" collapsed="false">
      <c r="A495" s="46" t="str">
        <f aca="false">$A$8</f>
        <v>令和2年5月</v>
      </c>
      <c r="B495" s="46"/>
    </row>
    <row r="496" customFormat="false" ht="21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>
      <c r="D498" s="47"/>
      <c r="E498" s="47"/>
      <c r="F498" s="47"/>
      <c r="G498" s="47"/>
    </row>
    <row r="499" customFormat="false" ht="19.5" hidden="false" customHeight="true" outlineLevel="0" collapsed="false">
      <c r="B499" s="48" t="str">
        <f aca="false">IF(入力シート!A206="","",入力シート!A206)</f>
        <v/>
      </c>
      <c r="C499" s="49" t="str">
        <f aca="false">IF(入力シート!B206="","",入力シート!B206)</f>
        <v/>
      </c>
      <c r="D499" s="50" t="str">
        <f aca="false">IF(入力シート!C206="","",入力シート!C206)</f>
        <v/>
      </c>
      <c r="E499" s="50"/>
      <c r="F499" s="50" t="str">
        <f aca="false">IF(入力シート!D206="","",入力シート!D206)</f>
        <v/>
      </c>
      <c r="G499" s="50"/>
      <c r="H499" s="51" t="str">
        <f aca="false">IF(入力シート!E206="","",入力シート!E206)</f>
        <v/>
      </c>
    </row>
    <row r="500" customFormat="false" ht="18" hidden="false" customHeight="true" outlineLevel="0" collapsed="false">
      <c r="B500" s="48" t="str">
        <f aca="false">IF(入力シート!A207="","",入力シート!A207)</f>
        <v/>
      </c>
      <c r="C500" s="49" t="str">
        <f aca="false">IF(入力シート!B207="","",入力シート!B207)</f>
        <v/>
      </c>
      <c r="D500" s="50" t="str">
        <f aca="false">IF(入力シート!C207="","",入力シート!C207)</f>
        <v/>
      </c>
      <c r="E500" s="50"/>
      <c r="F500" s="50" t="str">
        <f aca="false">IF(入力シート!D207="","",入力シート!D207)</f>
        <v/>
      </c>
      <c r="G500" s="50"/>
      <c r="H500" s="51" t="str">
        <f aca="false">IF(入力シート!E207="","",入力シート!E207)</f>
        <v/>
      </c>
    </row>
    <row r="501" customFormat="false" ht="18.75" hidden="false" customHeight="true" outlineLevel="0" collapsed="false">
      <c r="B501" s="48" t="str">
        <f aca="false">IF(入力シート!A208="","",入力シート!A208)</f>
        <v/>
      </c>
      <c r="C501" s="49" t="str">
        <f aca="false">IF(入力シート!B208="","",入力シート!B208)</f>
        <v/>
      </c>
      <c r="D501" s="50" t="str">
        <f aca="false">IF(入力シート!C208="","",入力シート!C208)</f>
        <v/>
      </c>
      <c r="E501" s="50"/>
      <c r="F501" s="50" t="str">
        <f aca="false">IF(入力シート!D208="","",入力シート!D208)</f>
        <v/>
      </c>
      <c r="G501" s="50"/>
      <c r="H501" s="51" t="str">
        <f aca="false">IF(入力シート!E208="","",入力シート!E208)</f>
        <v/>
      </c>
    </row>
    <row r="502" customFormat="false" ht="18" hidden="false" customHeight="true" outlineLevel="0" collapsed="false">
      <c r="B502" s="48" t="str">
        <f aca="false">IF(入力シート!A209="","",入力シート!A209)</f>
        <v/>
      </c>
      <c r="C502" s="49" t="str">
        <f aca="false">IF(入力シート!B209="","",入力シート!B209)</f>
        <v/>
      </c>
      <c r="D502" s="50" t="str">
        <f aca="false">IF(入力シート!C209="","",入力シート!C209)</f>
        <v/>
      </c>
      <c r="E502" s="50"/>
      <c r="F502" s="50" t="str">
        <f aca="false">IF(入力シート!D209="","",入力シート!D209)</f>
        <v/>
      </c>
      <c r="G502" s="50"/>
      <c r="H502" s="51" t="str">
        <f aca="false">IF(入力シート!E209="","",入力シート!E209)</f>
        <v/>
      </c>
    </row>
    <row r="503" customFormat="false" ht="18.75" hidden="false" customHeight="true" outlineLevel="0" collapsed="false">
      <c r="B503" s="48" t="str">
        <f aca="false">IF(入力シート!A210="","",入力シート!A210)</f>
        <v/>
      </c>
      <c r="C503" s="49" t="str">
        <f aca="false">IF(入力シート!B210="","",入力シート!B210)</f>
        <v/>
      </c>
      <c r="D503" s="50" t="str">
        <f aca="false">IF(入力シート!C210="","",入力シート!C210)</f>
        <v/>
      </c>
      <c r="E503" s="50"/>
      <c r="F503" s="50" t="str">
        <f aca="false">IF(入力シート!D210="","",入力シート!D210)</f>
        <v/>
      </c>
      <c r="G503" s="50"/>
      <c r="H503" s="51" t="str">
        <f aca="false">IF(入力シート!E210="","",入力シート!E210)</f>
        <v/>
      </c>
    </row>
    <row r="504" customFormat="false" ht="18.75" hidden="false" customHeight="true" outlineLevel="0" collapsed="false">
      <c r="B504" s="48" t="str">
        <f aca="false">IF(入力シート!A211="","",入力シート!A211)</f>
        <v/>
      </c>
      <c r="C504" s="49" t="str">
        <f aca="false">IF(入力シート!B211="","",入力シート!B211)</f>
        <v/>
      </c>
      <c r="D504" s="50" t="str">
        <f aca="false">IF(入力シート!C211="","",入力シート!C211)</f>
        <v/>
      </c>
      <c r="E504" s="50"/>
      <c r="F504" s="50" t="str">
        <f aca="false">IF(入力シート!D211="","",入力シート!D211)</f>
        <v/>
      </c>
      <c r="G504" s="50"/>
      <c r="H504" s="51" t="str">
        <f aca="false">IF(入力シート!E211="","",入力シート!E211)</f>
        <v/>
      </c>
    </row>
    <row r="505" customFormat="false" ht="18" hidden="false" customHeight="true" outlineLevel="0" collapsed="false">
      <c r="B505" s="48" t="str">
        <f aca="false">IF(入力シート!A212="","",入力シート!A212)</f>
        <v/>
      </c>
      <c r="C505" s="49" t="str">
        <f aca="false">IF(入力シート!B212="","",入力シート!B212)</f>
        <v/>
      </c>
      <c r="D505" s="50" t="str">
        <f aca="false">IF(入力シート!C212="","",入力シート!C212)</f>
        <v/>
      </c>
      <c r="E505" s="50"/>
      <c r="F505" s="50" t="str">
        <f aca="false">IF(入力シート!D212="","",入力シート!D212)</f>
        <v/>
      </c>
      <c r="G505" s="50"/>
      <c r="H505" s="51" t="str">
        <f aca="false">IF(入力シート!E212="","",入力シート!E212)</f>
        <v/>
      </c>
    </row>
    <row r="506" customFormat="false" ht="18.75" hidden="false" customHeight="true" outlineLevel="0" collapsed="false">
      <c r="B506" s="48" t="str">
        <f aca="false">IF(入力シート!A213="","",入力シート!A213)</f>
        <v/>
      </c>
      <c r="C506" s="49" t="str">
        <f aca="false">IF(入力シート!B213="","",入力シート!B213)</f>
        <v/>
      </c>
      <c r="D506" s="50" t="str">
        <f aca="false">IF(入力シート!C213="","",入力シート!C213)</f>
        <v/>
      </c>
      <c r="E506" s="50"/>
      <c r="F506" s="50" t="str">
        <f aca="false">IF(入力シート!D213="","",入力シート!D213)</f>
        <v/>
      </c>
      <c r="G506" s="50"/>
      <c r="H506" s="51" t="str">
        <f aca="false">IF(入力シート!E213="","",入力シート!E213)</f>
        <v/>
      </c>
    </row>
    <row r="507" customFormat="false" ht="18.75" hidden="false" customHeight="true" outlineLevel="0" collapsed="false">
      <c r="B507" s="48" t="str">
        <f aca="false">IF(入力シート!A214="","",入力シート!A214)</f>
        <v/>
      </c>
      <c r="C507" s="49" t="str">
        <f aca="false">IF(入力シート!B214="","",入力シート!B214)</f>
        <v/>
      </c>
      <c r="D507" s="50" t="str">
        <f aca="false">IF(入力シート!C214="","",入力シート!C214)</f>
        <v/>
      </c>
      <c r="E507" s="50"/>
      <c r="F507" s="50" t="str">
        <f aca="false">IF(入力シート!D214="","",入力シート!D214)</f>
        <v/>
      </c>
      <c r="G507" s="50"/>
      <c r="H507" s="51" t="str">
        <f aca="false">IF(入力シート!E214="","",入力シート!E214)</f>
        <v/>
      </c>
    </row>
    <row r="508" customFormat="false" ht="18.75" hidden="false" customHeight="true" outlineLevel="0" collapsed="false">
      <c r="B508" s="48" t="str">
        <f aca="false">IF(入力シート!A215="","",入力シート!A215)</f>
        <v/>
      </c>
      <c r="C508" s="49" t="str">
        <f aca="false">IF(入力シート!B215="","",入力シート!B215)</f>
        <v/>
      </c>
      <c r="D508" s="50" t="str">
        <f aca="false">IF(入力シート!C215="","",入力シート!C215)</f>
        <v/>
      </c>
      <c r="E508" s="50"/>
      <c r="F508" s="50" t="str">
        <f aca="false">IF(入力シート!D215="","",入力シート!D215)</f>
        <v/>
      </c>
      <c r="G508" s="50"/>
      <c r="H508" s="51" t="str">
        <f aca="false">IF(入力シート!E215="","",入力シート!E215)</f>
        <v/>
      </c>
    </row>
    <row r="509" customFormat="false" ht="18" hidden="false" customHeight="true" outlineLevel="0" collapsed="false">
      <c r="B509" s="52" t="n">
        <f aca="false">COUNT(B499:B508)</f>
        <v>0</v>
      </c>
      <c r="C509" s="52"/>
      <c r="D509" s="53" t="n">
        <f aca="false">SUM(D499:E508)</f>
        <v>0</v>
      </c>
      <c r="E509" s="53"/>
      <c r="F509" s="53" t="n">
        <f aca="false">SUM(F499:G508)</f>
        <v>0</v>
      </c>
      <c r="G509" s="53"/>
      <c r="H509" s="53" t="n">
        <f aca="false">SUM(H499:H508)</f>
        <v>0</v>
      </c>
    </row>
    <row r="510" customFormat="false" ht="4.5" hidden="false" customHeight="true" outlineLevel="0" collapsed="false"/>
    <row r="511" customFormat="false" ht="12" hidden="false" customHeight="true" outlineLevel="0" collapsed="false">
      <c r="B511" s="56" t="n">
        <f aca="false">ROUNDUP(入力シート!$A$3/10,0)</f>
        <v>0</v>
      </c>
      <c r="C511" s="57" t="s">
        <v>52</v>
      </c>
    </row>
    <row r="512" customFormat="false" ht="60" hidden="false" customHeight="true" outlineLevel="0" collapsed="false"/>
    <row r="515" customFormat="false" ht="145.5" hidden="false" customHeight="true" outlineLevel="0" collapsed="false"/>
    <row r="516" customFormat="false" ht="16.5" hidden="false" customHeight="true" outlineLevel="0" collapsed="false">
      <c r="E516" s="44" t="n">
        <f aca="false">入力シート!$D$8</f>
        <v>0</v>
      </c>
      <c r="F516" s="44"/>
      <c r="G516" s="44"/>
      <c r="H516" s="44"/>
    </row>
    <row r="517" customFormat="false" ht="18" hidden="false" customHeight="true" outlineLevel="0" collapsed="false">
      <c r="E517" s="44" t="n">
        <f aca="false">入力シート!$D$9</f>
        <v>0</v>
      </c>
      <c r="F517" s="44"/>
      <c r="G517" s="44"/>
      <c r="H517" s="44"/>
    </row>
    <row r="518" customFormat="false" ht="17.25" hidden="false" customHeight="true" outlineLevel="0" collapsed="false">
      <c r="E518" s="44" t="str">
        <f aca="false">入力シート!$D$10&amp;" "&amp;入力シート!$D$11</f>
        <v> </v>
      </c>
      <c r="F518" s="44"/>
      <c r="G518" s="44"/>
      <c r="H518" s="44"/>
    </row>
    <row r="519" customFormat="false" ht="16.5" hidden="false" customHeight="true" outlineLevel="0" collapsed="false">
      <c r="E519" s="44" t="n">
        <f aca="false">入力シート!$D$12</f>
        <v>0</v>
      </c>
      <c r="F519" s="44"/>
      <c r="G519" s="44"/>
      <c r="H519" s="44"/>
    </row>
    <row r="520" customFormat="false" ht="38.25" hidden="false" customHeight="true" outlineLevel="0" collapsed="false"/>
    <row r="521" customFormat="false" ht="19.5" hidden="false" customHeight="true" outlineLevel="0" collapsed="false"/>
    <row r="522" customFormat="false" ht="13.5" hidden="false" customHeight="false" outlineLevel="0" collapsed="false">
      <c r="A522" s="46" t="str">
        <f aca="false">$A$8</f>
        <v>令和2年5月</v>
      </c>
      <c r="B522" s="46"/>
    </row>
    <row r="523" customFormat="false" ht="21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>
      <c r="D525" s="47"/>
      <c r="E525" s="47"/>
      <c r="F525" s="47"/>
      <c r="G525" s="47"/>
    </row>
    <row r="526" customFormat="false" ht="19.5" hidden="false" customHeight="true" outlineLevel="0" collapsed="false">
      <c r="B526" s="48" t="str">
        <f aca="false">IF(入力シート!A216="","",入力シート!A216)</f>
        <v/>
      </c>
      <c r="C526" s="49" t="str">
        <f aca="false">IF(入力シート!B216="","",入力シート!B216)</f>
        <v/>
      </c>
      <c r="D526" s="50" t="str">
        <f aca="false">IF(入力シート!C216="","",入力シート!C216)</f>
        <v/>
      </c>
      <c r="E526" s="50"/>
      <c r="F526" s="50" t="str">
        <f aca="false">IF(入力シート!D216="","",入力シート!D216)</f>
        <v/>
      </c>
      <c r="G526" s="50"/>
      <c r="H526" s="51" t="str">
        <f aca="false">IF(入力シート!E216="","",入力シート!E216)</f>
        <v/>
      </c>
    </row>
    <row r="527" customFormat="false" ht="18" hidden="false" customHeight="true" outlineLevel="0" collapsed="false">
      <c r="B527" s="48" t="str">
        <f aca="false">IF(入力シート!A217="","",入力シート!A217)</f>
        <v/>
      </c>
      <c r="C527" s="49" t="str">
        <f aca="false">IF(入力シート!B217="","",入力シート!B217)</f>
        <v/>
      </c>
      <c r="D527" s="50" t="str">
        <f aca="false">IF(入力シート!C217="","",入力シート!C217)</f>
        <v/>
      </c>
      <c r="E527" s="50"/>
      <c r="F527" s="50" t="str">
        <f aca="false">IF(入力シート!D217="","",入力シート!D217)</f>
        <v/>
      </c>
      <c r="G527" s="50"/>
      <c r="H527" s="51" t="str">
        <f aca="false">IF(入力シート!E217="","",入力シート!E217)</f>
        <v/>
      </c>
    </row>
    <row r="528" customFormat="false" ht="18.75" hidden="false" customHeight="true" outlineLevel="0" collapsed="false">
      <c r="B528" s="48" t="str">
        <f aca="false">IF(入力シート!A218="","",入力シート!A218)</f>
        <v/>
      </c>
      <c r="C528" s="49" t="str">
        <f aca="false">IF(入力シート!B218="","",入力シート!B218)</f>
        <v/>
      </c>
      <c r="D528" s="50" t="str">
        <f aca="false">IF(入力シート!C218="","",入力シート!C218)</f>
        <v/>
      </c>
      <c r="E528" s="50"/>
      <c r="F528" s="50" t="str">
        <f aca="false">IF(入力シート!D218="","",入力シート!D218)</f>
        <v/>
      </c>
      <c r="G528" s="50"/>
      <c r="H528" s="51" t="str">
        <f aca="false">IF(入力シート!E218="","",入力シート!E218)</f>
        <v/>
      </c>
    </row>
    <row r="529" customFormat="false" ht="18" hidden="false" customHeight="true" outlineLevel="0" collapsed="false">
      <c r="B529" s="48" t="str">
        <f aca="false">IF(入力シート!A219="","",入力シート!A219)</f>
        <v/>
      </c>
      <c r="C529" s="49" t="str">
        <f aca="false">IF(入力シート!B219="","",入力シート!B219)</f>
        <v/>
      </c>
      <c r="D529" s="50" t="str">
        <f aca="false">IF(入力シート!C219="","",入力シート!C219)</f>
        <v/>
      </c>
      <c r="E529" s="50"/>
      <c r="F529" s="50" t="str">
        <f aca="false">IF(入力シート!D219="","",入力シート!D219)</f>
        <v/>
      </c>
      <c r="G529" s="50"/>
      <c r="H529" s="51" t="str">
        <f aca="false">IF(入力シート!E219="","",入力シート!E219)</f>
        <v/>
      </c>
    </row>
    <row r="530" customFormat="false" ht="18.75" hidden="false" customHeight="true" outlineLevel="0" collapsed="false">
      <c r="B530" s="48" t="str">
        <f aca="false">IF(入力シート!A220="","",入力シート!A220)</f>
        <v/>
      </c>
      <c r="C530" s="49" t="str">
        <f aca="false">IF(入力シート!B220="","",入力シート!B220)</f>
        <v/>
      </c>
      <c r="D530" s="50" t="str">
        <f aca="false">IF(入力シート!C220="","",入力シート!C220)</f>
        <v/>
      </c>
      <c r="E530" s="50"/>
      <c r="F530" s="50" t="str">
        <f aca="false">IF(入力シート!D220="","",入力シート!D220)</f>
        <v/>
      </c>
      <c r="G530" s="50"/>
      <c r="H530" s="51" t="str">
        <f aca="false">IF(入力シート!E220="","",入力シート!E220)</f>
        <v/>
      </c>
    </row>
    <row r="531" customFormat="false" ht="18.75" hidden="false" customHeight="true" outlineLevel="0" collapsed="false">
      <c r="B531" s="48" t="str">
        <f aca="false">IF(入力シート!A221="","",入力シート!A221)</f>
        <v/>
      </c>
      <c r="C531" s="49" t="str">
        <f aca="false">IF(入力シート!B221="","",入力シート!B221)</f>
        <v/>
      </c>
      <c r="D531" s="50" t="str">
        <f aca="false">IF(入力シート!C221="","",入力シート!C221)</f>
        <v/>
      </c>
      <c r="E531" s="50"/>
      <c r="F531" s="50" t="str">
        <f aca="false">IF(入力シート!D221="","",入力シート!D221)</f>
        <v/>
      </c>
      <c r="G531" s="50"/>
      <c r="H531" s="51" t="str">
        <f aca="false">IF(入力シート!E221="","",入力シート!E221)</f>
        <v/>
      </c>
    </row>
    <row r="532" customFormat="false" ht="18" hidden="false" customHeight="true" outlineLevel="0" collapsed="false">
      <c r="B532" s="48" t="str">
        <f aca="false">IF(入力シート!A222="","",入力シート!A222)</f>
        <v/>
      </c>
      <c r="C532" s="49" t="str">
        <f aca="false">IF(入力シート!B222="","",入力シート!B222)</f>
        <v/>
      </c>
      <c r="D532" s="50" t="str">
        <f aca="false">IF(入力シート!C222="","",入力シート!C222)</f>
        <v/>
      </c>
      <c r="E532" s="50"/>
      <c r="F532" s="50" t="str">
        <f aca="false">IF(入力シート!D222="","",入力シート!D222)</f>
        <v/>
      </c>
      <c r="G532" s="50"/>
      <c r="H532" s="51" t="str">
        <f aca="false">IF(入力シート!E222="","",入力シート!E222)</f>
        <v/>
      </c>
    </row>
    <row r="533" customFormat="false" ht="18.75" hidden="false" customHeight="true" outlineLevel="0" collapsed="false">
      <c r="B533" s="48" t="str">
        <f aca="false">IF(入力シート!A223="","",入力シート!A223)</f>
        <v/>
      </c>
      <c r="C533" s="49" t="str">
        <f aca="false">IF(入力シート!B223="","",入力シート!B223)</f>
        <v/>
      </c>
      <c r="D533" s="50" t="str">
        <f aca="false">IF(入力シート!C223="","",入力シート!C223)</f>
        <v/>
      </c>
      <c r="E533" s="50"/>
      <c r="F533" s="50" t="str">
        <f aca="false">IF(入力シート!D223="","",入力シート!D223)</f>
        <v/>
      </c>
      <c r="G533" s="50"/>
      <c r="H533" s="51" t="str">
        <f aca="false">IF(入力シート!E223="","",入力シート!E223)</f>
        <v/>
      </c>
    </row>
    <row r="534" customFormat="false" ht="18.75" hidden="false" customHeight="true" outlineLevel="0" collapsed="false">
      <c r="B534" s="48" t="str">
        <f aca="false">IF(入力シート!A224="","",入力シート!A224)</f>
        <v/>
      </c>
      <c r="C534" s="49" t="str">
        <f aca="false">IF(入力シート!B224="","",入力シート!B224)</f>
        <v/>
      </c>
      <c r="D534" s="50" t="str">
        <f aca="false">IF(入力シート!C224="","",入力シート!C224)</f>
        <v/>
      </c>
      <c r="E534" s="50"/>
      <c r="F534" s="50" t="str">
        <f aca="false">IF(入力シート!D224="","",入力シート!D224)</f>
        <v/>
      </c>
      <c r="G534" s="50"/>
      <c r="H534" s="51" t="str">
        <f aca="false">IF(入力シート!E224="","",入力シート!E224)</f>
        <v/>
      </c>
    </row>
    <row r="535" customFormat="false" ht="18.75" hidden="false" customHeight="true" outlineLevel="0" collapsed="false">
      <c r="B535" s="48" t="str">
        <f aca="false">IF(入力シート!A225="","",入力シート!A225)</f>
        <v/>
      </c>
      <c r="C535" s="49" t="str">
        <f aca="false">IF(入力シート!B225="","",入力シート!B225)</f>
        <v/>
      </c>
      <c r="D535" s="50" t="str">
        <f aca="false">IF(入力シート!C225="","",入力シート!C225)</f>
        <v/>
      </c>
      <c r="E535" s="50"/>
      <c r="F535" s="50" t="str">
        <f aca="false">IF(入力シート!D225="","",入力シート!D225)</f>
        <v/>
      </c>
      <c r="G535" s="50"/>
      <c r="H535" s="51" t="str">
        <f aca="false">IF(入力シート!E225="","",入力シート!E225)</f>
        <v/>
      </c>
    </row>
    <row r="536" customFormat="false" ht="18" hidden="false" customHeight="true" outlineLevel="0" collapsed="false">
      <c r="B536" s="52" t="n">
        <f aca="false">COUNT(B526:B535)</f>
        <v>0</v>
      </c>
      <c r="C536" s="52"/>
      <c r="D536" s="53" t="n">
        <f aca="false">SUM(D526:E535)</f>
        <v>0</v>
      </c>
      <c r="E536" s="53"/>
      <c r="F536" s="53" t="n">
        <f aca="false">SUM(F526:G535)</f>
        <v>0</v>
      </c>
      <c r="G536" s="53"/>
      <c r="H536" s="53" t="n">
        <f aca="false">SUM(H526:H535)</f>
        <v>0</v>
      </c>
    </row>
    <row r="537" customFormat="false" ht="4.5" hidden="false" customHeight="true" outlineLevel="0" collapsed="false"/>
    <row r="538" customFormat="false" ht="12" hidden="false" customHeight="true" outlineLevel="0" collapsed="false">
      <c r="B538" s="56" t="n">
        <f aca="false">ROUNDUP(入力シート!$A$3/10,0)</f>
        <v>0</v>
      </c>
      <c r="C538" s="57" t="s">
        <v>53</v>
      </c>
    </row>
    <row r="539" customFormat="false" ht="60" hidden="false" customHeight="true" outlineLevel="0" collapsed="false"/>
    <row r="542" customFormat="false" ht="145.5" hidden="false" customHeight="true" outlineLevel="0" collapsed="false"/>
    <row r="543" customFormat="false" ht="16.5" hidden="false" customHeight="true" outlineLevel="0" collapsed="false">
      <c r="E543" s="44" t="n">
        <f aca="false">入力シート!$D$8</f>
        <v>0</v>
      </c>
      <c r="F543" s="44"/>
      <c r="G543" s="44"/>
      <c r="H543" s="44"/>
    </row>
    <row r="544" customFormat="false" ht="18" hidden="false" customHeight="true" outlineLevel="0" collapsed="false">
      <c r="E544" s="44" t="n">
        <f aca="false">入力シート!$D$9</f>
        <v>0</v>
      </c>
      <c r="F544" s="44"/>
      <c r="G544" s="44"/>
      <c r="H544" s="44"/>
    </row>
    <row r="545" customFormat="false" ht="17.25" hidden="false" customHeight="true" outlineLevel="0" collapsed="false">
      <c r="E545" s="44" t="str">
        <f aca="false">入力シート!$D$10&amp;" "&amp;入力シート!$D$11</f>
        <v> </v>
      </c>
      <c r="F545" s="44"/>
      <c r="G545" s="44"/>
      <c r="H545" s="44"/>
    </row>
    <row r="546" customFormat="false" ht="16.5" hidden="false" customHeight="true" outlineLevel="0" collapsed="false">
      <c r="E546" s="44" t="n">
        <f aca="false">入力シート!$D$12</f>
        <v>0</v>
      </c>
      <c r="F546" s="44"/>
      <c r="G546" s="44"/>
      <c r="H546" s="44"/>
    </row>
    <row r="547" customFormat="false" ht="38.25" hidden="false" customHeight="true" outlineLevel="0" collapsed="false"/>
    <row r="548" customFormat="false" ht="19.5" hidden="false" customHeight="true" outlineLevel="0" collapsed="false"/>
    <row r="549" customFormat="false" ht="13.5" hidden="false" customHeight="false" outlineLevel="0" collapsed="false">
      <c r="A549" s="46" t="str">
        <f aca="false">$A$8</f>
        <v>令和2年5月</v>
      </c>
      <c r="B549" s="46"/>
    </row>
    <row r="550" customFormat="false" ht="21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>
      <c r="D552" s="47"/>
      <c r="E552" s="47"/>
      <c r="F552" s="47"/>
      <c r="G552" s="47"/>
    </row>
    <row r="553" customFormat="false" ht="19.5" hidden="false" customHeight="true" outlineLevel="0" collapsed="false">
      <c r="B553" s="48" t="str">
        <f aca="false">IF(入力シート!A226="","",入力シート!A226)</f>
        <v/>
      </c>
      <c r="C553" s="49" t="str">
        <f aca="false">IF(入力シート!B226="","",入力シート!B226)</f>
        <v/>
      </c>
      <c r="D553" s="50" t="str">
        <f aca="false">IF(入力シート!C226="","",入力シート!C226)</f>
        <v/>
      </c>
      <c r="E553" s="50"/>
      <c r="F553" s="50" t="str">
        <f aca="false">IF(入力シート!D226="","",入力シート!D226)</f>
        <v/>
      </c>
      <c r="G553" s="50"/>
      <c r="H553" s="51" t="str">
        <f aca="false">IF(入力シート!E226="","",入力シート!E226)</f>
        <v/>
      </c>
    </row>
    <row r="554" customFormat="false" ht="18" hidden="false" customHeight="true" outlineLevel="0" collapsed="false">
      <c r="B554" s="48" t="str">
        <f aca="false">IF(入力シート!A227="","",入力シート!A227)</f>
        <v/>
      </c>
      <c r="C554" s="49" t="str">
        <f aca="false">IF(入力シート!B227="","",入力シート!B227)</f>
        <v/>
      </c>
      <c r="D554" s="50" t="str">
        <f aca="false">IF(入力シート!C227="","",入力シート!C227)</f>
        <v/>
      </c>
      <c r="E554" s="50"/>
      <c r="F554" s="50" t="str">
        <f aca="false">IF(入力シート!D227="","",入力シート!D227)</f>
        <v/>
      </c>
      <c r="G554" s="50"/>
      <c r="H554" s="51" t="str">
        <f aca="false">IF(入力シート!E227="","",入力シート!E227)</f>
        <v/>
      </c>
    </row>
    <row r="555" customFormat="false" ht="18.75" hidden="false" customHeight="true" outlineLevel="0" collapsed="false">
      <c r="B555" s="48" t="str">
        <f aca="false">IF(入力シート!A228="","",入力シート!A228)</f>
        <v/>
      </c>
      <c r="C555" s="49" t="str">
        <f aca="false">IF(入力シート!B228="","",入力シート!B228)</f>
        <v/>
      </c>
      <c r="D555" s="50" t="str">
        <f aca="false">IF(入力シート!C228="","",入力シート!C228)</f>
        <v/>
      </c>
      <c r="E555" s="50"/>
      <c r="F555" s="50" t="str">
        <f aca="false">IF(入力シート!D228="","",入力シート!D228)</f>
        <v/>
      </c>
      <c r="G555" s="50"/>
      <c r="H555" s="51" t="str">
        <f aca="false">IF(入力シート!E228="","",入力シート!E228)</f>
        <v/>
      </c>
    </row>
    <row r="556" customFormat="false" ht="18" hidden="false" customHeight="true" outlineLevel="0" collapsed="false">
      <c r="B556" s="48" t="str">
        <f aca="false">IF(入力シート!A229="","",入力シート!A229)</f>
        <v/>
      </c>
      <c r="C556" s="49" t="str">
        <f aca="false">IF(入力シート!B229="","",入力シート!B229)</f>
        <v/>
      </c>
      <c r="D556" s="50" t="str">
        <f aca="false">IF(入力シート!C229="","",入力シート!C229)</f>
        <v/>
      </c>
      <c r="E556" s="50"/>
      <c r="F556" s="50" t="str">
        <f aca="false">IF(入力シート!D229="","",入力シート!D229)</f>
        <v/>
      </c>
      <c r="G556" s="50"/>
      <c r="H556" s="51" t="str">
        <f aca="false">IF(入力シート!E229="","",入力シート!E229)</f>
        <v/>
      </c>
    </row>
    <row r="557" customFormat="false" ht="18.75" hidden="false" customHeight="true" outlineLevel="0" collapsed="false">
      <c r="B557" s="48" t="str">
        <f aca="false">IF(入力シート!A230="","",入力シート!A230)</f>
        <v/>
      </c>
      <c r="C557" s="49" t="str">
        <f aca="false">IF(入力シート!B230="","",入力シート!B230)</f>
        <v/>
      </c>
      <c r="D557" s="50" t="str">
        <f aca="false">IF(入力シート!C230="","",入力シート!C230)</f>
        <v/>
      </c>
      <c r="E557" s="50"/>
      <c r="F557" s="50" t="str">
        <f aca="false">IF(入力シート!D230="","",入力シート!D230)</f>
        <v/>
      </c>
      <c r="G557" s="50"/>
      <c r="H557" s="51" t="str">
        <f aca="false">IF(入力シート!E230="","",入力シート!E230)</f>
        <v/>
      </c>
    </row>
    <row r="558" customFormat="false" ht="18.75" hidden="false" customHeight="true" outlineLevel="0" collapsed="false">
      <c r="B558" s="48" t="str">
        <f aca="false">IF(入力シート!A231="","",入力シート!A231)</f>
        <v/>
      </c>
      <c r="C558" s="49" t="str">
        <f aca="false">IF(入力シート!B231="","",入力シート!B231)</f>
        <v/>
      </c>
      <c r="D558" s="50" t="str">
        <f aca="false">IF(入力シート!C231="","",入力シート!C231)</f>
        <v/>
      </c>
      <c r="E558" s="50"/>
      <c r="F558" s="50" t="str">
        <f aca="false">IF(入力シート!D231="","",入力シート!D231)</f>
        <v/>
      </c>
      <c r="G558" s="50"/>
      <c r="H558" s="51" t="str">
        <f aca="false">IF(入力シート!E231="","",入力シート!E231)</f>
        <v/>
      </c>
    </row>
    <row r="559" customFormat="false" ht="18" hidden="false" customHeight="true" outlineLevel="0" collapsed="false">
      <c r="B559" s="48" t="str">
        <f aca="false">IF(入力シート!A232="","",入力シート!A232)</f>
        <v/>
      </c>
      <c r="C559" s="49" t="str">
        <f aca="false">IF(入力シート!B232="","",入力シート!B232)</f>
        <v/>
      </c>
      <c r="D559" s="50" t="str">
        <f aca="false">IF(入力シート!C232="","",入力シート!C232)</f>
        <v/>
      </c>
      <c r="E559" s="50"/>
      <c r="F559" s="50" t="str">
        <f aca="false">IF(入力シート!D232="","",入力シート!D232)</f>
        <v/>
      </c>
      <c r="G559" s="50"/>
      <c r="H559" s="51" t="str">
        <f aca="false">IF(入力シート!E232="","",入力シート!E232)</f>
        <v/>
      </c>
    </row>
    <row r="560" customFormat="false" ht="18.75" hidden="false" customHeight="true" outlineLevel="0" collapsed="false">
      <c r="B560" s="48" t="str">
        <f aca="false">IF(入力シート!A233="","",入力シート!A233)</f>
        <v/>
      </c>
      <c r="C560" s="49" t="str">
        <f aca="false">IF(入力シート!B233="","",入力シート!B233)</f>
        <v/>
      </c>
      <c r="D560" s="50" t="str">
        <f aca="false">IF(入力シート!C233="","",入力シート!C233)</f>
        <v/>
      </c>
      <c r="E560" s="50"/>
      <c r="F560" s="50" t="str">
        <f aca="false">IF(入力シート!D233="","",入力シート!D233)</f>
        <v/>
      </c>
      <c r="G560" s="50"/>
      <c r="H560" s="51" t="str">
        <f aca="false">IF(入力シート!E233="","",入力シート!E233)</f>
        <v/>
      </c>
    </row>
    <row r="561" customFormat="false" ht="18.75" hidden="false" customHeight="true" outlineLevel="0" collapsed="false">
      <c r="B561" s="48" t="str">
        <f aca="false">IF(入力シート!A234="","",入力シート!A234)</f>
        <v/>
      </c>
      <c r="C561" s="49" t="str">
        <f aca="false">IF(入力シート!B234="","",入力シート!B234)</f>
        <v/>
      </c>
      <c r="D561" s="50" t="str">
        <f aca="false">IF(入力シート!C234="","",入力シート!C234)</f>
        <v/>
      </c>
      <c r="E561" s="50"/>
      <c r="F561" s="50" t="str">
        <f aca="false">IF(入力シート!D234="","",入力シート!D234)</f>
        <v/>
      </c>
      <c r="G561" s="50"/>
      <c r="H561" s="51" t="str">
        <f aca="false">IF(入力シート!E234="","",入力シート!E234)</f>
        <v/>
      </c>
    </row>
    <row r="562" customFormat="false" ht="18.75" hidden="false" customHeight="true" outlineLevel="0" collapsed="false">
      <c r="B562" s="48" t="str">
        <f aca="false">IF(入力シート!A235="","",入力シート!A235)</f>
        <v/>
      </c>
      <c r="C562" s="49" t="str">
        <f aca="false">IF(入力シート!B235="","",入力シート!B235)</f>
        <v/>
      </c>
      <c r="D562" s="50" t="str">
        <f aca="false">IF(入力シート!C235="","",入力シート!C235)</f>
        <v/>
      </c>
      <c r="E562" s="50"/>
      <c r="F562" s="50" t="str">
        <f aca="false">IF(入力シート!D235="","",入力シート!D235)</f>
        <v/>
      </c>
      <c r="G562" s="50"/>
      <c r="H562" s="51" t="str">
        <f aca="false">IF(入力シート!E235="","",入力シート!E235)</f>
        <v/>
      </c>
    </row>
    <row r="563" customFormat="false" ht="18" hidden="false" customHeight="true" outlineLevel="0" collapsed="false">
      <c r="B563" s="52" t="n">
        <f aca="false">COUNT(B553:B562)</f>
        <v>0</v>
      </c>
      <c r="C563" s="52"/>
      <c r="D563" s="53" t="n">
        <f aca="false">SUM(D553:E562)</f>
        <v>0</v>
      </c>
      <c r="E563" s="53"/>
      <c r="F563" s="53" t="n">
        <f aca="false">SUM(F553:G562)</f>
        <v>0</v>
      </c>
      <c r="G563" s="53"/>
      <c r="H563" s="53" t="n">
        <f aca="false">SUM(H553:H562)</f>
        <v>0</v>
      </c>
    </row>
    <row r="564" customFormat="false" ht="4.5" hidden="false" customHeight="true" outlineLevel="0" collapsed="false"/>
    <row r="565" customFormat="false" ht="12" hidden="false" customHeight="true" outlineLevel="0" collapsed="false">
      <c r="B565" s="56" t="n">
        <f aca="false">ROUNDUP(入力シート!$A$3/10,0)</f>
        <v>0</v>
      </c>
      <c r="C565" s="57" t="s">
        <v>54</v>
      </c>
    </row>
    <row r="566" customFormat="false" ht="60" hidden="false" customHeight="true" outlineLevel="0" collapsed="false"/>
    <row r="569" customFormat="false" ht="145.5" hidden="false" customHeight="true" outlineLevel="0" collapsed="false"/>
    <row r="570" customFormat="false" ht="16.5" hidden="false" customHeight="true" outlineLevel="0" collapsed="false">
      <c r="E570" s="44" t="n">
        <f aca="false">入力シート!$D$8</f>
        <v>0</v>
      </c>
      <c r="F570" s="44"/>
      <c r="G570" s="44"/>
      <c r="H570" s="44"/>
    </row>
    <row r="571" customFormat="false" ht="18" hidden="false" customHeight="true" outlineLevel="0" collapsed="false">
      <c r="E571" s="44" t="n">
        <f aca="false">入力シート!$D$9</f>
        <v>0</v>
      </c>
      <c r="F571" s="44"/>
      <c r="G571" s="44"/>
      <c r="H571" s="44"/>
    </row>
    <row r="572" customFormat="false" ht="17.25" hidden="false" customHeight="true" outlineLevel="0" collapsed="false">
      <c r="E572" s="44" t="str">
        <f aca="false">入力シート!$D$10&amp;" "&amp;入力シート!$D$11</f>
        <v> </v>
      </c>
      <c r="F572" s="44"/>
      <c r="G572" s="44"/>
      <c r="H572" s="44"/>
    </row>
    <row r="573" customFormat="false" ht="16.5" hidden="false" customHeight="true" outlineLevel="0" collapsed="false">
      <c r="E573" s="44" t="n">
        <f aca="false">入力シート!$D$12</f>
        <v>0</v>
      </c>
      <c r="F573" s="44"/>
      <c r="G573" s="44"/>
      <c r="H573" s="44"/>
    </row>
    <row r="574" customFormat="false" ht="38.25" hidden="false" customHeight="true" outlineLevel="0" collapsed="false"/>
    <row r="575" customFormat="false" ht="19.5" hidden="false" customHeight="true" outlineLevel="0" collapsed="false"/>
    <row r="576" customFormat="false" ht="13.5" hidden="false" customHeight="false" outlineLevel="0" collapsed="false">
      <c r="A576" s="46" t="str">
        <f aca="false">$A$8</f>
        <v>令和2年5月</v>
      </c>
      <c r="B576" s="46"/>
    </row>
    <row r="577" customFormat="false" ht="21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>
      <c r="D579" s="47"/>
      <c r="E579" s="47"/>
      <c r="F579" s="47"/>
      <c r="G579" s="47"/>
    </row>
    <row r="580" customFormat="false" ht="19.5" hidden="false" customHeight="true" outlineLevel="0" collapsed="false">
      <c r="B580" s="48" t="str">
        <f aca="false">IF(入力シート!A236="","",入力シート!A236)</f>
        <v/>
      </c>
      <c r="C580" s="49" t="str">
        <f aca="false">IF(入力シート!B236="","",入力シート!B236)</f>
        <v/>
      </c>
      <c r="D580" s="50" t="str">
        <f aca="false">IF(入力シート!C236="","",入力シート!C236)</f>
        <v/>
      </c>
      <c r="E580" s="50"/>
      <c r="F580" s="50" t="str">
        <f aca="false">IF(入力シート!D236="","",入力シート!D236)</f>
        <v/>
      </c>
      <c r="G580" s="50"/>
      <c r="H580" s="51" t="str">
        <f aca="false">IF(入力シート!E236="","",入力シート!E236)</f>
        <v/>
      </c>
    </row>
    <row r="581" customFormat="false" ht="18" hidden="false" customHeight="true" outlineLevel="0" collapsed="false">
      <c r="B581" s="48" t="str">
        <f aca="false">IF(入力シート!A237="","",入力シート!A237)</f>
        <v/>
      </c>
      <c r="C581" s="49" t="str">
        <f aca="false">IF(入力シート!B237="","",入力シート!B237)</f>
        <v/>
      </c>
      <c r="D581" s="50" t="str">
        <f aca="false">IF(入力シート!C237="","",入力シート!C237)</f>
        <v/>
      </c>
      <c r="E581" s="50"/>
      <c r="F581" s="50" t="str">
        <f aca="false">IF(入力シート!D237="","",入力シート!D237)</f>
        <v/>
      </c>
      <c r="G581" s="50"/>
      <c r="H581" s="51" t="str">
        <f aca="false">IF(入力シート!E237="","",入力シート!E237)</f>
        <v/>
      </c>
    </row>
    <row r="582" customFormat="false" ht="18.75" hidden="false" customHeight="true" outlineLevel="0" collapsed="false">
      <c r="B582" s="48" t="str">
        <f aca="false">IF(入力シート!A238="","",入力シート!A238)</f>
        <v/>
      </c>
      <c r="C582" s="49" t="str">
        <f aca="false">IF(入力シート!B238="","",入力シート!B238)</f>
        <v/>
      </c>
      <c r="D582" s="50" t="str">
        <f aca="false">IF(入力シート!C238="","",入力シート!C238)</f>
        <v/>
      </c>
      <c r="E582" s="50"/>
      <c r="F582" s="50" t="str">
        <f aca="false">IF(入力シート!D238="","",入力シート!D238)</f>
        <v/>
      </c>
      <c r="G582" s="50"/>
      <c r="H582" s="51" t="str">
        <f aca="false">IF(入力シート!E238="","",入力シート!E238)</f>
        <v/>
      </c>
    </row>
    <row r="583" customFormat="false" ht="18" hidden="false" customHeight="true" outlineLevel="0" collapsed="false">
      <c r="B583" s="48" t="str">
        <f aca="false">IF(入力シート!A239="","",入力シート!A239)</f>
        <v/>
      </c>
      <c r="C583" s="49" t="str">
        <f aca="false">IF(入力シート!B239="","",入力シート!B239)</f>
        <v/>
      </c>
      <c r="D583" s="50" t="str">
        <f aca="false">IF(入力シート!C239="","",入力シート!C239)</f>
        <v/>
      </c>
      <c r="E583" s="50"/>
      <c r="F583" s="50" t="str">
        <f aca="false">IF(入力シート!D239="","",入力シート!D239)</f>
        <v/>
      </c>
      <c r="G583" s="50"/>
      <c r="H583" s="51" t="str">
        <f aca="false">IF(入力シート!E239="","",入力シート!E239)</f>
        <v/>
      </c>
    </row>
    <row r="584" customFormat="false" ht="18.75" hidden="false" customHeight="true" outlineLevel="0" collapsed="false">
      <c r="B584" s="48" t="str">
        <f aca="false">IF(入力シート!A240="","",入力シート!A240)</f>
        <v/>
      </c>
      <c r="C584" s="49" t="str">
        <f aca="false">IF(入力シート!B240="","",入力シート!B240)</f>
        <v/>
      </c>
      <c r="D584" s="50" t="str">
        <f aca="false">IF(入力シート!C240="","",入力シート!C240)</f>
        <v/>
      </c>
      <c r="E584" s="50"/>
      <c r="F584" s="50" t="str">
        <f aca="false">IF(入力シート!D240="","",入力シート!D240)</f>
        <v/>
      </c>
      <c r="G584" s="50"/>
      <c r="H584" s="51" t="str">
        <f aca="false">IF(入力シート!E240="","",入力シート!E240)</f>
        <v/>
      </c>
    </row>
    <row r="585" customFormat="false" ht="18.75" hidden="false" customHeight="true" outlineLevel="0" collapsed="false">
      <c r="B585" s="48" t="str">
        <f aca="false">IF(入力シート!A241="","",入力シート!A241)</f>
        <v/>
      </c>
      <c r="C585" s="49" t="str">
        <f aca="false">IF(入力シート!B241="","",入力シート!B241)</f>
        <v/>
      </c>
      <c r="D585" s="50" t="str">
        <f aca="false">IF(入力シート!C241="","",入力シート!C241)</f>
        <v/>
      </c>
      <c r="E585" s="50"/>
      <c r="F585" s="50" t="str">
        <f aca="false">IF(入力シート!D241="","",入力シート!D241)</f>
        <v/>
      </c>
      <c r="G585" s="50"/>
      <c r="H585" s="51" t="str">
        <f aca="false">IF(入力シート!E241="","",入力シート!E241)</f>
        <v/>
      </c>
    </row>
    <row r="586" customFormat="false" ht="18" hidden="false" customHeight="true" outlineLevel="0" collapsed="false">
      <c r="B586" s="48" t="str">
        <f aca="false">IF(入力シート!A242="","",入力シート!A242)</f>
        <v/>
      </c>
      <c r="C586" s="49" t="str">
        <f aca="false">IF(入力シート!B242="","",入力シート!B242)</f>
        <v/>
      </c>
      <c r="D586" s="50" t="str">
        <f aca="false">IF(入力シート!C242="","",入力シート!C242)</f>
        <v/>
      </c>
      <c r="E586" s="50"/>
      <c r="F586" s="50" t="str">
        <f aca="false">IF(入力シート!D242="","",入力シート!D242)</f>
        <v/>
      </c>
      <c r="G586" s="50"/>
      <c r="H586" s="51" t="str">
        <f aca="false">IF(入力シート!E242="","",入力シート!E242)</f>
        <v/>
      </c>
    </row>
    <row r="587" customFormat="false" ht="18.75" hidden="false" customHeight="true" outlineLevel="0" collapsed="false">
      <c r="B587" s="48" t="str">
        <f aca="false">IF(入力シート!A243="","",入力シート!A243)</f>
        <v/>
      </c>
      <c r="C587" s="49" t="str">
        <f aca="false">IF(入力シート!B243="","",入力シート!B243)</f>
        <v/>
      </c>
      <c r="D587" s="50" t="str">
        <f aca="false">IF(入力シート!C243="","",入力シート!C243)</f>
        <v/>
      </c>
      <c r="E587" s="50"/>
      <c r="F587" s="50" t="str">
        <f aca="false">IF(入力シート!D243="","",入力シート!D243)</f>
        <v/>
      </c>
      <c r="G587" s="50"/>
      <c r="H587" s="51" t="str">
        <f aca="false">IF(入力シート!E243="","",入力シート!E243)</f>
        <v/>
      </c>
    </row>
    <row r="588" customFormat="false" ht="18.75" hidden="false" customHeight="true" outlineLevel="0" collapsed="false">
      <c r="B588" s="48" t="str">
        <f aca="false">IF(入力シート!A244="","",入力シート!A244)</f>
        <v/>
      </c>
      <c r="C588" s="49" t="str">
        <f aca="false">IF(入力シート!B244="","",入力シート!B244)</f>
        <v/>
      </c>
      <c r="D588" s="50" t="str">
        <f aca="false">IF(入力シート!C244="","",入力シート!C244)</f>
        <v/>
      </c>
      <c r="E588" s="50"/>
      <c r="F588" s="50" t="str">
        <f aca="false">IF(入力シート!D244="","",入力シート!D244)</f>
        <v/>
      </c>
      <c r="G588" s="50"/>
      <c r="H588" s="51" t="str">
        <f aca="false">IF(入力シート!E244="","",入力シート!E244)</f>
        <v/>
      </c>
    </row>
    <row r="589" customFormat="false" ht="18.75" hidden="false" customHeight="true" outlineLevel="0" collapsed="false">
      <c r="B589" s="48" t="str">
        <f aca="false">IF(入力シート!A245="","",入力シート!A245)</f>
        <v/>
      </c>
      <c r="C589" s="49" t="str">
        <f aca="false">IF(入力シート!B245="","",入力シート!B245)</f>
        <v/>
      </c>
      <c r="D589" s="50" t="str">
        <f aca="false">IF(入力シート!C245="","",入力シート!C245)</f>
        <v/>
      </c>
      <c r="E589" s="50"/>
      <c r="F589" s="50" t="str">
        <f aca="false">IF(入力シート!D245="","",入力シート!D245)</f>
        <v/>
      </c>
      <c r="G589" s="50"/>
      <c r="H589" s="51" t="str">
        <f aca="false">IF(入力シート!E245="","",入力シート!E245)</f>
        <v/>
      </c>
    </row>
    <row r="590" customFormat="false" ht="18" hidden="false" customHeight="true" outlineLevel="0" collapsed="false">
      <c r="B590" s="52" t="n">
        <f aca="false">COUNT(B580:B589)</f>
        <v>0</v>
      </c>
      <c r="C590" s="52"/>
      <c r="D590" s="53" t="n">
        <f aca="false">SUM(D580:E589)</f>
        <v>0</v>
      </c>
      <c r="E590" s="53"/>
      <c r="F590" s="53" t="n">
        <f aca="false">SUM(F580:G589)</f>
        <v>0</v>
      </c>
      <c r="G590" s="53"/>
      <c r="H590" s="53" t="n">
        <f aca="false">SUM(H580:H589)</f>
        <v>0</v>
      </c>
    </row>
    <row r="591" customFormat="false" ht="4.5" hidden="false" customHeight="true" outlineLevel="0" collapsed="false"/>
    <row r="592" customFormat="false" ht="12" hidden="false" customHeight="true" outlineLevel="0" collapsed="false">
      <c r="B592" s="56" t="n">
        <f aca="false">ROUNDUP(入力シート!$A$3/10,0)</f>
        <v>0</v>
      </c>
      <c r="C592" s="57" t="s">
        <v>55</v>
      </c>
    </row>
    <row r="593" customFormat="false" ht="60" hidden="false" customHeight="true" outlineLevel="0" collapsed="false"/>
    <row r="596" customFormat="false" ht="145.5" hidden="false" customHeight="true" outlineLevel="0" collapsed="false"/>
    <row r="597" customFormat="false" ht="16.5" hidden="false" customHeight="true" outlineLevel="0" collapsed="false">
      <c r="E597" s="44" t="n">
        <f aca="false">入力シート!$D$8</f>
        <v>0</v>
      </c>
      <c r="F597" s="44"/>
      <c r="G597" s="44"/>
      <c r="H597" s="44"/>
    </row>
    <row r="598" customFormat="false" ht="18" hidden="false" customHeight="true" outlineLevel="0" collapsed="false">
      <c r="E598" s="44" t="n">
        <f aca="false">入力シート!$D$9</f>
        <v>0</v>
      </c>
      <c r="F598" s="44"/>
      <c r="G598" s="44"/>
      <c r="H598" s="44"/>
    </row>
    <row r="599" customFormat="false" ht="17.25" hidden="false" customHeight="true" outlineLevel="0" collapsed="false">
      <c r="E599" s="44" t="str">
        <f aca="false">入力シート!$D$10&amp;" "&amp;入力シート!$D$11</f>
        <v> </v>
      </c>
      <c r="F599" s="44"/>
      <c r="G599" s="44"/>
      <c r="H599" s="44"/>
    </row>
    <row r="600" customFormat="false" ht="16.5" hidden="false" customHeight="true" outlineLevel="0" collapsed="false">
      <c r="E600" s="44" t="n">
        <f aca="false">入力シート!$D$12</f>
        <v>0</v>
      </c>
      <c r="F600" s="44"/>
      <c r="G600" s="44"/>
      <c r="H600" s="44"/>
    </row>
    <row r="601" customFormat="false" ht="38.25" hidden="false" customHeight="true" outlineLevel="0" collapsed="false"/>
    <row r="602" customFormat="false" ht="19.5" hidden="false" customHeight="true" outlineLevel="0" collapsed="false"/>
    <row r="603" customFormat="false" ht="13.5" hidden="false" customHeight="false" outlineLevel="0" collapsed="false">
      <c r="A603" s="46" t="str">
        <f aca="false">$A$8</f>
        <v>令和2年5月</v>
      </c>
      <c r="B603" s="46"/>
    </row>
    <row r="604" customFormat="false" ht="21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>
      <c r="D606" s="47"/>
      <c r="E606" s="47"/>
      <c r="F606" s="47"/>
      <c r="G606" s="47"/>
    </row>
    <row r="607" customFormat="false" ht="19.5" hidden="false" customHeight="true" outlineLevel="0" collapsed="false">
      <c r="B607" s="48" t="str">
        <f aca="false">IF(入力シート!A246="","",入力シート!A246)</f>
        <v/>
      </c>
      <c r="C607" s="49" t="str">
        <f aca="false">IF(入力シート!B246="","",入力シート!B246)</f>
        <v/>
      </c>
      <c r="D607" s="50" t="str">
        <f aca="false">IF(入力シート!C246="","",入力シート!C246)</f>
        <v/>
      </c>
      <c r="E607" s="50"/>
      <c r="F607" s="50" t="str">
        <f aca="false">IF(入力シート!D246="","",入力シート!D246)</f>
        <v/>
      </c>
      <c r="G607" s="50"/>
      <c r="H607" s="51" t="str">
        <f aca="false">IF(入力シート!E246="","",入力シート!E246)</f>
        <v/>
      </c>
    </row>
    <row r="608" customFormat="false" ht="18" hidden="false" customHeight="true" outlineLevel="0" collapsed="false">
      <c r="B608" s="48" t="str">
        <f aca="false">IF(入力シート!A247="","",入力シート!A247)</f>
        <v/>
      </c>
      <c r="C608" s="49" t="str">
        <f aca="false">IF(入力シート!B247="","",入力シート!B247)</f>
        <v/>
      </c>
      <c r="D608" s="50" t="str">
        <f aca="false">IF(入力シート!C247="","",入力シート!C247)</f>
        <v/>
      </c>
      <c r="E608" s="50"/>
      <c r="F608" s="50" t="str">
        <f aca="false">IF(入力シート!D247="","",入力シート!D247)</f>
        <v/>
      </c>
      <c r="G608" s="50"/>
      <c r="H608" s="51" t="str">
        <f aca="false">IF(入力シート!E247="","",入力シート!E247)</f>
        <v/>
      </c>
    </row>
    <row r="609" customFormat="false" ht="18.75" hidden="false" customHeight="true" outlineLevel="0" collapsed="false">
      <c r="B609" s="48" t="str">
        <f aca="false">IF(入力シート!A248="","",入力シート!A248)</f>
        <v/>
      </c>
      <c r="C609" s="49" t="str">
        <f aca="false">IF(入力シート!B248="","",入力シート!B248)</f>
        <v/>
      </c>
      <c r="D609" s="50" t="str">
        <f aca="false">IF(入力シート!C248="","",入力シート!C248)</f>
        <v/>
      </c>
      <c r="E609" s="50"/>
      <c r="F609" s="50" t="str">
        <f aca="false">IF(入力シート!D248="","",入力シート!D248)</f>
        <v/>
      </c>
      <c r="G609" s="50"/>
      <c r="H609" s="51" t="str">
        <f aca="false">IF(入力シート!E248="","",入力シート!E248)</f>
        <v/>
      </c>
    </row>
    <row r="610" customFormat="false" ht="18" hidden="false" customHeight="true" outlineLevel="0" collapsed="false">
      <c r="B610" s="48" t="str">
        <f aca="false">IF(入力シート!A249="","",入力シート!A249)</f>
        <v/>
      </c>
      <c r="C610" s="49" t="str">
        <f aca="false">IF(入力シート!B249="","",入力シート!B249)</f>
        <v/>
      </c>
      <c r="D610" s="50" t="str">
        <f aca="false">IF(入力シート!C249="","",入力シート!C249)</f>
        <v/>
      </c>
      <c r="E610" s="50"/>
      <c r="F610" s="50" t="str">
        <f aca="false">IF(入力シート!D249="","",入力シート!D249)</f>
        <v/>
      </c>
      <c r="G610" s="50"/>
      <c r="H610" s="51" t="str">
        <f aca="false">IF(入力シート!E249="","",入力シート!E249)</f>
        <v/>
      </c>
    </row>
    <row r="611" customFormat="false" ht="18.75" hidden="false" customHeight="true" outlineLevel="0" collapsed="false">
      <c r="B611" s="48" t="str">
        <f aca="false">IF(入力シート!A250="","",入力シート!A250)</f>
        <v/>
      </c>
      <c r="C611" s="49" t="str">
        <f aca="false">IF(入力シート!B250="","",入力シート!B250)</f>
        <v/>
      </c>
      <c r="D611" s="50" t="str">
        <f aca="false">IF(入力シート!C250="","",入力シート!C250)</f>
        <v/>
      </c>
      <c r="E611" s="50"/>
      <c r="F611" s="50" t="str">
        <f aca="false">IF(入力シート!D250="","",入力シート!D250)</f>
        <v/>
      </c>
      <c r="G611" s="50"/>
      <c r="H611" s="51" t="str">
        <f aca="false">IF(入力シート!E250="","",入力シート!E250)</f>
        <v/>
      </c>
    </row>
    <row r="612" customFormat="false" ht="18.75" hidden="false" customHeight="true" outlineLevel="0" collapsed="false">
      <c r="B612" s="48" t="str">
        <f aca="false">IF(入力シート!A251="","",入力シート!A251)</f>
        <v/>
      </c>
      <c r="C612" s="49" t="str">
        <f aca="false">IF(入力シート!B251="","",入力シート!B251)</f>
        <v/>
      </c>
      <c r="D612" s="50" t="str">
        <f aca="false">IF(入力シート!C251="","",入力シート!C251)</f>
        <v/>
      </c>
      <c r="E612" s="50"/>
      <c r="F612" s="50" t="str">
        <f aca="false">IF(入力シート!D251="","",入力シート!D251)</f>
        <v/>
      </c>
      <c r="G612" s="50"/>
      <c r="H612" s="51" t="str">
        <f aca="false">IF(入力シート!E251="","",入力シート!E251)</f>
        <v/>
      </c>
    </row>
    <row r="613" customFormat="false" ht="18" hidden="false" customHeight="true" outlineLevel="0" collapsed="false">
      <c r="B613" s="48" t="str">
        <f aca="false">IF(入力シート!A252="","",入力シート!A252)</f>
        <v/>
      </c>
      <c r="C613" s="49" t="str">
        <f aca="false">IF(入力シート!B252="","",入力シート!B252)</f>
        <v/>
      </c>
      <c r="D613" s="50" t="str">
        <f aca="false">IF(入力シート!C252="","",入力シート!C252)</f>
        <v/>
      </c>
      <c r="E613" s="50"/>
      <c r="F613" s="50" t="str">
        <f aca="false">IF(入力シート!D252="","",入力シート!D252)</f>
        <v/>
      </c>
      <c r="G613" s="50"/>
      <c r="H613" s="51" t="str">
        <f aca="false">IF(入力シート!E252="","",入力シート!E252)</f>
        <v/>
      </c>
    </row>
    <row r="614" customFormat="false" ht="18.75" hidden="false" customHeight="true" outlineLevel="0" collapsed="false">
      <c r="B614" s="48" t="str">
        <f aca="false">IF(入力シート!A253="","",入力シート!A253)</f>
        <v/>
      </c>
      <c r="C614" s="49" t="str">
        <f aca="false">IF(入力シート!B253="","",入力シート!B253)</f>
        <v/>
      </c>
      <c r="D614" s="50" t="str">
        <f aca="false">IF(入力シート!C253="","",入力シート!C253)</f>
        <v/>
      </c>
      <c r="E614" s="50"/>
      <c r="F614" s="50" t="str">
        <f aca="false">IF(入力シート!D253="","",入力シート!D253)</f>
        <v/>
      </c>
      <c r="G614" s="50"/>
      <c r="H614" s="51" t="str">
        <f aca="false">IF(入力シート!E253="","",入力シート!E253)</f>
        <v/>
      </c>
    </row>
    <row r="615" customFormat="false" ht="18.75" hidden="false" customHeight="true" outlineLevel="0" collapsed="false">
      <c r="B615" s="48" t="str">
        <f aca="false">IF(入力シート!A254="","",入力シート!A254)</f>
        <v/>
      </c>
      <c r="C615" s="49" t="str">
        <f aca="false">IF(入力シート!B254="","",入力シート!B254)</f>
        <v/>
      </c>
      <c r="D615" s="50" t="str">
        <f aca="false">IF(入力シート!C254="","",入力シート!C254)</f>
        <v/>
      </c>
      <c r="E615" s="50"/>
      <c r="F615" s="50" t="str">
        <f aca="false">IF(入力シート!D254="","",入力シート!D254)</f>
        <v/>
      </c>
      <c r="G615" s="50"/>
      <c r="H615" s="51" t="str">
        <f aca="false">IF(入力シート!E254="","",入力シート!E254)</f>
        <v/>
      </c>
    </row>
    <row r="616" customFormat="false" ht="18.75" hidden="false" customHeight="true" outlineLevel="0" collapsed="false">
      <c r="B616" s="48" t="str">
        <f aca="false">IF(入力シート!A255="","",入力シート!A255)</f>
        <v/>
      </c>
      <c r="C616" s="49" t="str">
        <f aca="false">IF(入力シート!B255="","",入力シート!B255)</f>
        <v/>
      </c>
      <c r="D616" s="50" t="str">
        <f aca="false">IF(入力シート!C255="","",入力シート!C255)</f>
        <v/>
      </c>
      <c r="E616" s="50"/>
      <c r="F616" s="50" t="str">
        <f aca="false">IF(入力シート!D255="","",入力シート!D255)</f>
        <v/>
      </c>
      <c r="G616" s="50"/>
      <c r="H616" s="51" t="str">
        <f aca="false">IF(入力シート!E255="","",入力シート!E255)</f>
        <v/>
      </c>
    </row>
    <row r="617" customFormat="false" ht="18" hidden="false" customHeight="true" outlineLevel="0" collapsed="false">
      <c r="B617" s="52" t="n">
        <f aca="false">COUNT(B607:B616)</f>
        <v>0</v>
      </c>
      <c r="C617" s="52"/>
      <c r="D617" s="53" t="n">
        <f aca="false">SUM(D607:E616)</f>
        <v>0</v>
      </c>
      <c r="E617" s="53"/>
      <c r="F617" s="53" t="n">
        <f aca="false">SUM(F607:G616)</f>
        <v>0</v>
      </c>
      <c r="G617" s="53"/>
      <c r="H617" s="53" t="n">
        <f aca="false">SUM(H607:H616)</f>
        <v>0</v>
      </c>
    </row>
    <row r="618" customFormat="false" ht="4.5" hidden="false" customHeight="true" outlineLevel="0" collapsed="false"/>
    <row r="619" customFormat="false" ht="12" hidden="false" customHeight="true" outlineLevel="0" collapsed="false">
      <c r="B619" s="56" t="n">
        <f aca="false">ROUNDUP(入力シート!$A$3/10,0)</f>
        <v>0</v>
      </c>
      <c r="C619" s="57" t="s">
        <v>56</v>
      </c>
    </row>
    <row r="620" customFormat="false" ht="60" hidden="false" customHeight="true" outlineLevel="0" collapsed="false"/>
    <row r="623" customFormat="false" ht="145.5" hidden="false" customHeight="true" outlineLevel="0" collapsed="false"/>
    <row r="624" customFormat="false" ht="16.5" hidden="false" customHeight="true" outlineLevel="0" collapsed="false">
      <c r="E624" s="44" t="n">
        <f aca="false">入力シート!$D$8</f>
        <v>0</v>
      </c>
      <c r="F624" s="44"/>
      <c r="G624" s="44"/>
      <c r="H624" s="44"/>
    </row>
    <row r="625" customFormat="false" ht="18" hidden="false" customHeight="true" outlineLevel="0" collapsed="false">
      <c r="E625" s="44" t="n">
        <f aca="false">入力シート!$D$9</f>
        <v>0</v>
      </c>
      <c r="F625" s="44"/>
      <c r="G625" s="44"/>
      <c r="H625" s="44"/>
    </row>
    <row r="626" customFormat="false" ht="17.25" hidden="false" customHeight="true" outlineLevel="0" collapsed="false">
      <c r="E626" s="44" t="str">
        <f aca="false">入力シート!$D$10&amp;" "&amp;入力シート!$D$11</f>
        <v> </v>
      </c>
      <c r="F626" s="44"/>
      <c r="G626" s="44"/>
      <c r="H626" s="44"/>
    </row>
    <row r="627" customFormat="false" ht="16.5" hidden="false" customHeight="true" outlineLevel="0" collapsed="false">
      <c r="E627" s="44" t="n">
        <f aca="false">入力シート!$D$12</f>
        <v>0</v>
      </c>
      <c r="F627" s="44"/>
      <c r="G627" s="44"/>
      <c r="H627" s="44"/>
    </row>
    <row r="628" customFormat="false" ht="38.25" hidden="false" customHeight="true" outlineLevel="0" collapsed="false"/>
    <row r="629" customFormat="false" ht="19.5" hidden="false" customHeight="true" outlineLevel="0" collapsed="false"/>
    <row r="630" customFormat="false" ht="13.5" hidden="false" customHeight="false" outlineLevel="0" collapsed="false">
      <c r="A630" s="46" t="str">
        <f aca="false">$A$8</f>
        <v>令和2年5月</v>
      </c>
      <c r="B630" s="46"/>
    </row>
    <row r="631" customFormat="false" ht="21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>
      <c r="D633" s="47"/>
      <c r="E633" s="47"/>
      <c r="F633" s="47"/>
      <c r="G633" s="47"/>
    </row>
    <row r="634" customFormat="false" ht="19.5" hidden="false" customHeight="true" outlineLevel="0" collapsed="false">
      <c r="B634" s="48" t="str">
        <f aca="false">IF(入力シート!A256="","",入力シート!A256)</f>
        <v/>
      </c>
      <c r="C634" s="49" t="str">
        <f aca="false">IF(入力シート!B256="","",入力シート!B256)</f>
        <v/>
      </c>
      <c r="D634" s="50" t="str">
        <f aca="false">IF(入力シート!C256="","",入力シート!C256)</f>
        <v/>
      </c>
      <c r="E634" s="50"/>
      <c r="F634" s="50" t="str">
        <f aca="false">IF(入力シート!D256="","",入力シート!D256)</f>
        <v/>
      </c>
      <c r="G634" s="50"/>
      <c r="H634" s="51" t="str">
        <f aca="false">IF(入力シート!E256="","",入力シート!E256)</f>
        <v/>
      </c>
    </row>
    <row r="635" customFormat="false" ht="18" hidden="false" customHeight="true" outlineLevel="0" collapsed="false">
      <c r="B635" s="48" t="str">
        <f aca="false">IF(入力シート!A257="","",入力シート!A257)</f>
        <v/>
      </c>
      <c r="C635" s="49" t="str">
        <f aca="false">IF(入力シート!B257="","",入力シート!B257)</f>
        <v/>
      </c>
      <c r="D635" s="50" t="str">
        <f aca="false">IF(入力シート!C257="","",入力シート!C257)</f>
        <v/>
      </c>
      <c r="E635" s="50"/>
      <c r="F635" s="50" t="str">
        <f aca="false">IF(入力シート!D257="","",入力シート!D257)</f>
        <v/>
      </c>
      <c r="G635" s="50"/>
      <c r="H635" s="51" t="str">
        <f aca="false">IF(入力シート!E257="","",入力シート!E257)</f>
        <v/>
      </c>
    </row>
    <row r="636" customFormat="false" ht="18.75" hidden="false" customHeight="true" outlineLevel="0" collapsed="false">
      <c r="B636" s="48" t="str">
        <f aca="false">IF(入力シート!A258="","",入力シート!A258)</f>
        <v/>
      </c>
      <c r="C636" s="49" t="str">
        <f aca="false">IF(入力シート!B258="","",入力シート!B258)</f>
        <v/>
      </c>
      <c r="D636" s="50" t="str">
        <f aca="false">IF(入力シート!C258="","",入力シート!C258)</f>
        <v/>
      </c>
      <c r="E636" s="50"/>
      <c r="F636" s="50" t="str">
        <f aca="false">IF(入力シート!D258="","",入力シート!D258)</f>
        <v/>
      </c>
      <c r="G636" s="50"/>
      <c r="H636" s="51" t="str">
        <f aca="false">IF(入力シート!E258="","",入力シート!E258)</f>
        <v/>
      </c>
    </row>
    <row r="637" customFormat="false" ht="18" hidden="false" customHeight="true" outlineLevel="0" collapsed="false">
      <c r="B637" s="48" t="str">
        <f aca="false">IF(入力シート!A259="","",入力シート!A259)</f>
        <v/>
      </c>
      <c r="C637" s="49" t="str">
        <f aca="false">IF(入力シート!B259="","",入力シート!B259)</f>
        <v/>
      </c>
      <c r="D637" s="50" t="str">
        <f aca="false">IF(入力シート!C259="","",入力シート!C259)</f>
        <v/>
      </c>
      <c r="E637" s="50"/>
      <c r="F637" s="50" t="str">
        <f aca="false">IF(入力シート!D259="","",入力シート!D259)</f>
        <v/>
      </c>
      <c r="G637" s="50"/>
      <c r="H637" s="51" t="str">
        <f aca="false">IF(入力シート!E259="","",入力シート!E259)</f>
        <v/>
      </c>
    </row>
    <row r="638" customFormat="false" ht="18.75" hidden="false" customHeight="true" outlineLevel="0" collapsed="false">
      <c r="B638" s="48" t="str">
        <f aca="false">IF(入力シート!A260="","",入力シート!A260)</f>
        <v/>
      </c>
      <c r="C638" s="49" t="str">
        <f aca="false">IF(入力シート!B260="","",入力シート!B260)</f>
        <v/>
      </c>
      <c r="D638" s="50" t="str">
        <f aca="false">IF(入力シート!C260="","",入力シート!C260)</f>
        <v/>
      </c>
      <c r="E638" s="50"/>
      <c r="F638" s="50" t="str">
        <f aca="false">IF(入力シート!D260="","",入力シート!D260)</f>
        <v/>
      </c>
      <c r="G638" s="50"/>
      <c r="H638" s="51" t="str">
        <f aca="false">IF(入力シート!E260="","",入力シート!E260)</f>
        <v/>
      </c>
    </row>
    <row r="639" customFormat="false" ht="18.75" hidden="false" customHeight="true" outlineLevel="0" collapsed="false">
      <c r="B639" s="48" t="str">
        <f aca="false">IF(入力シート!A261="","",入力シート!A261)</f>
        <v/>
      </c>
      <c r="C639" s="49" t="str">
        <f aca="false">IF(入力シート!B261="","",入力シート!B261)</f>
        <v/>
      </c>
      <c r="D639" s="50" t="str">
        <f aca="false">IF(入力シート!C261="","",入力シート!C261)</f>
        <v/>
      </c>
      <c r="E639" s="50"/>
      <c r="F639" s="50" t="str">
        <f aca="false">IF(入力シート!D261="","",入力シート!D261)</f>
        <v/>
      </c>
      <c r="G639" s="50"/>
      <c r="H639" s="51" t="str">
        <f aca="false">IF(入力シート!E261="","",入力シート!E261)</f>
        <v/>
      </c>
    </row>
    <row r="640" customFormat="false" ht="18" hidden="false" customHeight="true" outlineLevel="0" collapsed="false">
      <c r="B640" s="48" t="str">
        <f aca="false">IF(入力シート!A262="","",入力シート!A262)</f>
        <v/>
      </c>
      <c r="C640" s="49" t="str">
        <f aca="false">IF(入力シート!B262="","",入力シート!B262)</f>
        <v/>
      </c>
      <c r="D640" s="50" t="str">
        <f aca="false">IF(入力シート!C262="","",入力シート!C262)</f>
        <v/>
      </c>
      <c r="E640" s="50"/>
      <c r="F640" s="50" t="str">
        <f aca="false">IF(入力シート!D262="","",入力シート!D262)</f>
        <v/>
      </c>
      <c r="G640" s="50"/>
      <c r="H640" s="51" t="str">
        <f aca="false">IF(入力シート!E262="","",入力シート!E262)</f>
        <v/>
      </c>
    </row>
    <row r="641" customFormat="false" ht="18.75" hidden="false" customHeight="true" outlineLevel="0" collapsed="false">
      <c r="B641" s="48" t="str">
        <f aca="false">IF(入力シート!A263="","",入力シート!A263)</f>
        <v/>
      </c>
      <c r="C641" s="49" t="str">
        <f aca="false">IF(入力シート!B263="","",入力シート!B263)</f>
        <v/>
      </c>
      <c r="D641" s="50" t="str">
        <f aca="false">IF(入力シート!C263="","",入力シート!C263)</f>
        <v/>
      </c>
      <c r="E641" s="50"/>
      <c r="F641" s="50" t="str">
        <f aca="false">IF(入力シート!D263="","",入力シート!D263)</f>
        <v/>
      </c>
      <c r="G641" s="50"/>
      <c r="H641" s="51" t="str">
        <f aca="false">IF(入力シート!E263="","",入力シート!E263)</f>
        <v/>
      </c>
    </row>
    <row r="642" customFormat="false" ht="18.75" hidden="false" customHeight="true" outlineLevel="0" collapsed="false">
      <c r="B642" s="48" t="str">
        <f aca="false">IF(入力シート!A264="","",入力シート!A264)</f>
        <v/>
      </c>
      <c r="C642" s="49" t="str">
        <f aca="false">IF(入力シート!B264="","",入力シート!B264)</f>
        <v/>
      </c>
      <c r="D642" s="50" t="str">
        <f aca="false">IF(入力シート!C264="","",入力シート!C264)</f>
        <v/>
      </c>
      <c r="E642" s="50"/>
      <c r="F642" s="50" t="str">
        <f aca="false">IF(入力シート!D264="","",入力シート!D264)</f>
        <v/>
      </c>
      <c r="G642" s="50"/>
      <c r="H642" s="51" t="str">
        <f aca="false">IF(入力シート!E264="","",入力シート!E264)</f>
        <v/>
      </c>
    </row>
    <row r="643" customFormat="false" ht="18.75" hidden="false" customHeight="true" outlineLevel="0" collapsed="false">
      <c r="B643" s="48" t="str">
        <f aca="false">IF(入力シート!A265="","",入力シート!A265)</f>
        <v/>
      </c>
      <c r="C643" s="49" t="str">
        <f aca="false">IF(入力シート!B265="","",入力シート!B265)</f>
        <v/>
      </c>
      <c r="D643" s="50" t="str">
        <f aca="false">IF(入力シート!C265="","",入力シート!C265)</f>
        <v/>
      </c>
      <c r="E643" s="50"/>
      <c r="F643" s="50" t="str">
        <f aca="false">IF(入力シート!D265="","",入力シート!D265)</f>
        <v/>
      </c>
      <c r="G643" s="50"/>
      <c r="H643" s="51" t="str">
        <f aca="false">IF(入力シート!E265="","",入力シート!E265)</f>
        <v/>
      </c>
    </row>
    <row r="644" customFormat="false" ht="18" hidden="false" customHeight="true" outlineLevel="0" collapsed="false">
      <c r="B644" s="52" t="n">
        <f aca="false">COUNT(B634:B643)</f>
        <v>0</v>
      </c>
      <c r="C644" s="52"/>
      <c r="D644" s="53" t="n">
        <f aca="false">SUM(D634:E643)</f>
        <v>0</v>
      </c>
      <c r="E644" s="53"/>
      <c r="F644" s="53" t="n">
        <f aca="false">SUM(F634:G643)</f>
        <v>0</v>
      </c>
      <c r="G644" s="53"/>
      <c r="H644" s="53" t="n">
        <f aca="false">SUM(H634:H643)</f>
        <v>0</v>
      </c>
    </row>
    <row r="645" customFormat="false" ht="4.5" hidden="false" customHeight="true" outlineLevel="0" collapsed="false"/>
    <row r="646" customFormat="false" ht="12" hidden="false" customHeight="true" outlineLevel="0" collapsed="false">
      <c r="B646" s="56" t="n">
        <f aca="false">ROUNDUP(入力シート!$A$3/10,0)</f>
        <v>0</v>
      </c>
      <c r="C646" s="57" t="s">
        <v>57</v>
      </c>
    </row>
    <row r="647" customFormat="false" ht="60" hidden="false" customHeight="true" outlineLevel="0" collapsed="false"/>
    <row r="650" customFormat="false" ht="145.5" hidden="false" customHeight="true" outlineLevel="0" collapsed="false"/>
    <row r="651" customFormat="false" ht="16.5" hidden="false" customHeight="true" outlineLevel="0" collapsed="false">
      <c r="E651" s="44" t="n">
        <f aca="false">入力シート!$D$8</f>
        <v>0</v>
      </c>
      <c r="F651" s="44"/>
      <c r="G651" s="44"/>
      <c r="H651" s="44"/>
    </row>
    <row r="652" customFormat="false" ht="18" hidden="false" customHeight="true" outlineLevel="0" collapsed="false">
      <c r="E652" s="44" t="n">
        <f aca="false">入力シート!$D$9</f>
        <v>0</v>
      </c>
      <c r="F652" s="44"/>
      <c r="G652" s="44"/>
      <c r="H652" s="44"/>
    </row>
    <row r="653" customFormat="false" ht="17.25" hidden="false" customHeight="true" outlineLevel="0" collapsed="false">
      <c r="E653" s="44" t="str">
        <f aca="false">入力シート!$D$10&amp;" "&amp;入力シート!$D$11</f>
        <v> </v>
      </c>
      <c r="F653" s="44"/>
      <c r="G653" s="44"/>
      <c r="H653" s="44"/>
    </row>
    <row r="654" customFormat="false" ht="16.5" hidden="false" customHeight="true" outlineLevel="0" collapsed="false">
      <c r="E654" s="44" t="n">
        <f aca="false">入力シート!$D$12</f>
        <v>0</v>
      </c>
      <c r="F654" s="44"/>
      <c r="G654" s="44"/>
      <c r="H654" s="44"/>
    </row>
    <row r="655" customFormat="false" ht="38.25" hidden="false" customHeight="true" outlineLevel="0" collapsed="false"/>
    <row r="656" customFormat="false" ht="19.5" hidden="false" customHeight="true" outlineLevel="0" collapsed="false"/>
    <row r="657" customFormat="false" ht="13.5" hidden="false" customHeight="false" outlineLevel="0" collapsed="false">
      <c r="A657" s="46" t="str">
        <f aca="false">$A$8</f>
        <v>令和2年5月</v>
      </c>
      <c r="B657" s="46"/>
    </row>
    <row r="658" customFormat="false" ht="21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>
      <c r="D660" s="47"/>
      <c r="E660" s="47"/>
      <c r="F660" s="47"/>
      <c r="G660" s="47"/>
    </row>
    <row r="661" customFormat="false" ht="19.5" hidden="false" customHeight="true" outlineLevel="0" collapsed="false">
      <c r="B661" s="48" t="str">
        <f aca="false">IF(入力シート!A266="","",入力シート!A266)</f>
        <v/>
      </c>
      <c r="C661" s="49" t="str">
        <f aca="false">IF(入力シート!B266="","",入力シート!B266)</f>
        <v/>
      </c>
      <c r="D661" s="50" t="str">
        <f aca="false">IF(入力シート!C266="","",入力シート!C266)</f>
        <v/>
      </c>
      <c r="E661" s="50"/>
      <c r="F661" s="50" t="str">
        <f aca="false">IF(入力シート!D266="","",入力シート!D266)</f>
        <v/>
      </c>
      <c r="G661" s="50"/>
      <c r="H661" s="51" t="str">
        <f aca="false">IF(入力シート!E266="","",入力シート!E266)</f>
        <v/>
      </c>
    </row>
    <row r="662" customFormat="false" ht="18" hidden="false" customHeight="true" outlineLevel="0" collapsed="false">
      <c r="B662" s="48" t="str">
        <f aca="false">IF(入力シート!A267="","",入力シート!A267)</f>
        <v/>
      </c>
      <c r="C662" s="49" t="str">
        <f aca="false">IF(入力シート!B267="","",入力シート!B267)</f>
        <v/>
      </c>
      <c r="D662" s="50" t="str">
        <f aca="false">IF(入力シート!C267="","",入力シート!C267)</f>
        <v/>
      </c>
      <c r="E662" s="50"/>
      <c r="F662" s="50" t="str">
        <f aca="false">IF(入力シート!D267="","",入力シート!D267)</f>
        <v/>
      </c>
      <c r="G662" s="50"/>
      <c r="H662" s="51" t="str">
        <f aca="false">IF(入力シート!E267="","",入力シート!E267)</f>
        <v/>
      </c>
    </row>
    <row r="663" customFormat="false" ht="18.75" hidden="false" customHeight="true" outlineLevel="0" collapsed="false">
      <c r="B663" s="48" t="str">
        <f aca="false">IF(入力シート!A268="","",入力シート!A268)</f>
        <v/>
      </c>
      <c r="C663" s="49" t="str">
        <f aca="false">IF(入力シート!B268="","",入力シート!B268)</f>
        <v/>
      </c>
      <c r="D663" s="50" t="str">
        <f aca="false">IF(入力シート!C268="","",入力シート!C268)</f>
        <v/>
      </c>
      <c r="E663" s="50"/>
      <c r="F663" s="50" t="str">
        <f aca="false">IF(入力シート!D268="","",入力シート!D268)</f>
        <v/>
      </c>
      <c r="G663" s="50"/>
      <c r="H663" s="51" t="str">
        <f aca="false">IF(入力シート!E268="","",入力シート!E268)</f>
        <v/>
      </c>
    </row>
    <row r="664" customFormat="false" ht="18" hidden="false" customHeight="true" outlineLevel="0" collapsed="false">
      <c r="B664" s="48" t="str">
        <f aca="false">IF(入力シート!A269="","",入力シート!A269)</f>
        <v/>
      </c>
      <c r="C664" s="49" t="str">
        <f aca="false">IF(入力シート!B269="","",入力シート!B269)</f>
        <v/>
      </c>
      <c r="D664" s="50" t="str">
        <f aca="false">IF(入力シート!C269="","",入力シート!C269)</f>
        <v/>
      </c>
      <c r="E664" s="50"/>
      <c r="F664" s="50" t="str">
        <f aca="false">IF(入力シート!D269="","",入力シート!D269)</f>
        <v/>
      </c>
      <c r="G664" s="50"/>
      <c r="H664" s="51" t="str">
        <f aca="false">IF(入力シート!E269="","",入力シート!E269)</f>
        <v/>
      </c>
    </row>
    <row r="665" customFormat="false" ht="18.75" hidden="false" customHeight="true" outlineLevel="0" collapsed="false">
      <c r="B665" s="48" t="str">
        <f aca="false">IF(入力シート!A270="","",入力シート!A270)</f>
        <v/>
      </c>
      <c r="C665" s="49" t="str">
        <f aca="false">IF(入力シート!B270="","",入力シート!B270)</f>
        <v/>
      </c>
      <c r="D665" s="50" t="str">
        <f aca="false">IF(入力シート!C270="","",入力シート!C270)</f>
        <v/>
      </c>
      <c r="E665" s="50"/>
      <c r="F665" s="50" t="str">
        <f aca="false">IF(入力シート!D270="","",入力シート!D270)</f>
        <v/>
      </c>
      <c r="G665" s="50"/>
      <c r="H665" s="51" t="str">
        <f aca="false">IF(入力シート!E270="","",入力シート!E270)</f>
        <v/>
      </c>
    </row>
    <row r="666" customFormat="false" ht="18.75" hidden="false" customHeight="true" outlineLevel="0" collapsed="false">
      <c r="B666" s="48" t="str">
        <f aca="false">IF(入力シート!A271="","",入力シート!A271)</f>
        <v/>
      </c>
      <c r="C666" s="49" t="str">
        <f aca="false">IF(入力シート!B271="","",入力シート!B271)</f>
        <v/>
      </c>
      <c r="D666" s="50" t="str">
        <f aca="false">IF(入力シート!C271="","",入力シート!C271)</f>
        <v/>
      </c>
      <c r="E666" s="50"/>
      <c r="F666" s="50" t="str">
        <f aca="false">IF(入力シート!D271="","",入力シート!D271)</f>
        <v/>
      </c>
      <c r="G666" s="50"/>
      <c r="H666" s="51" t="str">
        <f aca="false">IF(入力シート!E271="","",入力シート!E271)</f>
        <v/>
      </c>
    </row>
    <row r="667" customFormat="false" ht="18" hidden="false" customHeight="true" outlineLevel="0" collapsed="false">
      <c r="B667" s="48" t="str">
        <f aca="false">IF(入力シート!A272="","",入力シート!A272)</f>
        <v/>
      </c>
      <c r="C667" s="49" t="str">
        <f aca="false">IF(入力シート!B272="","",入力シート!B272)</f>
        <v/>
      </c>
      <c r="D667" s="50" t="str">
        <f aca="false">IF(入力シート!C272="","",入力シート!C272)</f>
        <v/>
      </c>
      <c r="E667" s="50"/>
      <c r="F667" s="50" t="str">
        <f aca="false">IF(入力シート!D272="","",入力シート!D272)</f>
        <v/>
      </c>
      <c r="G667" s="50"/>
      <c r="H667" s="51" t="str">
        <f aca="false">IF(入力シート!E272="","",入力シート!E272)</f>
        <v/>
      </c>
    </row>
    <row r="668" customFormat="false" ht="18.75" hidden="false" customHeight="true" outlineLevel="0" collapsed="false">
      <c r="B668" s="48" t="str">
        <f aca="false">IF(入力シート!A273="","",入力シート!A273)</f>
        <v/>
      </c>
      <c r="C668" s="49" t="str">
        <f aca="false">IF(入力シート!B273="","",入力シート!B273)</f>
        <v/>
      </c>
      <c r="D668" s="50" t="str">
        <f aca="false">IF(入力シート!C273="","",入力シート!C273)</f>
        <v/>
      </c>
      <c r="E668" s="50"/>
      <c r="F668" s="50" t="str">
        <f aca="false">IF(入力シート!D273="","",入力シート!D273)</f>
        <v/>
      </c>
      <c r="G668" s="50"/>
      <c r="H668" s="51" t="str">
        <f aca="false">IF(入力シート!E273="","",入力シート!E273)</f>
        <v/>
      </c>
    </row>
    <row r="669" customFormat="false" ht="18.75" hidden="false" customHeight="true" outlineLevel="0" collapsed="false">
      <c r="B669" s="48" t="str">
        <f aca="false">IF(入力シート!A274="","",入力シート!A274)</f>
        <v/>
      </c>
      <c r="C669" s="49" t="str">
        <f aca="false">IF(入力シート!B274="","",入力シート!B274)</f>
        <v/>
      </c>
      <c r="D669" s="50" t="str">
        <f aca="false">IF(入力シート!C274="","",入力シート!C274)</f>
        <v/>
      </c>
      <c r="E669" s="50"/>
      <c r="F669" s="50" t="str">
        <f aca="false">IF(入力シート!D274="","",入力シート!D274)</f>
        <v/>
      </c>
      <c r="G669" s="50"/>
      <c r="H669" s="51" t="str">
        <f aca="false">IF(入力シート!E274="","",入力シート!E274)</f>
        <v/>
      </c>
    </row>
    <row r="670" customFormat="false" ht="18.75" hidden="false" customHeight="true" outlineLevel="0" collapsed="false">
      <c r="B670" s="48" t="str">
        <f aca="false">IF(入力シート!A275="","",入力シート!A275)</f>
        <v/>
      </c>
      <c r="C670" s="49" t="str">
        <f aca="false">IF(入力シート!B275="","",入力シート!B275)</f>
        <v/>
      </c>
      <c r="D670" s="50" t="str">
        <f aca="false">IF(入力シート!C275="","",入力シート!C275)</f>
        <v/>
      </c>
      <c r="E670" s="50"/>
      <c r="F670" s="50" t="str">
        <f aca="false">IF(入力シート!D275="","",入力シート!D275)</f>
        <v/>
      </c>
      <c r="G670" s="50"/>
      <c r="H670" s="51" t="str">
        <f aca="false">IF(入力シート!E275="","",入力シート!E275)</f>
        <v/>
      </c>
    </row>
    <row r="671" customFormat="false" ht="18" hidden="false" customHeight="true" outlineLevel="0" collapsed="false">
      <c r="B671" s="52" t="n">
        <f aca="false">COUNT(B661:B670)</f>
        <v>0</v>
      </c>
      <c r="C671" s="52"/>
      <c r="D671" s="53" t="n">
        <f aca="false">SUM(D661:E670)</f>
        <v>0</v>
      </c>
      <c r="E671" s="53"/>
      <c r="F671" s="53" t="n">
        <f aca="false">SUM(F661:G670)</f>
        <v>0</v>
      </c>
      <c r="G671" s="53"/>
      <c r="H671" s="53" t="n">
        <f aca="false">SUM(H661:H670)</f>
        <v>0</v>
      </c>
    </row>
    <row r="672" customFormat="false" ht="4.5" hidden="false" customHeight="true" outlineLevel="0" collapsed="false"/>
    <row r="673" customFormat="false" ht="12" hidden="false" customHeight="true" outlineLevel="0" collapsed="false">
      <c r="B673" s="56" t="n">
        <f aca="false">ROUNDUP(入力シート!$A$3/10,0)</f>
        <v>0</v>
      </c>
      <c r="C673" s="57" t="s">
        <v>58</v>
      </c>
    </row>
    <row r="674" customFormat="false" ht="60" hidden="false" customHeight="true" outlineLevel="0" collapsed="false"/>
    <row r="677" customFormat="false" ht="145.5" hidden="false" customHeight="true" outlineLevel="0" collapsed="false"/>
    <row r="678" customFormat="false" ht="16.5" hidden="false" customHeight="true" outlineLevel="0" collapsed="false">
      <c r="E678" s="44" t="n">
        <f aca="false">入力シート!$D$8</f>
        <v>0</v>
      </c>
      <c r="F678" s="44"/>
      <c r="G678" s="44"/>
      <c r="H678" s="44"/>
    </row>
    <row r="679" customFormat="false" ht="18" hidden="false" customHeight="true" outlineLevel="0" collapsed="false">
      <c r="E679" s="44" t="n">
        <f aca="false">入力シート!$D$9</f>
        <v>0</v>
      </c>
      <c r="F679" s="44"/>
      <c r="G679" s="44"/>
      <c r="H679" s="44"/>
    </row>
    <row r="680" customFormat="false" ht="17.25" hidden="false" customHeight="true" outlineLevel="0" collapsed="false">
      <c r="E680" s="44" t="str">
        <f aca="false">入力シート!$D$10&amp;" "&amp;入力シート!$D$11</f>
        <v> </v>
      </c>
      <c r="F680" s="44"/>
      <c r="G680" s="44"/>
      <c r="H680" s="44"/>
    </row>
    <row r="681" customFormat="false" ht="16.5" hidden="false" customHeight="true" outlineLevel="0" collapsed="false">
      <c r="E681" s="44" t="n">
        <f aca="false">入力シート!$D$12</f>
        <v>0</v>
      </c>
      <c r="F681" s="44"/>
      <c r="G681" s="44"/>
      <c r="H681" s="44"/>
    </row>
    <row r="682" customFormat="false" ht="38.25" hidden="false" customHeight="true" outlineLevel="0" collapsed="false"/>
    <row r="683" customFormat="false" ht="19.5" hidden="false" customHeight="true" outlineLevel="0" collapsed="false"/>
    <row r="684" customFormat="false" ht="13.5" hidden="false" customHeight="false" outlineLevel="0" collapsed="false">
      <c r="A684" s="46" t="str">
        <f aca="false">$A$8</f>
        <v>令和2年5月</v>
      </c>
      <c r="B684" s="46"/>
    </row>
    <row r="685" customFormat="false" ht="21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>
      <c r="D687" s="47"/>
      <c r="E687" s="47"/>
      <c r="F687" s="47"/>
      <c r="G687" s="47"/>
    </row>
    <row r="688" customFormat="false" ht="19.5" hidden="false" customHeight="true" outlineLevel="0" collapsed="false">
      <c r="B688" s="48" t="str">
        <f aca="false">IF(入力シート!A276="","",入力シート!A276)</f>
        <v/>
      </c>
      <c r="C688" s="49" t="str">
        <f aca="false">IF(入力シート!B276="","",入力シート!B276)</f>
        <v/>
      </c>
      <c r="D688" s="50" t="str">
        <f aca="false">IF(入力シート!C276="","",入力シート!C276)</f>
        <v/>
      </c>
      <c r="E688" s="50"/>
      <c r="F688" s="50" t="str">
        <f aca="false">IF(入力シート!D276="","",入力シート!D276)</f>
        <v/>
      </c>
      <c r="G688" s="50"/>
      <c r="H688" s="51" t="str">
        <f aca="false">IF(入力シート!E276="","",入力シート!E276)</f>
        <v/>
      </c>
    </row>
    <row r="689" customFormat="false" ht="18" hidden="false" customHeight="true" outlineLevel="0" collapsed="false">
      <c r="B689" s="48" t="str">
        <f aca="false">IF(入力シート!A277="","",入力シート!A277)</f>
        <v/>
      </c>
      <c r="C689" s="49" t="str">
        <f aca="false">IF(入力シート!B277="","",入力シート!B277)</f>
        <v/>
      </c>
      <c r="D689" s="50" t="str">
        <f aca="false">IF(入力シート!C277="","",入力シート!C277)</f>
        <v/>
      </c>
      <c r="E689" s="50"/>
      <c r="F689" s="50" t="str">
        <f aca="false">IF(入力シート!D277="","",入力シート!D277)</f>
        <v/>
      </c>
      <c r="G689" s="50"/>
      <c r="H689" s="51" t="str">
        <f aca="false">IF(入力シート!E277="","",入力シート!E277)</f>
        <v/>
      </c>
    </row>
    <row r="690" customFormat="false" ht="18.75" hidden="false" customHeight="true" outlineLevel="0" collapsed="false">
      <c r="B690" s="48" t="str">
        <f aca="false">IF(入力シート!A278="","",入力シート!A278)</f>
        <v/>
      </c>
      <c r="C690" s="49" t="str">
        <f aca="false">IF(入力シート!B278="","",入力シート!B278)</f>
        <v/>
      </c>
      <c r="D690" s="50" t="str">
        <f aca="false">IF(入力シート!C278="","",入力シート!C278)</f>
        <v/>
      </c>
      <c r="E690" s="50"/>
      <c r="F690" s="50" t="str">
        <f aca="false">IF(入力シート!D278="","",入力シート!D278)</f>
        <v/>
      </c>
      <c r="G690" s="50"/>
      <c r="H690" s="51" t="str">
        <f aca="false">IF(入力シート!E278="","",入力シート!E278)</f>
        <v/>
      </c>
    </row>
    <row r="691" customFormat="false" ht="18" hidden="false" customHeight="true" outlineLevel="0" collapsed="false">
      <c r="B691" s="48" t="str">
        <f aca="false">IF(入力シート!A279="","",入力シート!A279)</f>
        <v/>
      </c>
      <c r="C691" s="49" t="str">
        <f aca="false">IF(入力シート!B279="","",入力シート!B279)</f>
        <v/>
      </c>
      <c r="D691" s="50" t="str">
        <f aca="false">IF(入力シート!C279="","",入力シート!C279)</f>
        <v/>
      </c>
      <c r="E691" s="50"/>
      <c r="F691" s="50" t="str">
        <f aca="false">IF(入力シート!D279="","",入力シート!D279)</f>
        <v/>
      </c>
      <c r="G691" s="50"/>
      <c r="H691" s="51" t="str">
        <f aca="false">IF(入力シート!E279="","",入力シート!E279)</f>
        <v/>
      </c>
    </row>
    <row r="692" customFormat="false" ht="18.75" hidden="false" customHeight="true" outlineLevel="0" collapsed="false">
      <c r="B692" s="48" t="str">
        <f aca="false">IF(入力シート!A280="","",入力シート!A280)</f>
        <v/>
      </c>
      <c r="C692" s="49" t="str">
        <f aca="false">IF(入力シート!B280="","",入力シート!B280)</f>
        <v/>
      </c>
      <c r="D692" s="50" t="str">
        <f aca="false">IF(入力シート!C280="","",入力シート!C280)</f>
        <v/>
      </c>
      <c r="E692" s="50"/>
      <c r="F692" s="50" t="str">
        <f aca="false">IF(入力シート!D280="","",入力シート!D280)</f>
        <v/>
      </c>
      <c r="G692" s="50"/>
      <c r="H692" s="51" t="str">
        <f aca="false">IF(入力シート!E280="","",入力シート!E280)</f>
        <v/>
      </c>
    </row>
    <row r="693" customFormat="false" ht="18.75" hidden="false" customHeight="true" outlineLevel="0" collapsed="false">
      <c r="B693" s="48" t="str">
        <f aca="false">IF(入力シート!A281="","",入力シート!A281)</f>
        <v/>
      </c>
      <c r="C693" s="49" t="str">
        <f aca="false">IF(入力シート!B281="","",入力シート!B281)</f>
        <v/>
      </c>
      <c r="D693" s="50" t="str">
        <f aca="false">IF(入力シート!C281="","",入力シート!C281)</f>
        <v/>
      </c>
      <c r="E693" s="50"/>
      <c r="F693" s="50" t="str">
        <f aca="false">IF(入力シート!D281="","",入力シート!D281)</f>
        <v/>
      </c>
      <c r="G693" s="50"/>
      <c r="H693" s="51" t="str">
        <f aca="false">IF(入力シート!E281="","",入力シート!E281)</f>
        <v/>
      </c>
    </row>
    <row r="694" customFormat="false" ht="18" hidden="false" customHeight="true" outlineLevel="0" collapsed="false">
      <c r="B694" s="48" t="str">
        <f aca="false">IF(入力シート!A282="","",入力シート!A282)</f>
        <v/>
      </c>
      <c r="C694" s="49" t="str">
        <f aca="false">IF(入力シート!B282="","",入力シート!B282)</f>
        <v/>
      </c>
      <c r="D694" s="50" t="str">
        <f aca="false">IF(入力シート!C282="","",入力シート!C282)</f>
        <v/>
      </c>
      <c r="E694" s="50"/>
      <c r="F694" s="50" t="str">
        <f aca="false">IF(入力シート!D282="","",入力シート!D282)</f>
        <v/>
      </c>
      <c r="G694" s="50"/>
      <c r="H694" s="51" t="str">
        <f aca="false">IF(入力シート!E282="","",入力シート!E282)</f>
        <v/>
      </c>
    </row>
    <row r="695" customFormat="false" ht="18.75" hidden="false" customHeight="true" outlineLevel="0" collapsed="false">
      <c r="B695" s="48" t="str">
        <f aca="false">IF(入力シート!A283="","",入力シート!A283)</f>
        <v/>
      </c>
      <c r="C695" s="49" t="str">
        <f aca="false">IF(入力シート!B283="","",入力シート!B283)</f>
        <v/>
      </c>
      <c r="D695" s="50" t="str">
        <f aca="false">IF(入力シート!C283="","",入力シート!C283)</f>
        <v/>
      </c>
      <c r="E695" s="50"/>
      <c r="F695" s="50" t="str">
        <f aca="false">IF(入力シート!D283="","",入力シート!D283)</f>
        <v/>
      </c>
      <c r="G695" s="50"/>
      <c r="H695" s="51" t="str">
        <f aca="false">IF(入力シート!E283="","",入力シート!E283)</f>
        <v/>
      </c>
    </row>
    <row r="696" customFormat="false" ht="18.75" hidden="false" customHeight="true" outlineLevel="0" collapsed="false">
      <c r="B696" s="48" t="str">
        <f aca="false">IF(入力シート!A284="","",入力シート!A284)</f>
        <v/>
      </c>
      <c r="C696" s="49" t="str">
        <f aca="false">IF(入力シート!B284="","",入力シート!B284)</f>
        <v/>
      </c>
      <c r="D696" s="50" t="str">
        <f aca="false">IF(入力シート!C284="","",入力シート!C284)</f>
        <v/>
      </c>
      <c r="E696" s="50"/>
      <c r="F696" s="50" t="str">
        <f aca="false">IF(入力シート!D284="","",入力シート!D284)</f>
        <v/>
      </c>
      <c r="G696" s="50"/>
      <c r="H696" s="51" t="str">
        <f aca="false">IF(入力シート!E284="","",入力シート!E284)</f>
        <v/>
      </c>
    </row>
    <row r="697" customFormat="false" ht="18.75" hidden="false" customHeight="true" outlineLevel="0" collapsed="false">
      <c r="B697" s="48" t="str">
        <f aca="false">IF(入力シート!A285="","",入力シート!A285)</f>
        <v/>
      </c>
      <c r="C697" s="49" t="str">
        <f aca="false">IF(入力シート!B285="","",入力シート!B285)</f>
        <v/>
      </c>
      <c r="D697" s="50" t="str">
        <f aca="false">IF(入力シート!C285="","",入力シート!C285)</f>
        <v/>
      </c>
      <c r="E697" s="50"/>
      <c r="F697" s="50" t="str">
        <f aca="false">IF(入力シート!D285="","",入力シート!D285)</f>
        <v/>
      </c>
      <c r="G697" s="50"/>
      <c r="H697" s="51" t="str">
        <f aca="false">IF(入力シート!E285="","",入力シート!E285)</f>
        <v/>
      </c>
    </row>
    <row r="698" customFormat="false" ht="18" hidden="false" customHeight="true" outlineLevel="0" collapsed="false">
      <c r="B698" s="52" t="n">
        <f aca="false">COUNT(B688:B697)</f>
        <v>0</v>
      </c>
      <c r="C698" s="52"/>
      <c r="D698" s="53" t="n">
        <f aca="false">SUM(D688:E697)</f>
        <v>0</v>
      </c>
      <c r="E698" s="53"/>
      <c r="F698" s="53" t="n">
        <f aca="false">SUM(F688:G697)</f>
        <v>0</v>
      </c>
      <c r="G698" s="53"/>
      <c r="H698" s="53" t="n">
        <f aca="false">SUM(H688:H697)</f>
        <v>0</v>
      </c>
    </row>
    <row r="699" customFormat="false" ht="4.5" hidden="false" customHeight="true" outlineLevel="0" collapsed="false"/>
    <row r="700" customFormat="false" ht="12" hidden="false" customHeight="true" outlineLevel="0" collapsed="false">
      <c r="B700" s="56" t="n">
        <f aca="false">ROUNDUP(入力シート!$A$3/10,0)</f>
        <v>0</v>
      </c>
      <c r="C700" s="57" t="s">
        <v>59</v>
      </c>
    </row>
    <row r="701" customFormat="false" ht="60" hidden="false" customHeight="true" outlineLevel="0" collapsed="false"/>
    <row r="704" customFormat="false" ht="145.5" hidden="false" customHeight="true" outlineLevel="0" collapsed="false"/>
    <row r="705" customFormat="false" ht="16.5" hidden="false" customHeight="true" outlineLevel="0" collapsed="false">
      <c r="E705" s="44" t="n">
        <f aca="false">入力シート!$D$8</f>
        <v>0</v>
      </c>
      <c r="F705" s="44"/>
      <c r="G705" s="44"/>
      <c r="H705" s="44"/>
    </row>
    <row r="706" customFormat="false" ht="18" hidden="false" customHeight="true" outlineLevel="0" collapsed="false">
      <c r="E706" s="44" t="n">
        <f aca="false">入力シート!$D$9</f>
        <v>0</v>
      </c>
      <c r="F706" s="44"/>
      <c r="G706" s="44"/>
      <c r="H706" s="44"/>
    </row>
    <row r="707" customFormat="false" ht="17.25" hidden="false" customHeight="true" outlineLevel="0" collapsed="false">
      <c r="E707" s="44" t="str">
        <f aca="false">入力シート!$D$10&amp;" "&amp;入力シート!$D$11</f>
        <v> </v>
      </c>
      <c r="F707" s="44"/>
      <c r="G707" s="44"/>
      <c r="H707" s="44"/>
    </row>
    <row r="708" customFormat="false" ht="16.5" hidden="false" customHeight="true" outlineLevel="0" collapsed="false">
      <c r="E708" s="44" t="n">
        <f aca="false">入力シート!$D$12</f>
        <v>0</v>
      </c>
      <c r="F708" s="44"/>
      <c r="G708" s="44"/>
      <c r="H708" s="44"/>
    </row>
    <row r="709" customFormat="false" ht="38.25" hidden="false" customHeight="true" outlineLevel="0" collapsed="false"/>
    <row r="710" customFormat="false" ht="19.5" hidden="false" customHeight="true" outlineLevel="0" collapsed="false"/>
    <row r="711" customFormat="false" ht="13.5" hidden="false" customHeight="false" outlineLevel="0" collapsed="false">
      <c r="A711" s="46" t="str">
        <f aca="false">$A$8</f>
        <v>令和2年5月</v>
      </c>
      <c r="B711" s="46"/>
    </row>
    <row r="712" customFormat="false" ht="21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>
      <c r="D714" s="47"/>
      <c r="E714" s="47"/>
      <c r="F714" s="47"/>
      <c r="G714" s="47"/>
    </row>
    <row r="715" customFormat="false" ht="19.5" hidden="false" customHeight="true" outlineLevel="0" collapsed="false">
      <c r="B715" s="48" t="str">
        <f aca="false">IF(入力シート!A286="","",入力シート!A286)</f>
        <v/>
      </c>
      <c r="C715" s="49" t="str">
        <f aca="false">IF(入力シート!B286="","",入力シート!B286)</f>
        <v/>
      </c>
      <c r="D715" s="50" t="str">
        <f aca="false">IF(入力シート!C286="","",入力シート!C286)</f>
        <v/>
      </c>
      <c r="E715" s="50"/>
      <c r="F715" s="50" t="str">
        <f aca="false">IF(入力シート!D286="","",入力シート!D286)</f>
        <v/>
      </c>
      <c r="G715" s="50"/>
      <c r="H715" s="51" t="str">
        <f aca="false">IF(入力シート!E286="","",入力シート!E286)</f>
        <v/>
      </c>
    </row>
    <row r="716" customFormat="false" ht="18" hidden="false" customHeight="true" outlineLevel="0" collapsed="false">
      <c r="B716" s="48" t="str">
        <f aca="false">IF(入力シート!A287="","",入力シート!A287)</f>
        <v/>
      </c>
      <c r="C716" s="49" t="str">
        <f aca="false">IF(入力シート!B287="","",入力シート!B287)</f>
        <v/>
      </c>
      <c r="D716" s="50" t="str">
        <f aca="false">IF(入力シート!C287="","",入力シート!C287)</f>
        <v/>
      </c>
      <c r="E716" s="50"/>
      <c r="F716" s="50" t="str">
        <f aca="false">IF(入力シート!D287="","",入力シート!D287)</f>
        <v/>
      </c>
      <c r="G716" s="50"/>
      <c r="H716" s="51" t="str">
        <f aca="false">IF(入力シート!E287="","",入力シート!E287)</f>
        <v/>
      </c>
    </row>
    <row r="717" customFormat="false" ht="18.75" hidden="false" customHeight="true" outlineLevel="0" collapsed="false">
      <c r="B717" s="48" t="str">
        <f aca="false">IF(入力シート!A288="","",入力シート!A288)</f>
        <v/>
      </c>
      <c r="C717" s="49" t="str">
        <f aca="false">IF(入力シート!B288="","",入力シート!B288)</f>
        <v/>
      </c>
      <c r="D717" s="50" t="str">
        <f aca="false">IF(入力シート!C288="","",入力シート!C288)</f>
        <v/>
      </c>
      <c r="E717" s="50"/>
      <c r="F717" s="50" t="str">
        <f aca="false">IF(入力シート!D288="","",入力シート!D288)</f>
        <v/>
      </c>
      <c r="G717" s="50"/>
      <c r="H717" s="51" t="str">
        <f aca="false">IF(入力シート!E288="","",入力シート!E288)</f>
        <v/>
      </c>
    </row>
    <row r="718" customFormat="false" ht="18" hidden="false" customHeight="true" outlineLevel="0" collapsed="false">
      <c r="B718" s="48" t="str">
        <f aca="false">IF(入力シート!A289="","",入力シート!A289)</f>
        <v/>
      </c>
      <c r="C718" s="49" t="str">
        <f aca="false">IF(入力シート!B289="","",入力シート!B289)</f>
        <v/>
      </c>
      <c r="D718" s="50" t="str">
        <f aca="false">IF(入力シート!C289="","",入力シート!C289)</f>
        <v/>
      </c>
      <c r="E718" s="50"/>
      <c r="F718" s="50" t="str">
        <f aca="false">IF(入力シート!D289="","",入力シート!D289)</f>
        <v/>
      </c>
      <c r="G718" s="50"/>
      <c r="H718" s="51" t="str">
        <f aca="false">IF(入力シート!E289="","",入力シート!E289)</f>
        <v/>
      </c>
    </row>
    <row r="719" customFormat="false" ht="18.75" hidden="false" customHeight="true" outlineLevel="0" collapsed="false">
      <c r="B719" s="48" t="str">
        <f aca="false">IF(入力シート!A290="","",入力シート!A290)</f>
        <v/>
      </c>
      <c r="C719" s="49" t="str">
        <f aca="false">IF(入力シート!B290="","",入力シート!B290)</f>
        <v/>
      </c>
      <c r="D719" s="50" t="str">
        <f aca="false">IF(入力シート!C290="","",入力シート!C290)</f>
        <v/>
      </c>
      <c r="E719" s="50"/>
      <c r="F719" s="50" t="str">
        <f aca="false">IF(入力シート!D290="","",入力シート!D290)</f>
        <v/>
      </c>
      <c r="G719" s="50"/>
      <c r="H719" s="51" t="str">
        <f aca="false">IF(入力シート!E290="","",入力シート!E290)</f>
        <v/>
      </c>
    </row>
    <row r="720" customFormat="false" ht="18.75" hidden="false" customHeight="true" outlineLevel="0" collapsed="false">
      <c r="B720" s="48" t="str">
        <f aca="false">IF(入力シート!A291="","",入力シート!A291)</f>
        <v/>
      </c>
      <c r="C720" s="49" t="str">
        <f aca="false">IF(入力シート!B291="","",入力シート!B291)</f>
        <v/>
      </c>
      <c r="D720" s="50" t="str">
        <f aca="false">IF(入力シート!C291="","",入力シート!C291)</f>
        <v/>
      </c>
      <c r="E720" s="50"/>
      <c r="F720" s="50" t="str">
        <f aca="false">IF(入力シート!D291="","",入力シート!D291)</f>
        <v/>
      </c>
      <c r="G720" s="50"/>
      <c r="H720" s="51" t="str">
        <f aca="false">IF(入力シート!E291="","",入力シート!E291)</f>
        <v/>
      </c>
    </row>
    <row r="721" customFormat="false" ht="18" hidden="false" customHeight="true" outlineLevel="0" collapsed="false">
      <c r="B721" s="48" t="str">
        <f aca="false">IF(入力シート!A292="","",入力シート!A292)</f>
        <v/>
      </c>
      <c r="C721" s="49" t="str">
        <f aca="false">IF(入力シート!B292="","",入力シート!B292)</f>
        <v/>
      </c>
      <c r="D721" s="50" t="str">
        <f aca="false">IF(入力シート!C292="","",入力シート!C292)</f>
        <v/>
      </c>
      <c r="E721" s="50"/>
      <c r="F721" s="50" t="str">
        <f aca="false">IF(入力シート!D292="","",入力シート!D292)</f>
        <v/>
      </c>
      <c r="G721" s="50"/>
      <c r="H721" s="51" t="str">
        <f aca="false">IF(入力シート!E292="","",入力シート!E292)</f>
        <v/>
      </c>
    </row>
    <row r="722" customFormat="false" ht="18.75" hidden="false" customHeight="true" outlineLevel="0" collapsed="false">
      <c r="B722" s="48" t="str">
        <f aca="false">IF(入力シート!A293="","",入力シート!A293)</f>
        <v/>
      </c>
      <c r="C722" s="49" t="str">
        <f aca="false">IF(入力シート!B293="","",入力シート!B293)</f>
        <v/>
      </c>
      <c r="D722" s="50" t="str">
        <f aca="false">IF(入力シート!C293="","",入力シート!C293)</f>
        <v/>
      </c>
      <c r="E722" s="50"/>
      <c r="F722" s="50" t="str">
        <f aca="false">IF(入力シート!D293="","",入力シート!D293)</f>
        <v/>
      </c>
      <c r="G722" s="50"/>
      <c r="H722" s="51" t="str">
        <f aca="false">IF(入力シート!E293="","",入力シート!E293)</f>
        <v/>
      </c>
    </row>
    <row r="723" customFormat="false" ht="18.75" hidden="false" customHeight="true" outlineLevel="0" collapsed="false">
      <c r="B723" s="48" t="str">
        <f aca="false">IF(入力シート!A294="","",入力シート!A294)</f>
        <v/>
      </c>
      <c r="C723" s="49" t="str">
        <f aca="false">IF(入力シート!B294="","",入力シート!B294)</f>
        <v/>
      </c>
      <c r="D723" s="50" t="str">
        <f aca="false">IF(入力シート!C294="","",入力シート!C294)</f>
        <v/>
      </c>
      <c r="E723" s="50"/>
      <c r="F723" s="50" t="str">
        <f aca="false">IF(入力シート!D294="","",入力シート!D294)</f>
        <v/>
      </c>
      <c r="G723" s="50"/>
      <c r="H723" s="51" t="str">
        <f aca="false">IF(入力シート!E294="","",入力シート!E294)</f>
        <v/>
      </c>
    </row>
    <row r="724" customFormat="false" ht="18.75" hidden="false" customHeight="true" outlineLevel="0" collapsed="false">
      <c r="B724" s="48" t="str">
        <f aca="false">IF(入力シート!A295="","",入力シート!A295)</f>
        <v/>
      </c>
      <c r="C724" s="49" t="str">
        <f aca="false">IF(入力シート!B295="","",入力シート!B295)</f>
        <v/>
      </c>
      <c r="D724" s="50" t="str">
        <f aca="false">IF(入力シート!C295="","",入力シート!C295)</f>
        <v/>
      </c>
      <c r="E724" s="50"/>
      <c r="F724" s="50" t="str">
        <f aca="false">IF(入力シート!D295="","",入力シート!D295)</f>
        <v/>
      </c>
      <c r="G724" s="50"/>
      <c r="H724" s="51" t="str">
        <f aca="false">IF(入力シート!E295="","",入力シート!E295)</f>
        <v/>
      </c>
    </row>
    <row r="725" customFormat="false" ht="18" hidden="false" customHeight="true" outlineLevel="0" collapsed="false">
      <c r="B725" s="52" t="n">
        <f aca="false">COUNT(B715:B724)</f>
        <v>0</v>
      </c>
      <c r="C725" s="52"/>
      <c r="D725" s="53" t="n">
        <f aca="false">SUM(D715:E724)</f>
        <v>0</v>
      </c>
      <c r="E725" s="53"/>
      <c r="F725" s="53" t="n">
        <f aca="false">SUM(F715:G724)</f>
        <v>0</v>
      </c>
      <c r="G725" s="53"/>
      <c r="H725" s="53" t="n">
        <f aca="false">SUM(H715:H724)</f>
        <v>0</v>
      </c>
    </row>
    <row r="726" customFormat="false" ht="4.5" hidden="false" customHeight="true" outlineLevel="0" collapsed="false"/>
    <row r="727" customFormat="false" ht="12" hidden="false" customHeight="true" outlineLevel="0" collapsed="false">
      <c r="B727" s="56" t="n">
        <f aca="false">ROUNDUP(入力シート!$A$3/10,0)</f>
        <v>0</v>
      </c>
      <c r="C727" s="57" t="s">
        <v>60</v>
      </c>
    </row>
    <row r="728" customFormat="false" ht="60" hidden="false" customHeight="true" outlineLevel="0" collapsed="false"/>
    <row r="731" customFormat="false" ht="145.5" hidden="false" customHeight="true" outlineLevel="0" collapsed="false"/>
    <row r="732" customFormat="false" ht="16.5" hidden="false" customHeight="true" outlineLevel="0" collapsed="false">
      <c r="E732" s="44" t="n">
        <f aca="false">入力シート!$D$8</f>
        <v>0</v>
      </c>
      <c r="F732" s="44"/>
      <c r="G732" s="44"/>
      <c r="H732" s="44"/>
    </row>
    <row r="733" customFormat="false" ht="18" hidden="false" customHeight="true" outlineLevel="0" collapsed="false">
      <c r="E733" s="44" t="n">
        <f aca="false">入力シート!$D$9</f>
        <v>0</v>
      </c>
      <c r="F733" s="44"/>
      <c r="G733" s="44"/>
      <c r="H733" s="44"/>
    </row>
    <row r="734" customFormat="false" ht="17.25" hidden="false" customHeight="true" outlineLevel="0" collapsed="false">
      <c r="E734" s="44" t="str">
        <f aca="false">入力シート!$D$10&amp;" "&amp;入力シート!$D$11</f>
        <v> </v>
      </c>
      <c r="F734" s="44"/>
      <c r="G734" s="44"/>
      <c r="H734" s="44"/>
    </row>
    <row r="735" customFormat="false" ht="16.5" hidden="false" customHeight="true" outlineLevel="0" collapsed="false">
      <c r="E735" s="44" t="n">
        <f aca="false">入力シート!$D$12</f>
        <v>0</v>
      </c>
      <c r="F735" s="44"/>
      <c r="G735" s="44"/>
      <c r="H735" s="44"/>
    </row>
    <row r="736" customFormat="false" ht="38.25" hidden="false" customHeight="true" outlineLevel="0" collapsed="false"/>
    <row r="737" customFormat="false" ht="19.5" hidden="false" customHeight="true" outlineLevel="0" collapsed="false"/>
    <row r="738" customFormat="false" ht="13.5" hidden="false" customHeight="false" outlineLevel="0" collapsed="false">
      <c r="A738" s="46" t="str">
        <f aca="false">$A$8</f>
        <v>令和2年5月</v>
      </c>
      <c r="B738" s="46"/>
    </row>
    <row r="739" customFormat="false" ht="21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>
      <c r="D741" s="47"/>
      <c r="E741" s="47"/>
      <c r="F741" s="47"/>
      <c r="G741" s="47"/>
    </row>
    <row r="742" customFormat="false" ht="19.5" hidden="false" customHeight="true" outlineLevel="0" collapsed="false">
      <c r="B742" s="48" t="str">
        <f aca="false">IF(入力シート!A296="","",入力シート!A296)</f>
        <v/>
      </c>
      <c r="C742" s="49" t="str">
        <f aca="false">IF(入力シート!B296="","",入力シート!B296)</f>
        <v/>
      </c>
      <c r="D742" s="50" t="str">
        <f aca="false">IF(入力シート!C296="","",入力シート!C296)</f>
        <v/>
      </c>
      <c r="E742" s="50"/>
      <c r="F742" s="50" t="str">
        <f aca="false">IF(入力シート!D296="","",入力シート!D296)</f>
        <v/>
      </c>
      <c r="G742" s="50"/>
      <c r="H742" s="51" t="str">
        <f aca="false">IF(入力シート!E296="","",入力シート!E296)</f>
        <v/>
      </c>
    </row>
    <row r="743" customFormat="false" ht="18" hidden="false" customHeight="true" outlineLevel="0" collapsed="false">
      <c r="B743" s="48" t="str">
        <f aca="false">IF(入力シート!A297="","",入力シート!A297)</f>
        <v/>
      </c>
      <c r="C743" s="49" t="str">
        <f aca="false">IF(入力シート!B297="","",入力シート!B297)</f>
        <v/>
      </c>
      <c r="D743" s="50" t="str">
        <f aca="false">IF(入力シート!C297="","",入力シート!C297)</f>
        <v/>
      </c>
      <c r="E743" s="50"/>
      <c r="F743" s="50" t="str">
        <f aca="false">IF(入力シート!D297="","",入力シート!D297)</f>
        <v/>
      </c>
      <c r="G743" s="50"/>
      <c r="H743" s="51" t="str">
        <f aca="false">IF(入力シート!E297="","",入力シート!E297)</f>
        <v/>
      </c>
    </row>
    <row r="744" customFormat="false" ht="18.75" hidden="false" customHeight="true" outlineLevel="0" collapsed="false">
      <c r="B744" s="48" t="str">
        <f aca="false">IF(入力シート!A298="","",入力シート!A298)</f>
        <v/>
      </c>
      <c r="C744" s="49" t="str">
        <f aca="false">IF(入力シート!B298="","",入力シート!B298)</f>
        <v/>
      </c>
      <c r="D744" s="50" t="str">
        <f aca="false">IF(入力シート!C298="","",入力シート!C298)</f>
        <v/>
      </c>
      <c r="E744" s="50"/>
      <c r="F744" s="50" t="str">
        <f aca="false">IF(入力シート!D298="","",入力シート!D298)</f>
        <v/>
      </c>
      <c r="G744" s="50"/>
      <c r="H744" s="51" t="str">
        <f aca="false">IF(入力シート!E298="","",入力シート!E298)</f>
        <v/>
      </c>
    </row>
    <row r="745" customFormat="false" ht="18" hidden="false" customHeight="true" outlineLevel="0" collapsed="false">
      <c r="B745" s="48" t="str">
        <f aca="false">IF(入力シート!A299="","",入力シート!A299)</f>
        <v/>
      </c>
      <c r="C745" s="49" t="str">
        <f aca="false">IF(入力シート!B299="","",入力シート!B299)</f>
        <v/>
      </c>
      <c r="D745" s="50" t="str">
        <f aca="false">IF(入力シート!C299="","",入力シート!C299)</f>
        <v/>
      </c>
      <c r="E745" s="50"/>
      <c r="F745" s="50" t="str">
        <f aca="false">IF(入力シート!D299="","",入力シート!D299)</f>
        <v/>
      </c>
      <c r="G745" s="50"/>
      <c r="H745" s="51" t="str">
        <f aca="false">IF(入力シート!E299="","",入力シート!E299)</f>
        <v/>
      </c>
    </row>
    <row r="746" customFormat="false" ht="18.75" hidden="false" customHeight="true" outlineLevel="0" collapsed="false">
      <c r="B746" s="48" t="str">
        <f aca="false">IF(入力シート!A300="","",入力シート!A300)</f>
        <v/>
      </c>
      <c r="C746" s="49" t="str">
        <f aca="false">IF(入力シート!B300="","",入力シート!B300)</f>
        <v/>
      </c>
      <c r="D746" s="50" t="str">
        <f aca="false">IF(入力シート!C300="","",入力シート!C300)</f>
        <v/>
      </c>
      <c r="E746" s="50"/>
      <c r="F746" s="50" t="str">
        <f aca="false">IF(入力シート!D300="","",入力シート!D300)</f>
        <v/>
      </c>
      <c r="G746" s="50"/>
      <c r="H746" s="51" t="str">
        <f aca="false">IF(入力シート!E300="","",入力シート!E300)</f>
        <v/>
      </c>
    </row>
    <row r="747" customFormat="false" ht="18.75" hidden="false" customHeight="true" outlineLevel="0" collapsed="false">
      <c r="B747" s="48" t="str">
        <f aca="false">IF(入力シート!A301="","",入力シート!A301)</f>
        <v/>
      </c>
      <c r="C747" s="49" t="str">
        <f aca="false">IF(入力シート!B301="","",入力シート!B301)</f>
        <v/>
      </c>
      <c r="D747" s="50" t="str">
        <f aca="false">IF(入力シート!C301="","",入力シート!C301)</f>
        <v/>
      </c>
      <c r="E747" s="50"/>
      <c r="F747" s="50" t="str">
        <f aca="false">IF(入力シート!D301="","",入力シート!D301)</f>
        <v/>
      </c>
      <c r="G747" s="50"/>
      <c r="H747" s="51" t="str">
        <f aca="false">IF(入力シート!E301="","",入力シート!E301)</f>
        <v/>
      </c>
    </row>
    <row r="748" customFormat="false" ht="18" hidden="false" customHeight="true" outlineLevel="0" collapsed="false">
      <c r="B748" s="48" t="str">
        <f aca="false">IF(入力シート!A302="","",入力シート!A302)</f>
        <v/>
      </c>
      <c r="C748" s="49" t="str">
        <f aca="false">IF(入力シート!B302="","",入力シート!B302)</f>
        <v/>
      </c>
      <c r="D748" s="50" t="str">
        <f aca="false">IF(入力シート!C302="","",入力シート!C302)</f>
        <v/>
      </c>
      <c r="E748" s="50"/>
      <c r="F748" s="50" t="str">
        <f aca="false">IF(入力シート!D302="","",入力シート!D302)</f>
        <v/>
      </c>
      <c r="G748" s="50"/>
      <c r="H748" s="51" t="str">
        <f aca="false">IF(入力シート!E302="","",入力シート!E302)</f>
        <v/>
      </c>
    </row>
    <row r="749" customFormat="false" ht="18.75" hidden="false" customHeight="true" outlineLevel="0" collapsed="false">
      <c r="B749" s="48" t="str">
        <f aca="false">IF(入力シート!A303="","",入力シート!A303)</f>
        <v/>
      </c>
      <c r="C749" s="49" t="str">
        <f aca="false">IF(入力シート!B303="","",入力シート!B303)</f>
        <v/>
      </c>
      <c r="D749" s="50" t="str">
        <f aca="false">IF(入力シート!C303="","",入力シート!C303)</f>
        <v/>
      </c>
      <c r="E749" s="50"/>
      <c r="F749" s="50" t="str">
        <f aca="false">IF(入力シート!D303="","",入力シート!D303)</f>
        <v/>
      </c>
      <c r="G749" s="50"/>
      <c r="H749" s="51" t="str">
        <f aca="false">IF(入力シート!E303="","",入力シート!E303)</f>
        <v/>
      </c>
    </row>
    <row r="750" customFormat="false" ht="18.75" hidden="false" customHeight="true" outlineLevel="0" collapsed="false">
      <c r="B750" s="48" t="str">
        <f aca="false">IF(入力シート!A304="","",入力シート!A304)</f>
        <v/>
      </c>
      <c r="C750" s="49" t="str">
        <f aca="false">IF(入力シート!B304="","",入力シート!B304)</f>
        <v/>
      </c>
      <c r="D750" s="50" t="str">
        <f aca="false">IF(入力シート!C304="","",入力シート!C304)</f>
        <v/>
      </c>
      <c r="E750" s="50"/>
      <c r="F750" s="50" t="str">
        <f aca="false">IF(入力シート!D304="","",入力シート!D304)</f>
        <v/>
      </c>
      <c r="G750" s="50"/>
      <c r="H750" s="51" t="str">
        <f aca="false">IF(入力シート!E304="","",入力シート!E304)</f>
        <v/>
      </c>
    </row>
    <row r="751" customFormat="false" ht="18.75" hidden="false" customHeight="true" outlineLevel="0" collapsed="false">
      <c r="B751" s="48" t="str">
        <f aca="false">IF(入力シート!A305="","",入力シート!A305)</f>
        <v/>
      </c>
      <c r="C751" s="49" t="str">
        <f aca="false">IF(入力シート!B305="","",入力シート!B305)</f>
        <v/>
      </c>
      <c r="D751" s="50" t="str">
        <f aca="false">IF(入力シート!C305="","",入力シート!C305)</f>
        <v/>
      </c>
      <c r="E751" s="50"/>
      <c r="F751" s="50" t="str">
        <f aca="false">IF(入力シート!D305="","",入力シート!D305)</f>
        <v/>
      </c>
      <c r="G751" s="50"/>
      <c r="H751" s="51" t="str">
        <f aca="false">IF(入力シート!E305="","",入力シート!E305)</f>
        <v/>
      </c>
    </row>
    <row r="752" customFormat="false" ht="18" hidden="false" customHeight="true" outlineLevel="0" collapsed="false">
      <c r="B752" s="52" t="n">
        <f aca="false">COUNT(B742:B751)</f>
        <v>0</v>
      </c>
      <c r="C752" s="52"/>
      <c r="D752" s="53" t="n">
        <f aca="false">SUM(D742:E751)</f>
        <v>0</v>
      </c>
      <c r="E752" s="53"/>
      <c r="F752" s="53" t="n">
        <f aca="false">SUM(F742:G751)</f>
        <v>0</v>
      </c>
      <c r="G752" s="53"/>
      <c r="H752" s="53" t="n">
        <f aca="false">SUM(H742:H751)</f>
        <v>0</v>
      </c>
    </row>
    <row r="753" customFormat="false" ht="4.5" hidden="false" customHeight="true" outlineLevel="0" collapsed="false"/>
    <row r="754" customFormat="false" ht="12" hidden="false" customHeight="true" outlineLevel="0" collapsed="false">
      <c r="B754" s="56" t="n">
        <f aca="false">ROUNDUP(入力シート!$A$3/10,0)</f>
        <v>0</v>
      </c>
      <c r="C754" s="57" t="s">
        <v>61</v>
      </c>
    </row>
    <row r="755" customFormat="false" ht="60" hidden="false" customHeight="true" outlineLevel="0" collapsed="false"/>
    <row r="758" customFormat="false" ht="145.5" hidden="false" customHeight="true" outlineLevel="0" collapsed="false"/>
    <row r="759" customFormat="false" ht="16.5" hidden="false" customHeight="true" outlineLevel="0" collapsed="false">
      <c r="E759" s="44" t="n">
        <f aca="false">入力シート!$D$8</f>
        <v>0</v>
      </c>
      <c r="F759" s="44"/>
      <c r="G759" s="44"/>
      <c r="H759" s="44"/>
    </row>
    <row r="760" customFormat="false" ht="18" hidden="false" customHeight="true" outlineLevel="0" collapsed="false">
      <c r="E760" s="44" t="n">
        <f aca="false">入力シート!$D$9</f>
        <v>0</v>
      </c>
      <c r="F760" s="44"/>
      <c r="G760" s="44"/>
      <c r="H760" s="44"/>
    </row>
    <row r="761" customFormat="false" ht="17.25" hidden="false" customHeight="true" outlineLevel="0" collapsed="false">
      <c r="E761" s="44" t="str">
        <f aca="false">入力シート!$D$10&amp;" "&amp;入力シート!$D$11</f>
        <v> </v>
      </c>
      <c r="F761" s="44"/>
      <c r="G761" s="44"/>
      <c r="H761" s="44"/>
    </row>
    <row r="762" customFormat="false" ht="16.5" hidden="false" customHeight="true" outlineLevel="0" collapsed="false">
      <c r="E762" s="44" t="n">
        <f aca="false">入力シート!$D$12</f>
        <v>0</v>
      </c>
      <c r="F762" s="44"/>
      <c r="G762" s="44"/>
      <c r="H762" s="44"/>
    </row>
    <row r="763" customFormat="false" ht="38.25" hidden="false" customHeight="true" outlineLevel="0" collapsed="false"/>
    <row r="764" customFormat="false" ht="19.5" hidden="false" customHeight="true" outlineLevel="0" collapsed="false"/>
    <row r="765" customFormat="false" ht="13.5" hidden="false" customHeight="false" outlineLevel="0" collapsed="false">
      <c r="A765" s="46" t="str">
        <f aca="false">$A$8</f>
        <v>令和2年5月</v>
      </c>
      <c r="B765" s="46"/>
    </row>
    <row r="766" customFormat="false" ht="21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>
      <c r="D768" s="47"/>
      <c r="E768" s="47"/>
      <c r="F768" s="47"/>
      <c r="G768" s="47"/>
    </row>
    <row r="769" customFormat="false" ht="19.5" hidden="false" customHeight="true" outlineLevel="0" collapsed="false">
      <c r="B769" s="48" t="str">
        <f aca="false">IF(入力シート!A306="","",入力シート!A306)</f>
        <v/>
      </c>
      <c r="C769" s="49" t="str">
        <f aca="false">IF(入力シート!B306="","",入力シート!B306)</f>
        <v/>
      </c>
      <c r="D769" s="50" t="str">
        <f aca="false">IF(入力シート!C306="","",入力シート!C306)</f>
        <v/>
      </c>
      <c r="E769" s="50"/>
      <c r="F769" s="50" t="str">
        <f aca="false">IF(入力シート!D306="","",入力シート!D306)</f>
        <v/>
      </c>
      <c r="G769" s="50"/>
      <c r="H769" s="51" t="str">
        <f aca="false">IF(入力シート!E306="","",入力シート!E306)</f>
        <v/>
      </c>
    </row>
    <row r="770" customFormat="false" ht="18" hidden="false" customHeight="true" outlineLevel="0" collapsed="false">
      <c r="B770" s="48" t="str">
        <f aca="false">IF(入力シート!A307="","",入力シート!A307)</f>
        <v/>
      </c>
      <c r="C770" s="49" t="str">
        <f aca="false">IF(入力シート!B307="","",入力シート!B307)</f>
        <v/>
      </c>
      <c r="D770" s="50" t="str">
        <f aca="false">IF(入力シート!C307="","",入力シート!C307)</f>
        <v/>
      </c>
      <c r="E770" s="50"/>
      <c r="F770" s="50" t="str">
        <f aca="false">IF(入力シート!D307="","",入力シート!D307)</f>
        <v/>
      </c>
      <c r="G770" s="50"/>
      <c r="H770" s="51" t="str">
        <f aca="false">IF(入力シート!E307="","",入力シート!E307)</f>
        <v/>
      </c>
    </row>
    <row r="771" customFormat="false" ht="18.75" hidden="false" customHeight="true" outlineLevel="0" collapsed="false">
      <c r="B771" s="48" t="str">
        <f aca="false">IF(入力シート!A308="","",入力シート!A308)</f>
        <v/>
      </c>
      <c r="C771" s="49" t="str">
        <f aca="false">IF(入力シート!B308="","",入力シート!B308)</f>
        <v/>
      </c>
      <c r="D771" s="50" t="str">
        <f aca="false">IF(入力シート!C308="","",入力シート!C308)</f>
        <v/>
      </c>
      <c r="E771" s="50"/>
      <c r="F771" s="50" t="str">
        <f aca="false">IF(入力シート!D308="","",入力シート!D308)</f>
        <v/>
      </c>
      <c r="G771" s="50"/>
      <c r="H771" s="51" t="str">
        <f aca="false">IF(入力シート!E308="","",入力シート!E308)</f>
        <v/>
      </c>
    </row>
    <row r="772" customFormat="false" ht="18" hidden="false" customHeight="true" outlineLevel="0" collapsed="false">
      <c r="B772" s="48" t="str">
        <f aca="false">IF(入力シート!A309="","",入力シート!A309)</f>
        <v/>
      </c>
      <c r="C772" s="49" t="str">
        <f aca="false">IF(入力シート!B309="","",入力シート!B309)</f>
        <v/>
      </c>
      <c r="D772" s="50" t="str">
        <f aca="false">IF(入力シート!C309="","",入力シート!C309)</f>
        <v/>
      </c>
      <c r="E772" s="50"/>
      <c r="F772" s="50" t="str">
        <f aca="false">IF(入力シート!D309="","",入力シート!D309)</f>
        <v/>
      </c>
      <c r="G772" s="50"/>
      <c r="H772" s="51" t="str">
        <f aca="false">IF(入力シート!E309="","",入力シート!E309)</f>
        <v/>
      </c>
    </row>
    <row r="773" customFormat="false" ht="18.75" hidden="false" customHeight="true" outlineLevel="0" collapsed="false">
      <c r="B773" s="48" t="str">
        <f aca="false">IF(入力シート!A310="","",入力シート!A310)</f>
        <v/>
      </c>
      <c r="C773" s="49" t="str">
        <f aca="false">IF(入力シート!B310="","",入力シート!B310)</f>
        <v/>
      </c>
      <c r="D773" s="50" t="str">
        <f aca="false">IF(入力シート!C310="","",入力シート!C310)</f>
        <v/>
      </c>
      <c r="E773" s="50"/>
      <c r="F773" s="50" t="str">
        <f aca="false">IF(入力シート!D310="","",入力シート!D310)</f>
        <v/>
      </c>
      <c r="G773" s="50"/>
      <c r="H773" s="51" t="str">
        <f aca="false">IF(入力シート!E310="","",入力シート!E310)</f>
        <v/>
      </c>
    </row>
    <row r="774" customFormat="false" ht="18.75" hidden="false" customHeight="true" outlineLevel="0" collapsed="false">
      <c r="B774" s="48" t="str">
        <f aca="false">IF(入力シート!A311="","",入力シート!A311)</f>
        <v/>
      </c>
      <c r="C774" s="49" t="str">
        <f aca="false">IF(入力シート!B311="","",入力シート!B311)</f>
        <v/>
      </c>
      <c r="D774" s="50" t="str">
        <f aca="false">IF(入力シート!C311="","",入力シート!C311)</f>
        <v/>
      </c>
      <c r="E774" s="50"/>
      <c r="F774" s="50" t="str">
        <f aca="false">IF(入力シート!D311="","",入力シート!D311)</f>
        <v/>
      </c>
      <c r="G774" s="50"/>
      <c r="H774" s="51" t="str">
        <f aca="false">IF(入力シート!E311="","",入力シート!E311)</f>
        <v/>
      </c>
    </row>
    <row r="775" customFormat="false" ht="18" hidden="false" customHeight="true" outlineLevel="0" collapsed="false">
      <c r="B775" s="48" t="str">
        <f aca="false">IF(入力シート!A312="","",入力シート!A312)</f>
        <v/>
      </c>
      <c r="C775" s="49" t="str">
        <f aca="false">IF(入力シート!B312="","",入力シート!B312)</f>
        <v/>
      </c>
      <c r="D775" s="50" t="str">
        <f aca="false">IF(入力シート!C312="","",入力シート!C312)</f>
        <v/>
      </c>
      <c r="E775" s="50"/>
      <c r="F775" s="50" t="str">
        <f aca="false">IF(入力シート!D312="","",入力シート!D312)</f>
        <v/>
      </c>
      <c r="G775" s="50"/>
      <c r="H775" s="51" t="str">
        <f aca="false">IF(入力シート!E312="","",入力シート!E312)</f>
        <v/>
      </c>
    </row>
    <row r="776" customFormat="false" ht="18.75" hidden="false" customHeight="true" outlineLevel="0" collapsed="false">
      <c r="B776" s="48" t="str">
        <f aca="false">IF(入力シート!A313="","",入力シート!A313)</f>
        <v/>
      </c>
      <c r="C776" s="49" t="str">
        <f aca="false">IF(入力シート!B313="","",入力シート!B313)</f>
        <v/>
      </c>
      <c r="D776" s="50" t="str">
        <f aca="false">IF(入力シート!C313="","",入力シート!C313)</f>
        <v/>
      </c>
      <c r="E776" s="50"/>
      <c r="F776" s="50" t="str">
        <f aca="false">IF(入力シート!D313="","",入力シート!D313)</f>
        <v/>
      </c>
      <c r="G776" s="50"/>
      <c r="H776" s="51" t="str">
        <f aca="false">IF(入力シート!E313="","",入力シート!E313)</f>
        <v/>
      </c>
    </row>
    <row r="777" customFormat="false" ht="18.75" hidden="false" customHeight="true" outlineLevel="0" collapsed="false">
      <c r="B777" s="48" t="str">
        <f aca="false">IF(入力シート!A314="","",入力シート!A314)</f>
        <v/>
      </c>
      <c r="C777" s="49" t="str">
        <f aca="false">IF(入力シート!B314="","",入力シート!B314)</f>
        <v/>
      </c>
      <c r="D777" s="50" t="str">
        <f aca="false">IF(入力シート!C314="","",入力シート!C314)</f>
        <v/>
      </c>
      <c r="E777" s="50"/>
      <c r="F777" s="50" t="str">
        <f aca="false">IF(入力シート!D314="","",入力シート!D314)</f>
        <v/>
      </c>
      <c r="G777" s="50"/>
      <c r="H777" s="51" t="str">
        <f aca="false">IF(入力シート!E314="","",入力シート!E314)</f>
        <v/>
      </c>
    </row>
    <row r="778" customFormat="false" ht="18.75" hidden="false" customHeight="true" outlineLevel="0" collapsed="false">
      <c r="B778" s="48" t="str">
        <f aca="false">IF(入力シート!A315="","",入力シート!A315)</f>
        <v/>
      </c>
      <c r="C778" s="49" t="str">
        <f aca="false">IF(入力シート!B315="","",入力シート!B315)</f>
        <v/>
      </c>
      <c r="D778" s="50" t="str">
        <f aca="false">IF(入力シート!C315="","",入力シート!C315)</f>
        <v/>
      </c>
      <c r="E778" s="50"/>
      <c r="F778" s="50" t="str">
        <f aca="false">IF(入力シート!D315="","",入力シート!D315)</f>
        <v/>
      </c>
      <c r="G778" s="50"/>
      <c r="H778" s="51" t="str">
        <f aca="false">IF(入力シート!E315="","",入力シート!E315)</f>
        <v/>
      </c>
    </row>
    <row r="779" customFormat="false" ht="18" hidden="false" customHeight="true" outlineLevel="0" collapsed="false">
      <c r="B779" s="52" t="n">
        <f aca="false">COUNT(B769:B778)</f>
        <v>0</v>
      </c>
      <c r="C779" s="52"/>
      <c r="D779" s="53" t="n">
        <f aca="false">SUM(D769:E778)</f>
        <v>0</v>
      </c>
      <c r="E779" s="53"/>
      <c r="F779" s="53" t="n">
        <f aca="false">SUM(F769:G778)</f>
        <v>0</v>
      </c>
      <c r="G779" s="53"/>
      <c r="H779" s="53" t="n">
        <f aca="false">SUM(H769:H778)</f>
        <v>0</v>
      </c>
    </row>
    <row r="780" customFormat="false" ht="4.5" hidden="false" customHeight="true" outlineLevel="0" collapsed="false"/>
    <row r="781" customFormat="false" ht="12" hidden="false" customHeight="true" outlineLevel="0" collapsed="false">
      <c r="B781" s="56" t="n">
        <f aca="false">ROUNDUP(入力シート!$A$3/10,0)</f>
        <v>0</v>
      </c>
      <c r="C781" s="57" t="s">
        <v>62</v>
      </c>
    </row>
    <row r="782" customFormat="false" ht="60" hidden="false" customHeight="true" outlineLevel="0" collapsed="false"/>
    <row r="785" customFormat="false" ht="145.5" hidden="false" customHeight="true" outlineLevel="0" collapsed="false"/>
    <row r="786" customFormat="false" ht="16.5" hidden="false" customHeight="true" outlineLevel="0" collapsed="false">
      <c r="E786" s="44" t="n">
        <f aca="false">入力シート!$D$8</f>
        <v>0</v>
      </c>
      <c r="F786" s="44"/>
      <c r="G786" s="44"/>
      <c r="H786" s="44"/>
    </row>
    <row r="787" customFormat="false" ht="18" hidden="false" customHeight="true" outlineLevel="0" collapsed="false">
      <c r="E787" s="44" t="n">
        <f aca="false">入力シート!$D$9</f>
        <v>0</v>
      </c>
      <c r="F787" s="44"/>
      <c r="G787" s="44"/>
      <c r="H787" s="44"/>
    </row>
    <row r="788" customFormat="false" ht="17.25" hidden="false" customHeight="true" outlineLevel="0" collapsed="false">
      <c r="E788" s="44" t="str">
        <f aca="false">入力シート!$D$10&amp;" "&amp;入力シート!$D$11</f>
        <v> </v>
      </c>
      <c r="F788" s="44"/>
      <c r="G788" s="44"/>
      <c r="H788" s="44"/>
    </row>
    <row r="789" customFormat="false" ht="16.5" hidden="false" customHeight="true" outlineLevel="0" collapsed="false">
      <c r="E789" s="44" t="n">
        <f aca="false">入力シート!$D$12</f>
        <v>0</v>
      </c>
      <c r="F789" s="44"/>
      <c r="G789" s="44"/>
      <c r="H789" s="44"/>
    </row>
    <row r="790" customFormat="false" ht="38.25" hidden="false" customHeight="true" outlineLevel="0" collapsed="false"/>
    <row r="791" customFormat="false" ht="19.5" hidden="false" customHeight="true" outlineLevel="0" collapsed="false"/>
    <row r="792" customFormat="false" ht="13.5" hidden="false" customHeight="false" outlineLevel="0" collapsed="false">
      <c r="A792" s="46" t="str">
        <f aca="false">$A$8</f>
        <v>令和2年5月</v>
      </c>
      <c r="B792" s="46"/>
    </row>
    <row r="793" customFormat="false" ht="21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>
      <c r="D795" s="47"/>
      <c r="E795" s="47"/>
      <c r="F795" s="47"/>
      <c r="G795" s="47"/>
    </row>
    <row r="796" customFormat="false" ht="19.5" hidden="false" customHeight="true" outlineLevel="0" collapsed="false">
      <c r="B796" s="48" t="str">
        <f aca="false">IF(入力シート!A316="","",入力シート!A316)</f>
        <v/>
      </c>
      <c r="C796" s="49" t="str">
        <f aca="false">IF(入力シート!B316="","",入力シート!B316)</f>
        <v/>
      </c>
      <c r="D796" s="50" t="str">
        <f aca="false">IF(入力シート!C316="","",入力シート!C316)</f>
        <v/>
      </c>
      <c r="E796" s="50"/>
      <c r="F796" s="50" t="str">
        <f aca="false">IF(入力シート!D316="","",入力シート!D316)</f>
        <v/>
      </c>
      <c r="G796" s="50"/>
      <c r="H796" s="51" t="str">
        <f aca="false">IF(入力シート!E316="","",入力シート!E316)</f>
        <v/>
      </c>
    </row>
    <row r="797" customFormat="false" ht="18" hidden="false" customHeight="true" outlineLevel="0" collapsed="false">
      <c r="B797" s="48" t="str">
        <f aca="false">IF(入力シート!A317="","",入力シート!A317)</f>
        <v/>
      </c>
      <c r="C797" s="49" t="str">
        <f aca="false">IF(入力シート!B317="","",入力シート!B317)</f>
        <v/>
      </c>
      <c r="D797" s="50" t="str">
        <f aca="false">IF(入力シート!C317="","",入力シート!C317)</f>
        <v/>
      </c>
      <c r="E797" s="50"/>
      <c r="F797" s="50" t="str">
        <f aca="false">IF(入力シート!D317="","",入力シート!D317)</f>
        <v/>
      </c>
      <c r="G797" s="50"/>
      <c r="H797" s="51" t="str">
        <f aca="false">IF(入力シート!E317="","",入力シート!E317)</f>
        <v/>
      </c>
    </row>
    <row r="798" customFormat="false" ht="18.75" hidden="false" customHeight="true" outlineLevel="0" collapsed="false">
      <c r="B798" s="48" t="str">
        <f aca="false">IF(入力シート!A318="","",入力シート!A318)</f>
        <v/>
      </c>
      <c r="C798" s="49" t="str">
        <f aca="false">IF(入力シート!B318="","",入力シート!B318)</f>
        <v/>
      </c>
      <c r="D798" s="50" t="str">
        <f aca="false">IF(入力シート!C318="","",入力シート!C318)</f>
        <v/>
      </c>
      <c r="E798" s="50"/>
      <c r="F798" s="50" t="str">
        <f aca="false">IF(入力シート!D318="","",入力シート!D318)</f>
        <v/>
      </c>
      <c r="G798" s="50"/>
      <c r="H798" s="51" t="str">
        <f aca="false">IF(入力シート!E318="","",入力シート!E318)</f>
        <v/>
      </c>
    </row>
    <row r="799" customFormat="false" ht="18" hidden="false" customHeight="true" outlineLevel="0" collapsed="false">
      <c r="B799" s="48" t="str">
        <f aca="false">IF(入力シート!A319="","",入力シート!A319)</f>
        <v/>
      </c>
      <c r="C799" s="49" t="str">
        <f aca="false">IF(入力シート!B319="","",入力シート!B319)</f>
        <v/>
      </c>
      <c r="D799" s="50" t="str">
        <f aca="false">IF(入力シート!C319="","",入力シート!C319)</f>
        <v/>
      </c>
      <c r="E799" s="50"/>
      <c r="F799" s="50" t="str">
        <f aca="false">IF(入力シート!D319="","",入力シート!D319)</f>
        <v/>
      </c>
      <c r="G799" s="50"/>
      <c r="H799" s="51" t="str">
        <f aca="false">IF(入力シート!E319="","",入力シート!E319)</f>
        <v/>
      </c>
    </row>
    <row r="800" customFormat="false" ht="18.75" hidden="false" customHeight="true" outlineLevel="0" collapsed="false">
      <c r="B800" s="48" t="str">
        <f aca="false">IF(入力シート!A320="","",入力シート!A320)</f>
        <v/>
      </c>
      <c r="C800" s="49" t="str">
        <f aca="false">IF(入力シート!B320="","",入力シート!B320)</f>
        <v/>
      </c>
      <c r="D800" s="50" t="str">
        <f aca="false">IF(入力シート!C320="","",入力シート!C320)</f>
        <v/>
      </c>
      <c r="E800" s="50"/>
      <c r="F800" s="50" t="str">
        <f aca="false">IF(入力シート!D320="","",入力シート!D320)</f>
        <v/>
      </c>
      <c r="G800" s="50"/>
      <c r="H800" s="51" t="str">
        <f aca="false">IF(入力シート!E320="","",入力シート!E320)</f>
        <v/>
      </c>
    </row>
    <row r="801" customFormat="false" ht="18.75" hidden="false" customHeight="true" outlineLevel="0" collapsed="false">
      <c r="B801" s="48" t="str">
        <f aca="false">IF(入力シート!A321="","",入力シート!A321)</f>
        <v/>
      </c>
      <c r="C801" s="49" t="str">
        <f aca="false">IF(入力シート!B321="","",入力シート!B321)</f>
        <v/>
      </c>
      <c r="D801" s="50" t="str">
        <f aca="false">IF(入力シート!C321="","",入力シート!C321)</f>
        <v/>
      </c>
      <c r="E801" s="50"/>
      <c r="F801" s="50" t="str">
        <f aca="false">IF(入力シート!D321="","",入力シート!D321)</f>
        <v/>
      </c>
      <c r="G801" s="50"/>
      <c r="H801" s="51" t="str">
        <f aca="false">IF(入力シート!E321="","",入力シート!E321)</f>
        <v/>
      </c>
    </row>
    <row r="802" customFormat="false" ht="18" hidden="false" customHeight="true" outlineLevel="0" collapsed="false">
      <c r="B802" s="48" t="str">
        <f aca="false">IF(入力シート!A322="","",入力シート!A322)</f>
        <v/>
      </c>
      <c r="C802" s="49" t="str">
        <f aca="false">IF(入力シート!B322="","",入力シート!B322)</f>
        <v/>
      </c>
      <c r="D802" s="50" t="str">
        <f aca="false">IF(入力シート!C322="","",入力シート!C322)</f>
        <v/>
      </c>
      <c r="E802" s="50"/>
      <c r="F802" s="50" t="str">
        <f aca="false">IF(入力シート!D322="","",入力シート!D322)</f>
        <v/>
      </c>
      <c r="G802" s="50"/>
      <c r="H802" s="51" t="str">
        <f aca="false">IF(入力シート!E322="","",入力シート!E322)</f>
        <v/>
      </c>
    </row>
    <row r="803" customFormat="false" ht="18.75" hidden="false" customHeight="true" outlineLevel="0" collapsed="false">
      <c r="B803" s="48" t="str">
        <f aca="false">IF(入力シート!A323="","",入力シート!A323)</f>
        <v/>
      </c>
      <c r="C803" s="49" t="str">
        <f aca="false">IF(入力シート!B323="","",入力シート!B323)</f>
        <v/>
      </c>
      <c r="D803" s="50" t="str">
        <f aca="false">IF(入力シート!C323="","",入力シート!C323)</f>
        <v/>
      </c>
      <c r="E803" s="50"/>
      <c r="F803" s="50" t="str">
        <f aca="false">IF(入力シート!D323="","",入力シート!D323)</f>
        <v/>
      </c>
      <c r="G803" s="50"/>
      <c r="H803" s="51" t="str">
        <f aca="false">IF(入力シート!E323="","",入力シート!E323)</f>
        <v/>
      </c>
    </row>
    <row r="804" customFormat="false" ht="18.75" hidden="false" customHeight="true" outlineLevel="0" collapsed="false">
      <c r="B804" s="48" t="str">
        <f aca="false">IF(入力シート!A324="","",入力シート!A324)</f>
        <v/>
      </c>
      <c r="C804" s="49" t="str">
        <f aca="false">IF(入力シート!B324="","",入力シート!B324)</f>
        <v/>
      </c>
      <c r="D804" s="50" t="str">
        <f aca="false">IF(入力シート!C324="","",入力シート!C324)</f>
        <v/>
      </c>
      <c r="E804" s="50"/>
      <c r="F804" s="50" t="str">
        <f aca="false">IF(入力シート!D324="","",入力シート!D324)</f>
        <v/>
      </c>
      <c r="G804" s="50"/>
      <c r="H804" s="51" t="str">
        <f aca="false">IF(入力シート!E324="","",入力シート!E324)</f>
        <v/>
      </c>
    </row>
    <row r="805" customFormat="false" ht="18.75" hidden="false" customHeight="true" outlineLevel="0" collapsed="false">
      <c r="B805" s="48" t="str">
        <f aca="false">IF(入力シート!A325="","",入力シート!A325)</f>
        <v/>
      </c>
      <c r="C805" s="49" t="str">
        <f aca="false">IF(入力シート!B325="","",入力シート!B325)</f>
        <v/>
      </c>
      <c r="D805" s="50" t="str">
        <f aca="false">IF(入力シート!C325="","",入力シート!C325)</f>
        <v/>
      </c>
      <c r="E805" s="50"/>
      <c r="F805" s="50" t="str">
        <f aca="false">IF(入力シート!D325="","",入力シート!D325)</f>
        <v/>
      </c>
      <c r="G805" s="50"/>
      <c r="H805" s="51" t="str">
        <f aca="false">IF(入力シート!E325="","",入力シート!E325)</f>
        <v/>
      </c>
    </row>
    <row r="806" customFormat="false" ht="18" hidden="false" customHeight="true" outlineLevel="0" collapsed="false">
      <c r="B806" s="52" t="n">
        <f aca="false">COUNT(B796:B805)</f>
        <v>0</v>
      </c>
      <c r="C806" s="52"/>
      <c r="D806" s="53" t="n">
        <f aca="false">SUM(D796:E805)</f>
        <v>0</v>
      </c>
      <c r="E806" s="53"/>
      <c r="F806" s="53" t="n">
        <f aca="false">SUM(F796:G805)</f>
        <v>0</v>
      </c>
      <c r="G806" s="53"/>
      <c r="H806" s="53" t="n">
        <f aca="false">SUM(H796:H805)</f>
        <v>0</v>
      </c>
    </row>
    <row r="807" customFormat="false" ht="4.5" hidden="false" customHeight="true" outlineLevel="0" collapsed="false"/>
    <row r="808" customFormat="false" ht="12" hidden="false" customHeight="true" outlineLevel="0" collapsed="false">
      <c r="B808" s="56" t="n">
        <f aca="false">ROUNDUP(入力シート!$A$3/10,0)</f>
        <v>0</v>
      </c>
      <c r="C808" s="57" t="s">
        <v>63</v>
      </c>
    </row>
    <row r="809" customFormat="false" ht="60" hidden="false" customHeight="true" outlineLevel="0" collapsed="false"/>
  </sheetData>
  <sheetProtection sheet="true" password="fcb8" objects="true" scenarios="true"/>
  <mergeCells count="903">
    <mergeCell ref="E2:H2"/>
    <mergeCell ref="E3:H3"/>
    <mergeCell ref="E4:H4"/>
    <mergeCell ref="E5:H5"/>
    <mergeCell ref="A8:B8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B22:C22"/>
    <mergeCell ref="D22:E22"/>
    <mergeCell ref="F22:G22"/>
    <mergeCell ref="B23:C23"/>
    <mergeCell ref="D23:E23"/>
    <mergeCell ref="F23:G23"/>
    <mergeCell ref="E30:H30"/>
    <mergeCell ref="E31:H31"/>
    <mergeCell ref="E32:H32"/>
    <mergeCell ref="E33:H33"/>
    <mergeCell ref="A36:B36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B50:C50"/>
    <mergeCell ref="D50:E50"/>
    <mergeCell ref="F50:G50"/>
    <mergeCell ref="E57:H57"/>
    <mergeCell ref="E58:H58"/>
    <mergeCell ref="E59:H59"/>
    <mergeCell ref="E60:H60"/>
    <mergeCell ref="A63:B63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B77:C77"/>
    <mergeCell ref="D77:E77"/>
    <mergeCell ref="F77:G77"/>
    <mergeCell ref="E84:H84"/>
    <mergeCell ref="E85:H85"/>
    <mergeCell ref="E86:H86"/>
    <mergeCell ref="E87:H87"/>
    <mergeCell ref="A90:B90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4:C104"/>
    <mergeCell ref="D104:E104"/>
    <mergeCell ref="F104:G104"/>
    <mergeCell ref="E111:H111"/>
    <mergeCell ref="E112:H112"/>
    <mergeCell ref="E113:H113"/>
    <mergeCell ref="E114:H114"/>
    <mergeCell ref="A117:B117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B131:C131"/>
    <mergeCell ref="D131:E131"/>
    <mergeCell ref="F131:G131"/>
    <mergeCell ref="E138:H138"/>
    <mergeCell ref="E139:H139"/>
    <mergeCell ref="E140:H140"/>
    <mergeCell ref="E141:H141"/>
    <mergeCell ref="A144:B144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B158:C158"/>
    <mergeCell ref="D158:E158"/>
    <mergeCell ref="F158:G158"/>
    <mergeCell ref="E165:H165"/>
    <mergeCell ref="E166:H166"/>
    <mergeCell ref="E167:H167"/>
    <mergeCell ref="E168:H168"/>
    <mergeCell ref="A171:B171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B185:C185"/>
    <mergeCell ref="D185:E185"/>
    <mergeCell ref="F185:G185"/>
    <mergeCell ref="E192:H192"/>
    <mergeCell ref="E193:H193"/>
    <mergeCell ref="E194:H194"/>
    <mergeCell ref="E195:H195"/>
    <mergeCell ref="A198:B198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B212:C212"/>
    <mergeCell ref="D212:E212"/>
    <mergeCell ref="F212:G212"/>
    <mergeCell ref="E219:H219"/>
    <mergeCell ref="E220:H220"/>
    <mergeCell ref="E221:H221"/>
    <mergeCell ref="E222:H222"/>
    <mergeCell ref="A225:B225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  <mergeCell ref="D234:E234"/>
    <mergeCell ref="F234:G234"/>
    <mergeCell ref="D235:E235"/>
    <mergeCell ref="F235:G235"/>
    <mergeCell ref="D236:E236"/>
    <mergeCell ref="F236:G236"/>
    <mergeCell ref="D237:E237"/>
    <mergeCell ref="F237:G237"/>
    <mergeCell ref="D238:E238"/>
    <mergeCell ref="F238:G238"/>
    <mergeCell ref="B239:C239"/>
    <mergeCell ref="D239:E239"/>
    <mergeCell ref="F239:G239"/>
    <mergeCell ref="E246:H246"/>
    <mergeCell ref="E247:H247"/>
    <mergeCell ref="E248:H248"/>
    <mergeCell ref="E249:H249"/>
    <mergeCell ref="A252:B252"/>
    <mergeCell ref="D255:E255"/>
    <mergeCell ref="F255:G255"/>
    <mergeCell ref="D256:E256"/>
    <mergeCell ref="F256:G256"/>
    <mergeCell ref="D257:E257"/>
    <mergeCell ref="F257:G257"/>
    <mergeCell ref="D258:E258"/>
    <mergeCell ref="F258:G258"/>
    <mergeCell ref="D259:E259"/>
    <mergeCell ref="F259:G259"/>
    <mergeCell ref="D260:E260"/>
    <mergeCell ref="F260:G260"/>
    <mergeCell ref="D261:E261"/>
    <mergeCell ref="F261:G261"/>
    <mergeCell ref="D262:E262"/>
    <mergeCell ref="F262:G262"/>
    <mergeCell ref="D263:E263"/>
    <mergeCell ref="F263:G263"/>
    <mergeCell ref="D264:E264"/>
    <mergeCell ref="F264:G264"/>
    <mergeCell ref="D265:E265"/>
    <mergeCell ref="F265:G265"/>
    <mergeCell ref="B266:C266"/>
    <mergeCell ref="D266:E266"/>
    <mergeCell ref="F266:G266"/>
    <mergeCell ref="E273:H273"/>
    <mergeCell ref="E274:H274"/>
    <mergeCell ref="E275:H275"/>
    <mergeCell ref="E276:H276"/>
    <mergeCell ref="A279:B279"/>
    <mergeCell ref="D282:E282"/>
    <mergeCell ref="F282:G282"/>
    <mergeCell ref="D283:E283"/>
    <mergeCell ref="F283:G283"/>
    <mergeCell ref="D284:E284"/>
    <mergeCell ref="F284:G284"/>
    <mergeCell ref="D285:E285"/>
    <mergeCell ref="F285:G285"/>
    <mergeCell ref="D286:E286"/>
    <mergeCell ref="F286:G286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B293:C293"/>
    <mergeCell ref="D293:E293"/>
    <mergeCell ref="F293:G293"/>
    <mergeCell ref="E300:H300"/>
    <mergeCell ref="E301:H301"/>
    <mergeCell ref="E302:H302"/>
    <mergeCell ref="E303:H303"/>
    <mergeCell ref="A306:B306"/>
    <mergeCell ref="D309:E309"/>
    <mergeCell ref="F309:G309"/>
    <mergeCell ref="D310:E310"/>
    <mergeCell ref="F310:G310"/>
    <mergeCell ref="D311:E311"/>
    <mergeCell ref="F311:G311"/>
    <mergeCell ref="D312:E312"/>
    <mergeCell ref="F312:G312"/>
    <mergeCell ref="D313:E313"/>
    <mergeCell ref="F313:G313"/>
    <mergeCell ref="D314:E314"/>
    <mergeCell ref="F314:G314"/>
    <mergeCell ref="D315:E315"/>
    <mergeCell ref="F315:G315"/>
    <mergeCell ref="D316:E316"/>
    <mergeCell ref="F316:G316"/>
    <mergeCell ref="D317:E317"/>
    <mergeCell ref="F317:G317"/>
    <mergeCell ref="D318:E318"/>
    <mergeCell ref="F318:G318"/>
    <mergeCell ref="D319:E319"/>
    <mergeCell ref="F319:G319"/>
    <mergeCell ref="B320:C320"/>
    <mergeCell ref="D320:E320"/>
    <mergeCell ref="F320:G320"/>
    <mergeCell ref="E327:H327"/>
    <mergeCell ref="E328:H328"/>
    <mergeCell ref="E329:H329"/>
    <mergeCell ref="E330:H330"/>
    <mergeCell ref="A333:B333"/>
    <mergeCell ref="D336:E336"/>
    <mergeCell ref="F336:G336"/>
    <mergeCell ref="D337:E337"/>
    <mergeCell ref="F337:G337"/>
    <mergeCell ref="D338:E338"/>
    <mergeCell ref="F338:G338"/>
    <mergeCell ref="D339:E339"/>
    <mergeCell ref="F339:G339"/>
    <mergeCell ref="D340:E340"/>
    <mergeCell ref="F340:G340"/>
    <mergeCell ref="D341:E341"/>
    <mergeCell ref="F341:G341"/>
    <mergeCell ref="D342:E342"/>
    <mergeCell ref="F342:G342"/>
    <mergeCell ref="D343:E343"/>
    <mergeCell ref="F343:G343"/>
    <mergeCell ref="D344:E344"/>
    <mergeCell ref="F344:G344"/>
    <mergeCell ref="D345:E345"/>
    <mergeCell ref="F345:G345"/>
    <mergeCell ref="D346:E346"/>
    <mergeCell ref="F346:G346"/>
    <mergeCell ref="B347:C347"/>
    <mergeCell ref="D347:E347"/>
    <mergeCell ref="F347:G347"/>
    <mergeCell ref="E354:H354"/>
    <mergeCell ref="E355:H355"/>
    <mergeCell ref="E356:H356"/>
    <mergeCell ref="E357:H357"/>
    <mergeCell ref="A360:B360"/>
    <mergeCell ref="D363:E363"/>
    <mergeCell ref="F363:G363"/>
    <mergeCell ref="D364:E364"/>
    <mergeCell ref="F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D370:E370"/>
    <mergeCell ref="F370:G370"/>
    <mergeCell ref="D371:E371"/>
    <mergeCell ref="F371:G371"/>
    <mergeCell ref="D372:E372"/>
    <mergeCell ref="F372:G372"/>
    <mergeCell ref="D373:E373"/>
    <mergeCell ref="F373:G373"/>
    <mergeCell ref="B374:C374"/>
    <mergeCell ref="D374:E374"/>
    <mergeCell ref="F374:G374"/>
    <mergeCell ref="E381:H381"/>
    <mergeCell ref="E382:H382"/>
    <mergeCell ref="E383:H383"/>
    <mergeCell ref="E384:H384"/>
    <mergeCell ref="A387:B387"/>
    <mergeCell ref="D390:E390"/>
    <mergeCell ref="F390:G390"/>
    <mergeCell ref="D391:E391"/>
    <mergeCell ref="F391:G391"/>
    <mergeCell ref="D392:E392"/>
    <mergeCell ref="F392:G392"/>
    <mergeCell ref="D393:E393"/>
    <mergeCell ref="F393:G393"/>
    <mergeCell ref="D394:E394"/>
    <mergeCell ref="F394:G394"/>
    <mergeCell ref="D395:E395"/>
    <mergeCell ref="F395:G395"/>
    <mergeCell ref="D396:E396"/>
    <mergeCell ref="F396:G396"/>
    <mergeCell ref="D397:E397"/>
    <mergeCell ref="F397:G397"/>
    <mergeCell ref="D398:E398"/>
    <mergeCell ref="F398:G398"/>
    <mergeCell ref="D399:E399"/>
    <mergeCell ref="F399:G399"/>
    <mergeCell ref="D400:E400"/>
    <mergeCell ref="F400:G400"/>
    <mergeCell ref="B401:C401"/>
    <mergeCell ref="D401:E401"/>
    <mergeCell ref="F401:G401"/>
    <mergeCell ref="E408:H408"/>
    <mergeCell ref="E409:H409"/>
    <mergeCell ref="E410:H410"/>
    <mergeCell ref="E411:H411"/>
    <mergeCell ref="A414:B414"/>
    <mergeCell ref="D417:E417"/>
    <mergeCell ref="F417:G417"/>
    <mergeCell ref="D418:E418"/>
    <mergeCell ref="F418:G418"/>
    <mergeCell ref="D419:E419"/>
    <mergeCell ref="F419:G419"/>
    <mergeCell ref="D420:E420"/>
    <mergeCell ref="F420:G420"/>
    <mergeCell ref="D421:E421"/>
    <mergeCell ref="F421:G421"/>
    <mergeCell ref="D422:E422"/>
    <mergeCell ref="F422:G422"/>
    <mergeCell ref="D423:E423"/>
    <mergeCell ref="F423:G423"/>
    <mergeCell ref="D424:E424"/>
    <mergeCell ref="F424:G424"/>
    <mergeCell ref="D425:E425"/>
    <mergeCell ref="F425:G425"/>
    <mergeCell ref="D426:E426"/>
    <mergeCell ref="F426:G426"/>
    <mergeCell ref="D427:E427"/>
    <mergeCell ref="F427:G427"/>
    <mergeCell ref="B428:C428"/>
    <mergeCell ref="D428:E428"/>
    <mergeCell ref="F428:G428"/>
    <mergeCell ref="E435:H435"/>
    <mergeCell ref="E436:H436"/>
    <mergeCell ref="E437:H437"/>
    <mergeCell ref="E438:H438"/>
    <mergeCell ref="A441:B441"/>
    <mergeCell ref="D444:E444"/>
    <mergeCell ref="F444:G444"/>
    <mergeCell ref="D445:E445"/>
    <mergeCell ref="F445:G445"/>
    <mergeCell ref="D446:E446"/>
    <mergeCell ref="F446:G446"/>
    <mergeCell ref="D447:E447"/>
    <mergeCell ref="F447:G447"/>
    <mergeCell ref="D448:E448"/>
    <mergeCell ref="F448:G448"/>
    <mergeCell ref="D449:E449"/>
    <mergeCell ref="F449:G449"/>
    <mergeCell ref="D450:E450"/>
    <mergeCell ref="F450:G450"/>
    <mergeCell ref="D451:E451"/>
    <mergeCell ref="F451:G451"/>
    <mergeCell ref="D452:E452"/>
    <mergeCell ref="F452:G452"/>
    <mergeCell ref="D453:E453"/>
    <mergeCell ref="F453:G453"/>
    <mergeCell ref="D454:E454"/>
    <mergeCell ref="F454:G454"/>
    <mergeCell ref="B455:C455"/>
    <mergeCell ref="D455:E455"/>
    <mergeCell ref="F455:G455"/>
    <mergeCell ref="E462:H462"/>
    <mergeCell ref="E463:H463"/>
    <mergeCell ref="E464:H464"/>
    <mergeCell ref="E465:H465"/>
    <mergeCell ref="A468:B468"/>
    <mergeCell ref="D471:E471"/>
    <mergeCell ref="F471:G471"/>
    <mergeCell ref="D472:E472"/>
    <mergeCell ref="F472:G472"/>
    <mergeCell ref="D473:E473"/>
    <mergeCell ref="F473:G473"/>
    <mergeCell ref="D474:E474"/>
    <mergeCell ref="F474:G474"/>
    <mergeCell ref="D475:E475"/>
    <mergeCell ref="F475:G475"/>
    <mergeCell ref="D476:E476"/>
    <mergeCell ref="F476:G476"/>
    <mergeCell ref="D477:E477"/>
    <mergeCell ref="F477:G477"/>
    <mergeCell ref="D478:E478"/>
    <mergeCell ref="F478:G478"/>
    <mergeCell ref="D479:E479"/>
    <mergeCell ref="F479:G479"/>
    <mergeCell ref="D480:E480"/>
    <mergeCell ref="F480:G480"/>
    <mergeCell ref="D481:E481"/>
    <mergeCell ref="F481:G481"/>
    <mergeCell ref="B482:C482"/>
    <mergeCell ref="D482:E482"/>
    <mergeCell ref="F482:G482"/>
    <mergeCell ref="E489:H489"/>
    <mergeCell ref="E490:H490"/>
    <mergeCell ref="E491:H491"/>
    <mergeCell ref="E492:H492"/>
    <mergeCell ref="A495:B495"/>
    <mergeCell ref="D498:E498"/>
    <mergeCell ref="F498:G498"/>
    <mergeCell ref="D499:E499"/>
    <mergeCell ref="F499:G499"/>
    <mergeCell ref="D500:E500"/>
    <mergeCell ref="F500:G500"/>
    <mergeCell ref="D501:E501"/>
    <mergeCell ref="F501:G501"/>
    <mergeCell ref="D502:E502"/>
    <mergeCell ref="F502:G502"/>
    <mergeCell ref="D503:E503"/>
    <mergeCell ref="F503:G503"/>
    <mergeCell ref="D504:E504"/>
    <mergeCell ref="F504:G504"/>
    <mergeCell ref="D505:E505"/>
    <mergeCell ref="F505:G505"/>
    <mergeCell ref="D506:E506"/>
    <mergeCell ref="F506:G506"/>
    <mergeCell ref="D507:E507"/>
    <mergeCell ref="F507:G507"/>
    <mergeCell ref="D508:E508"/>
    <mergeCell ref="F508:G508"/>
    <mergeCell ref="B509:C509"/>
    <mergeCell ref="D509:E509"/>
    <mergeCell ref="F509:G509"/>
    <mergeCell ref="E516:H516"/>
    <mergeCell ref="E517:H517"/>
    <mergeCell ref="E518:H518"/>
    <mergeCell ref="E519:H519"/>
    <mergeCell ref="A522:B522"/>
    <mergeCell ref="D525:E525"/>
    <mergeCell ref="F525:G525"/>
    <mergeCell ref="D526:E526"/>
    <mergeCell ref="F526:G526"/>
    <mergeCell ref="D527:E527"/>
    <mergeCell ref="F527:G527"/>
    <mergeCell ref="D528:E528"/>
    <mergeCell ref="F528:G528"/>
    <mergeCell ref="D529:E529"/>
    <mergeCell ref="F529:G529"/>
    <mergeCell ref="D530:E530"/>
    <mergeCell ref="F530:G530"/>
    <mergeCell ref="D531:E531"/>
    <mergeCell ref="F531:G531"/>
    <mergeCell ref="D532:E532"/>
    <mergeCell ref="F532:G532"/>
    <mergeCell ref="D533:E533"/>
    <mergeCell ref="F533:G533"/>
    <mergeCell ref="D534:E534"/>
    <mergeCell ref="F534:G534"/>
    <mergeCell ref="D535:E535"/>
    <mergeCell ref="F535:G535"/>
    <mergeCell ref="B536:C536"/>
    <mergeCell ref="D536:E536"/>
    <mergeCell ref="F536:G536"/>
    <mergeCell ref="E543:H543"/>
    <mergeCell ref="E544:H544"/>
    <mergeCell ref="E545:H545"/>
    <mergeCell ref="E546:H546"/>
    <mergeCell ref="A549:B549"/>
    <mergeCell ref="D552:E552"/>
    <mergeCell ref="F552:G552"/>
    <mergeCell ref="D553:E553"/>
    <mergeCell ref="F553:G553"/>
    <mergeCell ref="D554:E554"/>
    <mergeCell ref="F554:G554"/>
    <mergeCell ref="D555:E555"/>
    <mergeCell ref="F555:G555"/>
    <mergeCell ref="D556:E556"/>
    <mergeCell ref="F556:G556"/>
    <mergeCell ref="D557:E557"/>
    <mergeCell ref="F557:G557"/>
    <mergeCell ref="D558:E558"/>
    <mergeCell ref="F558:G558"/>
    <mergeCell ref="D559:E559"/>
    <mergeCell ref="F559:G559"/>
    <mergeCell ref="D560:E560"/>
    <mergeCell ref="F560:G560"/>
    <mergeCell ref="D561:E561"/>
    <mergeCell ref="F561:G561"/>
    <mergeCell ref="D562:E562"/>
    <mergeCell ref="F562:G562"/>
    <mergeCell ref="B563:C563"/>
    <mergeCell ref="D563:E563"/>
    <mergeCell ref="F563:G563"/>
    <mergeCell ref="E570:H570"/>
    <mergeCell ref="E571:H571"/>
    <mergeCell ref="E572:H572"/>
    <mergeCell ref="E573:H573"/>
    <mergeCell ref="A576:B576"/>
    <mergeCell ref="D579:E579"/>
    <mergeCell ref="F579:G579"/>
    <mergeCell ref="D580:E580"/>
    <mergeCell ref="F580:G580"/>
    <mergeCell ref="D581:E581"/>
    <mergeCell ref="F581:G581"/>
    <mergeCell ref="D582:E582"/>
    <mergeCell ref="F582:G582"/>
    <mergeCell ref="D583:E583"/>
    <mergeCell ref="F583:G583"/>
    <mergeCell ref="D584:E584"/>
    <mergeCell ref="F584:G584"/>
    <mergeCell ref="D585:E585"/>
    <mergeCell ref="F585:G585"/>
    <mergeCell ref="D586:E586"/>
    <mergeCell ref="F586:G586"/>
    <mergeCell ref="D587:E587"/>
    <mergeCell ref="F587:G587"/>
    <mergeCell ref="D588:E588"/>
    <mergeCell ref="F588:G588"/>
    <mergeCell ref="D589:E589"/>
    <mergeCell ref="F589:G589"/>
    <mergeCell ref="B590:C590"/>
    <mergeCell ref="D590:E590"/>
    <mergeCell ref="F590:G590"/>
    <mergeCell ref="E597:H597"/>
    <mergeCell ref="E598:H598"/>
    <mergeCell ref="E599:H599"/>
    <mergeCell ref="E600:H600"/>
    <mergeCell ref="A603:B603"/>
    <mergeCell ref="D606:E606"/>
    <mergeCell ref="F606:G606"/>
    <mergeCell ref="D607:E607"/>
    <mergeCell ref="F607:G607"/>
    <mergeCell ref="D608:E608"/>
    <mergeCell ref="F608:G608"/>
    <mergeCell ref="D609:E609"/>
    <mergeCell ref="F609:G609"/>
    <mergeCell ref="D610:E610"/>
    <mergeCell ref="F610:G610"/>
    <mergeCell ref="D611:E611"/>
    <mergeCell ref="F611:G611"/>
    <mergeCell ref="D612:E612"/>
    <mergeCell ref="F612:G612"/>
    <mergeCell ref="D613:E613"/>
    <mergeCell ref="F613:G613"/>
    <mergeCell ref="D614:E614"/>
    <mergeCell ref="F614:G614"/>
    <mergeCell ref="D615:E615"/>
    <mergeCell ref="F615:G615"/>
    <mergeCell ref="D616:E616"/>
    <mergeCell ref="F616:G616"/>
    <mergeCell ref="B617:C617"/>
    <mergeCell ref="D617:E617"/>
    <mergeCell ref="F617:G617"/>
    <mergeCell ref="E624:H624"/>
    <mergeCell ref="E625:H625"/>
    <mergeCell ref="E626:H626"/>
    <mergeCell ref="E627:H627"/>
    <mergeCell ref="A630:B630"/>
    <mergeCell ref="D633:E633"/>
    <mergeCell ref="F633:G633"/>
    <mergeCell ref="D634:E634"/>
    <mergeCell ref="F634:G634"/>
    <mergeCell ref="D635:E635"/>
    <mergeCell ref="F635:G635"/>
    <mergeCell ref="D636:E636"/>
    <mergeCell ref="F636:G636"/>
    <mergeCell ref="D637:E637"/>
    <mergeCell ref="F637:G637"/>
    <mergeCell ref="D638:E638"/>
    <mergeCell ref="F638:G638"/>
    <mergeCell ref="D639:E639"/>
    <mergeCell ref="F639:G639"/>
    <mergeCell ref="D640:E640"/>
    <mergeCell ref="F640:G640"/>
    <mergeCell ref="D641:E641"/>
    <mergeCell ref="F641:G641"/>
    <mergeCell ref="D642:E642"/>
    <mergeCell ref="F642:G642"/>
    <mergeCell ref="D643:E643"/>
    <mergeCell ref="F643:G643"/>
    <mergeCell ref="B644:C644"/>
    <mergeCell ref="D644:E644"/>
    <mergeCell ref="F644:G644"/>
    <mergeCell ref="E651:H651"/>
    <mergeCell ref="E652:H652"/>
    <mergeCell ref="E653:H653"/>
    <mergeCell ref="E654:H654"/>
    <mergeCell ref="A657:B657"/>
    <mergeCell ref="D660:E660"/>
    <mergeCell ref="F660:G660"/>
    <mergeCell ref="D661:E661"/>
    <mergeCell ref="F661:G661"/>
    <mergeCell ref="D662:E662"/>
    <mergeCell ref="F662:G662"/>
    <mergeCell ref="D663:E663"/>
    <mergeCell ref="F663:G663"/>
    <mergeCell ref="D664:E664"/>
    <mergeCell ref="F664:G664"/>
    <mergeCell ref="D665:E665"/>
    <mergeCell ref="F665:G665"/>
    <mergeCell ref="D666:E666"/>
    <mergeCell ref="F666:G666"/>
    <mergeCell ref="D667:E667"/>
    <mergeCell ref="F667:G667"/>
    <mergeCell ref="D668:E668"/>
    <mergeCell ref="F668:G668"/>
    <mergeCell ref="D669:E669"/>
    <mergeCell ref="F669:G669"/>
    <mergeCell ref="D670:E670"/>
    <mergeCell ref="F670:G670"/>
    <mergeCell ref="B671:C671"/>
    <mergeCell ref="D671:E671"/>
    <mergeCell ref="F671:G671"/>
    <mergeCell ref="E678:H678"/>
    <mergeCell ref="E679:H679"/>
    <mergeCell ref="E680:H680"/>
    <mergeCell ref="E681:H681"/>
    <mergeCell ref="A684:B684"/>
    <mergeCell ref="D687:E687"/>
    <mergeCell ref="F687:G687"/>
    <mergeCell ref="D688:E688"/>
    <mergeCell ref="F688:G688"/>
    <mergeCell ref="D689:E689"/>
    <mergeCell ref="F689:G689"/>
    <mergeCell ref="D690:E690"/>
    <mergeCell ref="F690:G690"/>
    <mergeCell ref="D691:E691"/>
    <mergeCell ref="F691:G691"/>
    <mergeCell ref="D692:E692"/>
    <mergeCell ref="F692:G692"/>
    <mergeCell ref="D693:E693"/>
    <mergeCell ref="F693:G693"/>
    <mergeCell ref="D694:E694"/>
    <mergeCell ref="F694:G694"/>
    <mergeCell ref="D695:E695"/>
    <mergeCell ref="F695:G695"/>
    <mergeCell ref="D696:E696"/>
    <mergeCell ref="F696:G696"/>
    <mergeCell ref="D697:E697"/>
    <mergeCell ref="F697:G697"/>
    <mergeCell ref="B698:C698"/>
    <mergeCell ref="D698:E698"/>
    <mergeCell ref="F698:G698"/>
    <mergeCell ref="E705:H705"/>
    <mergeCell ref="E706:H706"/>
    <mergeCell ref="E707:H707"/>
    <mergeCell ref="E708:H708"/>
    <mergeCell ref="A711:B711"/>
    <mergeCell ref="D714:E714"/>
    <mergeCell ref="F714:G714"/>
    <mergeCell ref="D715:E715"/>
    <mergeCell ref="F715:G715"/>
    <mergeCell ref="D716:E716"/>
    <mergeCell ref="F716:G716"/>
    <mergeCell ref="D717:E717"/>
    <mergeCell ref="F717:G717"/>
    <mergeCell ref="D718:E718"/>
    <mergeCell ref="F718:G718"/>
    <mergeCell ref="D719:E719"/>
    <mergeCell ref="F719:G719"/>
    <mergeCell ref="D720:E720"/>
    <mergeCell ref="F720:G720"/>
    <mergeCell ref="D721:E721"/>
    <mergeCell ref="F721:G721"/>
    <mergeCell ref="D722:E722"/>
    <mergeCell ref="F722:G722"/>
    <mergeCell ref="D723:E723"/>
    <mergeCell ref="F723:G723"/>
    <mergeCell ref="D724:E724"/>
    <mergeCell ref="F724:G724"/>
    <mergeCell ref="B725:C725"/>
    <mergeCell ref="D725:E725"/>
    <mergeCell ref="F725:G725"/>
    <mergeCell ref="E732:H732"/>
    <mergeCell ref="E733:H733"/>
    <mergeCell ref="E734:H734"/>
    <mergeCell ref="E735:H735"/>
    <mergeCell ref="A738:B738"/>
    <mergeCell ref="D741:E741"/>
    <mergeCell ref="F741:G741"/>
    <mergeCell ref="D742:E742"/>
    <mergeCell ref="F742:G742"/>
    <mergeCell ref="D743:E743"/>
    <mergeCell ref="F743:G743"/>
    <mergeCell ref="D744:E744"/>
    <mergeCell ref="F744:G744"/>
    <mergeCell ref="D745:E745"/>
    <mergeCell ref="F745:G745"/>
    <mergeCell ref="D746:E746"/>
    <mergeCell ref="F746:G746"/>
    <mergeCell ref="D747:E747"/>
    <mergeCell ref="F747:G747"/>
    <mergeCell ref="D748:E748"/>
    <mergeCell ref="F748:G748"/>
    <mergeCell ref="D749:E749"/>
    <mergeCell ref="F749:G749"/>
    <mergeCell ref="D750:E750"/>
    <mergeCell ref="F750:G750"/>
    <mergeCell ref="D751:E751"/>
    <mergeCell ref="F751:G751"/>
    <mergeCell ref="B752:C752"/>
    <mergeCell ref="D752:E752"/>
    <mergeCell ref="F752:G752"/>
    <mergeCell ref="E759:H759"/>
    <mergeCell ref="E760:H760"/>
    <mergeCell ref="E761:H761"/>
    <mergeCell ref="E762:H762"/>
    <mergeCell ref="A765:B765"/>
    <mergeCell ref="D768:E768"/>
    <mergeCell ref="F768:G768"/>
    <mergeCell ref="D769:E769"/>
    <mergeCell ref="F769:G769"/>
    <mergeCell ref="D770:E770"/>
    <mergeCell ref="F770:G770"/>
    <mergeCell ref="D771:E771"/>
    <mergeCell ref="F771:G771"/>
    <mergeCell ref="D772:E772"/>
    <mergeCell ref="F772:G772"/>
    <mergeCell ref="D773:E773"/>
    <mergeCell ref="F773:G773"/>
    <mergeCell ref="D774:E774"/>
    <mergeCell ref="F774:G774"/>
    <mergeCell ref="D775:E775"/>
    <mergeCell ref="F775:G775"/>
    <mergeCell ref="D776:E776"/>
    <mergeCell ref="F776:G776"/>
    <mergeCell ref="D777:E777"/>
    <mergeCell ref="F777:G777"/>
    <mergeCell ref="D778:E778"/>
    <mergeCell ref="F778:G778"/>
    <mergeCell ref="B779:C779"/>
    <mergeCell ref="D779:E779"/>
    <mergeCell ref="F779:G779"/>
    <mergeCell ref="E786:H786"/>
    <mergeCell ref="E787:H787"/>
    <mergeCell ref="E788:H788"/>
    <mergeCell ref="E789:H789"/>
    <mergeCell ref="A792:B792"/>
    <mergeCell ref="D795:E795"/>
    <mergeCell ref="F795:G795"/>
    <mergeCell ref="D796:E796"/>
    <mergeCell ref="F796:G796"/>
    <mergeCell ref="D797:E797"/>
    <mergeCell ref="F797:G797"/>
    <mergeCell ref="D798:E798"/>
    <mergeCell ref="F798:G798"/>
    <mergeCell ref="D799:E799"/>
    <mergeCell ref="F799:G799"/>
    <mergeCell ref="D800:E800"/>
    <mergeCell ref="F800:G800"/>
    <mergeCell ref="D801:E801"/>
    <mergeCell ref="F801:G801"/>
    <mergeCell ref="D802:E802"/>
    <mergeCell ref="F802:G802"/>
    <mergeCell ref="D803:E803"/>
    <mergeCell ref="F803:G803"/>
    <mergeCell ref="D804:E804"/>
    <mergeCell ref="F804:G804"/>
    <mergeCell ref="D805:E805"/>
    <mergeCell ref="F805:G805"/>
    <mergeCell ref="B806:C806"/>
    <mergeCell ref="D806:E806"/>
    <mergeCell ref="F806:G8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UP-D102</dc:creator>
  <dc:description>Ver1002</dc:description>
  <dc:language>en-US</dc:language>
  <cp:lastModifiedBy>SUP-D102</cp:lastModifiedBy>
  <cp:lastPrinted>2020-07-14T06:51:05Z</cp:lastPrinted>
  <dcterms:modified xsi:type="dcterms:W3CDTF">2020-07-14T06:52:23Z</dcterms:modified>
  <cp:revision>0</cp:revision>
  <dc:subject/>
  <dc:title>東大阪市障害者自立支援移動サービス請求書</dc:title>
</cp:coreProperties>
</file>